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Прил. №1" sheetId="1" state="visible" r:id="rId2"/>
    <sheet name="Прил.№2" sheetId="2" state="visible" r:id="rId3"/>
    <sheet name="Прил №3" sheetId="3" state="visible" r:id="rId4"/>
    <sheet name="Прил.№4" sheetId="4" state="visible" r:id="rId5"/>
    <sheet name="Прил №5" sheetId="5" state="visible" r:id="rId6"/>
    <sheet name="Прил №6" sheetId="6" state="visible" r:id="rId7"/>
  </sheets>
  <definedNames>
    <definedName function="false" hidden="false" localSheetId="0" name="_xlnm.Print_Area" vbProcedure="false">'Прил. №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1249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30.05.2024 года №67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4 год и плановый период 2025 и 2026 годов. "</t>
  </si>
  <si>
    <t xml:space="preserve">от " 19 "  декабря  2023г.  № 2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30 " мая  2024г. № 67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30  мая 2024г.  № 67 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района Курской области  от 30  мая  2024 г. № 67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30 мая 2024 г. №  67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77 2 00 С1467</t>
  </si>
  <si>
    <t xml:space="preserve">77 3 00 С1441</t>
  </si>
  <si>
    <t xml:space="preserve"> Приложение № 6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4 год  и плановый период 2025-2026 годов"</t>
  </si>
  <si>
    <t xml:space="preserve">от "19"  декабря   2023 г. №27</t>
  </si>
  <si>
    <t xml:space="preserve">в редакции от  "30"мая 2024 г. №67</t>
  </si>
  <si>
    <t xml:space="preserve">Распределение дотаций на выравнивание бюджетной обеспеченности поселений Глушковского района  на 2024 год и плановый период 2025 и 2026 годов</t>
  </si>
  <si>
    <t xml:space="preserve">№ п/п</t>
  </si>
  <si>
    <t xml:space="preserve">Местные бюджеты</t>
  </si>
  <si>
    <t xml:space="preserve">2024 год</t>
  </si>
  <si>
    <t xml:space="preserve">2025 год</t>
  </si>
  <si>
    <t xml:space="preserve">2026  год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#,##0.00_ ;\-#,##0.0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20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5</v>
      </c>
      <c r="F12" s="15"/>
      <c r="G12" s="15"/>
      <c r="H12" s="25" t="n">
        <v>2026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81394674.40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81394674.40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8</v>
      </c>
      <c r="B21" s="42" t="s">
        <v>29</v>
      </c>
      <c r="C21" s="32" t="n">
        <f aca="false">C22+C25</f>
        <v>260000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8.25" hidden="false" customHeight="true" outlineLevel="0" collapsed="false">
      <c r="A22" s="38" t="s">
        <v>30</v>
      </c>
      <c r="B22" s="44" t="s">
        <v>31</v>
      </c>
      <c r="C22" s="40" t="n">
        <f aca="false">C23</f>
        <v>260000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2</v>
      </c>
      <c r="B23" s="46" t="s">
        <v>33</v>
      </c>
      <c r="C23" s="40" t="n">
        <v>260000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260000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1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1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78794674.40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J29" s="2"/>
      <c r="K29" s="2"/>
      <c r="L29" s="2"/>
    </row>
    <row r="30" customFormat="false" ht="12.75" hidden="false" customHeight="true" outlineLevel="0" collapsed="false">
      <c r="A30" s="38" t="s">
        <v>46</v>
      </c>
      <c r="B30" s="46" t="s">
        <v>47</v>
      </c>
      <c r="C30" s="40" t="n">
        <f aca="false">C31</f>
        <v>-780253665</v>
      </c>
      <c r="D30" s="40" t="n">
        <f aca="false">D31</f>
        <v>-663084358</v>
      </c>
      <c r="E30" s="40" t="n">
        <f aca="false">E31</f>
        <v>-818706179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851282710</v>
      </c>
      <c r="J30" s="2"/>
      <c r="K30" s="2"/>
      <c r="L30" s="2"/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80253665</v>
      </c>
      <c r="D31" s="40" t="n">
        <f aca="false">D32</f>
        <v>-663084358</v>
      </c>
      <c r="E31" s="40" t="n">
        <f aca="false">E32</f>
        <v>-818706179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851282710</v>
      </c>
      <c r="J31" s="2"/>
      <c r="K31" s="2"/>
      <c r="L31" s="2"/>
    </row>
    <row r="32" customFormat="false" ht="25.5" hidden="false" customHeight="true" outlineLevel="0" collapsed="false">
      <c r="A32" s="38" t="s">
        <v>50</v>
      </c>
      <c r="B32" s="46" t="s">
        <v>51</v>
      </c>
      <c r="C32" s="40" t="n">
        <f aca="false">C33</f>
        <v>-780253665</v>
      </c>
      <c r="D32" s="40" t="n">
        <f aca="false">D33</f>
        <v>-663084358</v>
      </c>
      <c r="E32" s="40" t="n">
        <f aca="false">E33</f>
        <v>-818706179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851282710</v>
      </c>
      <c r="J32" s="53"/>
    </row>
    <row r="33" customFormat="false" ht="25.5" hidden="false" customHeight="true" outlineLevel="0" collapsed="false">
      <c r="A33" s="38" t="s">
        <v>52</v>
      </c>
      <c r="B33" s="46" t="s">
        <v>53</v>
      </c>
      <c r="C33" s="40" t="n">
        <f aca="false">-774855732.42-C42-C24-2297932.58</f>
        <v>-780253665</v>
      </c>
      <c r="D33" s="40" t="n">
        <f aca="false">-663084358-D42</f>
        <v>-663084358</v>
      </c>
      <c r="E33" s="40" t="n">
        <f aca="false">-818206179-E42-E24</f>
        <v>-818706179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850782710-H24-H42</f>
        <v>-851282710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859048339.4</v>
      </c>
      <c r="D34" s="40" t="n">
        <f aca="false">D35</f>
        <v>663084358</v>
      </c>
      <c r="E34" s="40" t="n">
        <f aca="false">E35</f>
        <v>818706179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851282710</v>
      </c>
    </row>
    <row r="35" customFormat="false" ht="25.5" hidden="false" customHeight="true" outlineLevel="0" collapsed="false">
      <c r="A35" s="38" t="s">
        <v>56</v>
      </c>
      <c r="B35" s="54" t="s">
        <v>57</v>
      </c>
      <c r="C35" s="40" t="n">
        <f aca="false">C36</f>
        <v>859048339.4</v>
      </c>
      <c r="D35" s="40" t="n">
        <f aca="false">D36</f>
        <v>663084358</v>
      </c>
      <c r="E35" s="40" t="n">
        <f aca="false">E36</f>
        <v>818706179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851282710</v>
      </c>
    </row>
    <row r="36" customFormat="false" ht="25.5" hidden="false" customHeight="true" outlineLevel="0" collapsed="false">
      <c r="A36" s="38" t="s">
        <v>58</v>
      </c>
      <c r="B36" s="46" t="s">
        <v>59</v>
      </c>
      <c r="C36" s="40" t="n">
        <f aca="false">C37</f>
        <v>859048339.4</v>
      </c>
      <c r="D36" s="40" t="n">
        <f aca="false">D37</f>
        <v>663084358</v>
      </c>
      <c r="E36" s="40" t="n">
        <f aca="false">E37</f>
        <v>818706179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851282710</v>
      </c>
    </row>
    <row r="37" customFormat="false" ht="25.5" hidden="false" customHeight="true" outlineLevel="0" collapsed="false">
      <c r="A37" s="38" t="s">
        <v>60</v>
      </c>
      <c r="B37" s="46" t="s">
        <v>61</v>
      </c>
      <c r="C37" s="40" t="n">
        <f aca="false">856250406.82-C45-C28+2297932.58</f>
        <v>859048339.4</v>
      </c>
      <c r="D37" s="40" t="n">
        <f aca="false">663084358-D45</f>
        <v>663084358</v>
      </c>
      <c r="E37" s="40" t="n">
        <f aca="false">818206179-E45-E28</f>
        <v>818706179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850782710-H45-H28</f>
        <v>851282710</v>
      </c>
      <c r="J37" s="35"/>
    </row>
    <row r="38" customFormat="false" ht="25.5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5.5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8.25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3.75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3.75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5.5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1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3.75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6.85"/>
    <col collapsed="false" customWidth="true" hidden="false" outlineLevel="0" max="3" min="3" style="63" width="12.56"/>
    <col collapsed="false" customWidth="true" hidden="false" outlineLevel="0" max="4" min="4" style="63" width="12.7"/>
    <col collapsed="false" customWidth="true" hidden="false" outlineLevel="0" max="5" min="5" style="63" width="12.56"/>
  </cols>
  <sheetData>
    <row r="1" customFormat="false" ht="14.25" hidden="false" customHeight="true" outlineLevel="0" collapsed="false">
      <c r="A1" s="15"/>
      <c r="C1" s="64" t="s">
        <v>78</v>
      </c>
      <c r="D1" s="64"/>
      <c r="E1" s="64"/>
    </row>
    <row r="2" customFormat="false" ht="11.25" hidden="false" customHeight="true" outlineLevel="0" collapsed="false">
      <c r="A2" s="15"/>
      <c r="B2" s="65"/>
      <c r="C2" s="66" t="s">
        <v>79</v>
      </c>
      <c r="D2" s="66"/>
      <c r="E2" s="66"/>
    </row>
    <row r="3" customFormat="false" ht="12.75" hidden="false" customHeight="true" outlineLevel="0" collapsed="false">
      <c r="A3" s="15"/>
      <c r="B3" s="65" t="s">
        <v>80</v>
      </c>
      <c r="C3" s="66" t="s">
        <v>81</v>
      </c>
      <c r="D3" s="66"/>
      <c r="E3" s="66"/>
    </row>
    <row r="4" customFormat="false" ht="12.75" hidden="false" customHeight="true" outlineLevel="0" collapsed="false">
      <c r="A4" s="15"/>
      <c r="B4" s="65"/>
      <c r="C4" s="66" t="s">
        <v>82</v>
      </c>
      <c r="D4" s="66"/>
      <c r="E4" s="66"/>
    </row>
    <row r="5" customFormat="false" ht="27.75" hidden="false" customHeight="true" outlineLevel="0" collapsed="false">
      <c r="A5" s="15"/>
      <c r="B5" s="67" t="s">
        <v>6</v>
      </c>
      <c r="C5" s="68" t="s">
        <v>83</v>
      </c>
      <c r="D5" s="68"/>
      <c r="E5" s="68"/>
    </row>
    <row r="6" customFormat="false" ht="13.5" hidden="false" customHeight="true" outlineLevel="0" collapsed="false">
      <c r="A6" s="15"/>
      <c r="B6" s="65"/>
      <c r="C6" s="66" t="s">
        <v>84</v>
      </c>
      <c r="D6" s="66"/>
      <c r="E6" s="66"/>
    </row>
    <row r="7" customFormat="false" ht="12.75" hidden="false" customHeight="true" outlineLevel="0" collapsed="false">
      <c r="A7" s="15"/>
      <c r="B7" s="66" t="s">
        <v>85</v>
      </c>
      <c r="C7" s="66"/>
      <c r="D7" s="66"/>
      <c r="E7" s="66"/>
    </row>
    <row r="8" customFormat="false" ht="12.75" hidden="false" customHeight="true" outlineLevel="0" collapsed="false">
      <c r="A8" s="15"/>
      <c r="B8" s="66" t="s">
        <v>86</v>
      </c>
      <c r="C8" s="66"/>
      <c r="D8" s="66"/>
      <c r="E8" s="66"/>
    </row>
    <row r="9" customFormat="false" ht="12.75" hidden="false" customHeight="true" outlineLevel="0" collapsed="false">
      <c r="A9" s="15"/>
      <c r="B9" s="66" t="s">
        <v>87</v>
      </c>
      <c r="C9" s="66"/>
      <c r="D9" s="66"/>
      <c r="E9" s="66"/>
    </row>
    <row r="10" customFormat="false" ht="12" hidden="false" customHeight="true" outlineLevel="0" collapsed="false">
      <c r="A10" s="69"/>
      <c r="B10" s="69"/>
      <c r="C10" s="69"/>
      <c r="D10" s="70"/>
      <c r="E10" s="70"/>
    </row>
    <row r="11" customFormat="false" ht="12.75" hidden="true" customHeight="false" outlineLevel="0" collapsed="false">
      <c r="B11" s="23"/>
      <c r="C11" s="23"/>
      <c r="D11" s="23"/>
      <c r="E11" s="23"/>
    </row>
    <row r="12" customFormat="false" ht="15" hidden="false" customHeight="true" outlineLevel="0" collapsed="false">
      <c r="A12" s="71" t="s">
        <v>88</v>
      </c>
      <c r="B12" s="71"/>
      <c r="C12" s="71"/>
      <c r="D12" s="71"/>
      <c r="E12" s="71"/>
    </row>
    <row r="13" customFormat="false" ht="14.25" hidden="false" customHeight="true" outlineLevel="0" collapsed="false">
      <c r="A13" s="71" t="s">
        <v>89</v>
      </c>
      <c r="B13" s="71"/>
      <c r="C13" s="71"/>
      <c r="D13" s="71"/>
      <c r="E13" s="71"/>
    </row>
    <row r="14" customFormat="false" ht="15" hidden="false" customHeight="true" outlineLevel="0" collapsed="false">
      <c r="A14" s="72"/>
      <c r="B14" s="72"/>
      <c r="C14" s="72"/>
      <c r="D14" s="73"/>
      <c r="E14" s="73"/>
    </row>
    <row r="15" customFormat="false" ht="12.75" hidden="true" customHeight="false" outlineLevel="0" collapsed="false">
      <c r="A15" s="74"/>
      <c r="B15" s="75"/>
      <c r="C15" s="76"/>
      <c r="D15" s="76"/>
      <c r="E15" s="76"/>
    </row>
    <row r="16" customFormat="false" ht="13.5" hidden="false" customHeight="true" outlineLevel="0" collapsed="false">
      <c r="A16" s="74"/>
      <c r="B16" s="75"/>
      <c r="C16" s="77" t="s">
        <v>90</v>
      </c>
      <c r="D16" s="77"/>
      <c r="E16" s="77"/>
    </row>
    <row r="17" customFormat="false" ht="38.25" hidden="false" customHeight="true" outlineLevel="0" collapsed="false">
      <c r="A17" s="78" t="s">
        <v>11</v>
      </c>
      <c r="B17" s="79" t="s">
        <v>91</v>
      </c>
      <c r="C17" s="80" t="s">
        <v>92</v>
      </c>
      <c r="D17" s="80" t="s">
        <v>93</v>
      </c>
      <c r="E17" s="80" t="s">
        <v>94</v>
      </c>
    </row>
    <row r="18" customFormat="false" ht="12" hidden="false" customHeight="true" outlineLevel="0" collapsed="false">
      <c r="A18" s="81" t="n">
        <v>1</v>
      </c>
      <c r="B18" s="81" t="n">
        <v>2</v>
      </c>
      <c r="C18" s="82" t="n">
        <v>3</v>
      </c>
      <c r="D18" s="82" t="s">
        <v>95</v>
      </c>
      <c r="E18" s="82" t="s">
        <v>96</v>
      </c>
    </row>
    <row r="19" customFormat="false" ht="14.25" hidden="false" customHeight="true" outlineLevel="0" collapsed="false">
      <c r="A19" s="83" t="s">
        <v>97</v>
      </c>
      <c r="B19" s="83"/>
      <c r="C19" s="84" t="n">
        <f aca="false">C20+C155</f>
        <v>774855732.42</v>
      </c>
      <c r="D19" s="84" t="n">
        <f aca="false">D20+D155</f>
        <v>818206179</v>
      </c>
      <c r="E19" s="84" t="n">
        <f aca="false">E20+E155</f>
        <v>850782710</v>
      </c>
    </row>
    <row r="20" customFormat="false" ht="17.25" hidden="false" customHeight="true" outlineLevel="0" collapsed="false">
      <c r="A20" s="85" t="s">
        <v>98</v>
      </c>
      <c r="B20" s="86" t="s">
        <v>99</v>
      </c>
      <c r="C20" s="87" t="n">
        <f aca="false">C21+C40+C55+C63+C85+C93+C100+C112+C115+C150+C61+C30</f>
        <v>214652370</v>
      </c>
      <c r="D20" s="88" t="n">
        <f aca="false">D21+D40+D55+D63+D85+D93+D100+D112+D115+D150+D61+D30</f>
        <v>200615854</v>
      </c>
      <c r="E20" s="88" t="n">
        <f aca="false">E21+E40+E55+E63+E85+E93+E100+E112+E115+E150+E61+E30</f>
        <v>211879904</v>
      </c>
    </row>
    <row r="21" customFormat="false" ht="16.5" hidden="false" customHeight="true" outlineLevel="0" collapsed="false">
      <c r="A21" s="85" t="s">
        <v>100</v>
      </c>
      <c r="B21" s="86" t="s">
        <v>101</v>
      </c>
      <c r="C21" s="88" t="n">
        <f aca="false">C22</f>
        <v>183520022</v>
      </c>
      <c r="D21" s="88" t="n">
        <f aca="false">D22</f>
        <v>170030868</v>
      </c>
      <c r="E21" s="88" t="n">
        <f aca="false">E22</f>
        <v>181100529</v>
      </c>
    </row>
    <row r="22" customFormat="false" ht="16.5" hidden="false" customHeight="true" outlineLevel="0" collapsed="false">
      <c r="A22" s="85" t="s">
        <v>102</v>
      </c>
      <c r="B22" s="89" t="s">
        <v>103</v>
      </c>
      <c r="C22" s="88" t="n">
        <f aca="false">C23+C24+C25+C26+C27+C28+C29</f>
        <v>183520022</v>
      </c>
      <c r="D22" s="88" t="n">
        <f aca="false">D23+D24+D25+D26+D27+D28+D29</f>
        <v>170030868</v>
      </c>
      <c r="E22" s="88" t="n">
        <f aca="false">E23+E24+E25+E26+E27+E28+E29</f>
        <v>181100529</v>
      </c>
    </row>
    <row r="23" customFormat="false" ht="48" hidden="false" customHeight="true" outlineLevel="0" collapsed="false">
      <c r="A23" s="90" t="s">
        <v>104</v>
      </c>
      <c r="B23" s="91" t="s">
        <v>105</v>
      </c>
      <c r="C23" s="92" t="n">
        <f aca="false">176470706-198000</f>
        <v>176272706</v>
      </c>
      <c r="D23" s="93" t="n">
        <v>163567087</v>
      </c>
      <c r="E23" s="93" t="n">
        <v>174258025</v>
      </c>
    </row>
    <row r="24" customFormat="false" ht="45.75" hidden="false" customHeight="true" outlineLevel="0" collapsed="false">
      <c r="A24" s="90" t="s">
        <v>106</v>
      </c>
      <c r="B24" s="94" t="s">
        <v>107</v>
      </c>
      <c r="C24" s="95" t="n">
        <v>1050208</v>
      </c>
      <c r="D24" s="93" t="n">
        <v>982372</v>
      </c>
      <c r="E24" s="93" t="n">
        <v>1064042</v>
      </c>
    </row>
    <row r="25" customFormat="false" ht="35.25" hidden="false" customHeight="true" outlineLevel="0" collapsed="false">
      <c r="A25" s="96" t="s">
        <v>108</v>
      </c>
      <c r="B25" s="91" t="s">
        <v>109</v>
      </c>
      <c r="C25" s="92" t="n">
        <v>1417829</v>
      </c>
      <c r="D25" s="92" t="n">
        <v>1235782</v>
      </c>
      <c r="E25" s="92" t="n">
        <v>1228859</v>
      </c>
    </row>
    <row r="26" customFormat="false" ht="41.25" hidden="true" customHeight="true" outlineLevel="0" collapsed="false">
      <c r="A26" s="90" t="s">
        <v>110</v>
      </c>
      <c r="B26" s="94" t="s">
        <v>111</v>
      </c>
      <c r="C26" s="92"/>
      <c r="D26" s="93"/>
      <c r="E26" s="93"/>
    </row>
    <row r="27" customFormat="false" ht="60.75" hidden="false" customHeight="true" outlineLevel="0" collapsed="false">
      <c r="A27" s="90" t="s">
        <v>112</v>
      </c>
      <c r="B27" s="97" t="s">
        <v>113</v>
      </c>
      <c r="C27" s="92" t="n">
        <v>2988208</v>
      </c>
      <c r="D27" s="93" t="n">
        <v>2793022</v>
      </c>
      <c r="E27" s="93" t="n">
        <v>3028416</v>
      </c>
    </row>
    <row r="28" customFormat="false" ht="24.75" hidden="false" customHeight="true" outlineLevel="0" collapsed="false">
      <c r="A28" s="96" t="s">
        <v>114</v>
      </c>
      <c r="B28" s="97" t="s">
        <v>115</v>
      </c>
      <c r="C28" s="92" t="n">
        <v>1593071</v>
      </c>
      <c r="D28" s="93" t="n">
        <v>1452605</v>
      </c>
      <c r="E28" s="93" t="n">
        <v>1521187</v>
      </c>
    </row>
    <row r="29" customFormat="false" ht="25.5" hidden="false" customHeight="true" outlineLevel="0" collapsed="false">
      <c r="A29" s="96" t="s">
        <v>116</v>
      </c>
      <c r="B29" s="97" t="s">
        <v>117</v>
      </c>
      <c r="C29" s="92" t="n">
        <f aca="false">198000</f>
        <v>198000</v>
      </c>
      <c r="D29" s="93"/>
      <c r="E29" s="93"/>
    </row>
    <row r="30" s="101" customFormat="true" ht="17.25" hidden="false" customHeight="true" outlineLevel="0" collapsed="false">
      <c r="A30" s="98" t="s">
        <v>118</v>
      </c>
      <c r="B30" s="99" t="s">
        <v>119</v>
      </c>
      <c r="C30" s="100" t="n">
        <f aca="false">C31</f>
        <v>6982615</v>
      </c>
      <c r="D30" s="100" t="n">
        <f aca="false">D31</f>
        <v>7207357</v>
      </c>
      <c r="E30" s="100" t="n">
        <f aca="false">E31</f>
        <v>7258768</v>
      </c>
    </row>
    <row r="31" s="101" customFormat="true" ht="18" hidden="false" customHeight="true" outlineLevel="0" collapsed="false">
      <c r="A31" s="102" t="s">
        <v>120</v>
      </c>
      <c r="B31" s="103" t="s">
        <v>121</v>
      </c>
      <c r="C31" s="88" t="n">
        <f aca="false">C32+C34+C36+C38</f>
        <v>6982615</v>
      </c>
      <c r="D31" s="88" t="n">
        <f aca="false">D32+D34+D36+D38</f>
        <v>7207357</v>
      </c>
      <c r="E31" s="88" t="n">
        <f aca="false">E32+E34+E36+E38</f>
        <v>7258768</v>
      </c>
    </row>
    <row r="32" customFormat="false" ht="32.25" hidden="false" customHeight="true" outlineLevel="0" collapsed="false">
      <c r="A32" s="102" t="s">
        <v>122</v>
      </c>
      <c r="B32" s="104" t="s">
        <v>123</v>
      </c>
      <c r="C32" s="88" t="n">
        <f aca="false">C33</f>
        <v>3641724</v>
      </c>
      <c r="D32" s="88" t="n">
        <f aca="false">D33</f>
        <v>3749681</v>
      </c>
      <c r="E32" s="88" t="n">
        <f aca="false">E33</f>
        <v>3781078</v>
      </c>
    </row>
    <row r="33" customFormat="false" ht="48" hidden="false" customHeight="true" outlineLevel="0" collapsed="false">
      <c r="A33" s="105" t="s">
        <v>124</v>
      </c>
      <c r="B33" s="97" t="s">
        <v>125</v>
      </c>
      <c r="C33" s="93" t="n">
        <v>3641724</v>
      </c>
      <c r="D33" s="93" t="n">
        <v>3749681</v>
      </c>
      <c r="E33" s="93" t="n">
        <v>3781078</v>
      </c>
    </row>
    <row r="34" customFormat="false" ht="33" hidden="false" customHeight="true" outlineLevel="0" collapsed="false">
      <c r="A34" s="102" t="s">
        <v>126</v>
      </c>
      <c r="B34" s="106" t="s">
        <v>127</v>
      </c>
      <c r="C34" s="88" t="n">
        <f aca="false">C35</f>
        <v>17352</v>
      </c>
      <c r="D34" s="88" t="n">
        <f aca="false">D35</f>
        <v>19701</v>
      </c>
      <c r="E34" s="88" t="n">
        <f aca="false">E35</f>
        <v>20084</v>
      </c>
    </row>
    <row r="35" customFormat="false" ht="48.75" hidden="false" customHeight="true" outlineLevel="0" collapsed="false">
      <c r="A35" s="105" t="s">
        <v>128</v>
      </c>
      <c r="B35" s="107" t="s">
        <v>129</v>
      </c>
      <c r="C35" s="108" t="n">
        <v>17352</v>
      </c>
      <c r="D35" s="108" t="n">
        <v>19701</v>
      </c>
      <c r="E35" s="108" t="n">
        <v>20084</v>
      </c>
    </row>
    <row r="36" customFormat="false" ht="31.5" hidden="false" customHeight="true" outlineLevel="0" collapsed="false">
      <c r="A36" s="102" t="s">
        <v>130</v>
      </c>
      <c r="B36" s="106" t="s">
        <v>131</v>
      </c>
      <c r="C36" s="88" t="n">
        <f aca="false">C37</f>
        <v>3776058</v>
      </c>
      <c r="D36" s="88" t="n">
        <f aca="false">D37</f>
        <v>3904087</v>
      </c>
      <c r="E36" s="88" t="n">
        <f aca="false">E37</f>
        <v>3938004</v>
      </c>
    </row>
    <row r="37" customFormat="false" ht="47.25" hidden="false" customHeight="true" outlineLevel="0" collapsed="false">
      <c r="A37" s="105" t="s">
        <v>132</v>
      </c>
      <c r="B37" s="107" t="s">
        <v>133</v>
      </c>
      <c r="C37" s="93" t="n">
        <v>3776058</v>
      </c>
      <c r="D37" s="93" t="n">
        <v>3904087</v>
      </c>
      <c r="E37" s="93" t="n">
        <v>3938004</v>
      </c>
    </row>
    <row r="38" customFormat="false" ht="34.5" hidden="false" customHeight="true" outlineLevel="0" collapsed="false">
      <c r="A38" s="102" t="s">
        <v>134</v>
      </c>
      <c r="B38" s="109" t="s">
        <v>135</v>
      </c>
      <c r="C38" s="88" t="n">
        <f aca="false">C39</f>
        <v>-452519</v>
      </c>
      <c r="D38" s="88" t="n">
        <f aca="false">D39</f>
        <v>-466112</v>
      </c>
      <c r="E38" s="88" t="n">
        <f aca="false">E39</f>
        <v>-480398</v>
      </c>
    </row>
    <row r="39" customFormat="false" ht="47.25" hidden="false" customHeight="true" outlineLevel="0" collapsed="false">
      <c r="A39" s="105" t="s">
        <v>136</v>
      </c>
      <c r="B39" s="110" t="s">
        <v>137</v>
      </c>
      <c r="C39" s="93" t="n">
        <v>-452519</v>
      </c>
      <c r="D39" s="93" t="n">
        <v>-466112</v>
      </c>
      <c r="E39" s="93" t="n">
        <v>-480398</v>
      </c>
    </row>
    <row r="40" customFormat="false" ht="18" hidden="false" customHeight="true" outlineLevel="0" collapsed="false">
      <c r="A40" s="111" t="s">
        <v>138</v>
      </c>
      <c r="B40" s="112" t="s">
        <v>139</v>
      </c>
      <c r="C40" s="88" t="n">
        <f aca="false">C47+C50+C53+C41</f>
        <v>6492287</v>
      </c>
      <c r="D40" s="88" t="n">
        <f aca="false">D47+D50+D53+D41</f>
        <v>6250183</v>
      </c>
      <c r="E40" s="88" t="n">
        <f aca="false">E47+E50+E53+E41</f>
        <v>6393161</v>
      </c>
    </row>
    <row r="41" customFormat="false" ht="18" hidden="false" customHeight="true" outlineLevel="0" collapsed="false">
      <c r="A41" s="113" t="s">
        <v>140</v>
      </c>
      <c r="B41" s="114" t="s">
        <v>141</v>
      </c>
      <c r="C41" s="87" t="n">
        <f aca="false">C42+C44+C46</f>
        <v>2030308</v>
      </c>
      <c r="D41" s="87" t="n">
        <f aca="false">D42+D44+D46</f>
        <v>2165595</v>
      </c>
      <c r="E41" s="87" t="n">
        <f aca="false">E42+E44+E46</f>
        <v>2306935</v>
      </c>
    </row>
    <row r="42" customFormat="false" ht="18" hidden="false" customHeight="true" outlineLevel="0" collapsed="false">
      <c r="A42" s="113" t="s">
        <v>142</v>
      </c>
      <c r="B42" s="114" t="s">
        <v>143</v>
      </c>
      <c r="C42" s="87" t="n">
        <f aca="false">C43</f>
        <v>1137180</v>
      </c>
      <c r="D42" s="87" t="n">
        <f aca="false">D43</f>
        <v>1230160</v>
      </c>
      <c r="E42" s="87" t="n">
        <f aca="false">E43</f>
        <v>1328770</v>
      </c>
    </row>
    <row r="43" customFormat="false" ht="17.25" hidden="false" customHeight="true" outlineLevel="0" collapsed="false">
      <c r="A43" s="113" t="s">
        <v>144</v>
      </c>
      <c r="B43" s="114" t="s">
        <v>143</v>
      </c>
      <c r="C43" s="92" t="n">
        <v>1137180</v>
      </c>
      <c r="D43" s="92" t="n">
        <v>1230160</v>
      </c>
      <c r="E43" s="92" t="n">
        <v>1328770</v>
      </c>
    </row>
    <row r="44" customFormat="false" ht="27" hidden="false" customHeight="true" outlineLevel="0" collapsed="false">
      <c r="A44" s="113" t="s">
        <v>145</v>
      </c>
      <c r="B44" s="115" t="s">
        <v>146</v>
      </c>
      <c r="C44" s="116" t="n">
        <f aca="false">C45</f>
        <v>893128</v>
      </c>
      <c r="D44" s="116" t="n">
        <f aca="false">D45</f>
        <v>935435</v>
      </c>
      <c r="E44" s="116" t="n">
        <f aca="false">E45</f>
        <v>978165</v>
      </c>
    </row>
    <row r="45" customFormat="false" ht="24" hidden="false" customHeight="true" outlineLevel="0" collapsed="false">
      <c r="A45" s="113" t="s">
        <v>147</v>
      </c>
      <c r="B45" s="117" t="s">
        <v>148</v>
      </c>
      <c r="C45" s="93" t="n">
        <v>893128</v>
      </c>
      <c r="D45" s="93" t="n">
        <v>935435</v>
      </c>
      <c r="E45" s="93" t="n">
        <v>978165</v>
      </c>
    </row>
    <row r="46" customFormat="false" ht="22.5" hidden="true" customHeight="false" outlineLevel="0" collapsed="false">
      <c r="A46" s="118" t="s">
        <v>149</v>
      </c>
      <c r="B46" s="119" t="s">
        <v>150</v>
      </c>
      <c r="C46" s="93"/>
      <c r="D46" s="93"/>
      <c r="E46" s="93"/>
    </row>
    <row r="47" s="35" customFormat="true" ht="16.5" hidden="true" customHeight="true" outlineLevel="0" collapsed="false">
      <c r="A47" s="111" t="s">
        <v>151</v>
      </c>
      <c r="B47" s="112" t="s">
        <v>152</v>
      </c>
      <c r="C47" s="120" t="n">
        <f aca="false">C48+C49</f>
        <v>0</v>
      </c>
      <c r="D47" s="120"/>
      <c r="E47" s="120"/>
    </row>
    <row r="48" customFormat="false" ht="15.75" hidden="true" customHeight="true" outlineLevel="0" collapsed="false">
      <c r="A48" s="90" t="s">
        <v>153</v>
      </c>
      <c r="B48" s="103" t="s">
        <v>152</v>
      </c>
      <c r="C48" s="92"/>
      <c r="D48" s="92"/>
      <c r="E48" s="92"/>
    </row>
    <row r="49" customFormat="false" ht="25.5" hidden="true" customHeight="false" outlineLevel="0" collapsed="false">
      <c r="A49" s="90" t="s">
        <v>154</v>
      </c>
      <c r="B49" s="121" t="s">
        <v>155</v>
      </c>
      <c r="C49" s="92"/>
      <c r="D49" s="92"/>
      <c r="E49" s="92"/>
    </row>
    <row r="50" s="35" customFormat="true" ht="15.75" hidden="false" customHeight="true" outlineLevel="0" collapsed="false">
      <c r="A50" s="111" t="s">
        <v>156</v>
      </c>
      <c r="B50" s="86" t="s">
        <v>157</v>
      </c>
      <c r="C50" s="120" t="n">
        <f aca="false">C51+C52</f>
        <v>417329</v>
      </c>
      <c r="D50" s="120" t="n">
        <f aca="false">D51+D52</f>
        <v>39938</v>
      </c>
      <c r="E50" s="120" t="n">
        <f aca="false">E51+E52</f>
        <v>41576</v>
      </c>
    </row>
    <row r="51" customFormat="false" ht="16.5" hidden="false" customHeight="true" outlineLevel="0" collapsed="false">
      <c r="A51" s="90" t="s">
        <v>158</v>
      </c>
      <c r="B51" s="122" t="s">
        <v>157</v>
      </c>
      <c r="C51" s="93" t="n">
        <f aca="false">38329+379000</f>
        <v>417329</v>
      </c>
      <c r="D51" s="123" t="n">
        <v>39938</v>
      </c>
      <c r="E51" s="124" t="n">
        <v>41576</v>
      </c>
    </row>
    <row r="52" customFormat="false" ht="12.75" hidden="true" customHeight="false" outlineLevel="0" collapsed="false">
      <c r="A52" s="90" t="s">
        <v>159</v>
      </c>
      <c r="B52" s="121" t="s">
        <v>160</v>
      </c>
      <c r="C52" s="93"/>
      <c r="D52" s="93"/>
      <c r="E52" s="93"/>
    </row>
    <row r="53" s="35" customFormat="true" ht="17.25" hidden="false" customHeight="true" outlineLevel="0" collapsed="false">
      <c r="A53" s="111" t="s">
        <v>161</v>
      </c>
      <c r="B53" s="114" t="s">
        <v>162</v>
      </c>
      <c r="C53" s="88" t="n">
        <f aca="false">C54</f>
        <v>4044650</v>
      </c>
      <c r="D53" s="88" t="n">
        <f aca="false">D54</f>
        <v>4044650</v>
      </c>
      <c r="E53" s="88" t="n">
        <f aca="false">E54</f>
        <v>4044650</v>
      </c>
    </row>
    <row r="54" customFormat="false" ht="25.5" hidden="false" customHeight="false" outlineLevel="0" collapsed="false">
      <c r="A54" s="90" t="s">
        <v>163</v>
      </c>
      <c r="B54" s="125" t="s">
        <v>164</v>
      </c>
      <c r="C54" s="92" t="n">
        <v>4044650</v>
      </c>
      <c r="D54" s="92" t="n">
        <v>4044650</v>
      </c>
      <c r="E54" s="92" t="n">
        <v>4044650</v>
      </c>
    </row>
    <row r="55" customFormat="false" ht="15.75" hidden="false" customHeight="true" outlineLevel="0" collapsed="false">
      <c r="A55" s="111" t="s">
        <v>165</v>
      </c>
      <c r="B55" s="112" t="s">
        <v>166</v>
      </c>
      <c r="C55" s="87" t="n">
        <f aca="false">C56+C58</f>
        <v>1585267</v>
      </c>
      <c r="D55" s="87" t="n">
        <f aca="false">D56+D58</f>
        <v>1585267</v>
      </c>
      <c r="E55" s="87" t="n">
        <f aca="false">E56+E58</f>
        <v>1585267</v>
      </c>
    </row>
    <row r="56" customFormat="false" ht="15.75" hidden="false" customHeight="true" outlineLevel="0" collapsed="false">
      <c r="A56" s="111" t="s">
        <v>167</v>
      </c>
      <c r="B56" s="126" t="s">
        <v>168</v>
      </c>
      <c r="C56" s="87" t="n">
        <f aca="false">C57</f>
        <v>1585267</v>
      </c>
      <c r="D56" s="87" t="n">
        <f aca="false">D57</f>
        <v>1585267</v>
      </c>
      <c r="E56" s="87" t="n">
        <f aca="false">E57</f>
        <v>1585267</v>
      </c>
    </row>
    <row r="57" customFormat="false" ht="26.25" hidden="false" customHeight="true" outlineLevel="0" collapsed="false">
      <c r="A57" s="90" t="s">
        <v>169</v>
      </c>
      <c r="B57" s="121" t="s">
        <v>170</v>
      </c>
      <c r="C57" s="92" t="n">
        <v>1585267</v>
      </c>
      <c r="D57" s="92" t="n">
        <v>1585267</v>
      </c>
      <c r="E57" s="92" t="n">
        <v>1585267</v>
      </c>
    </row>
    <row r="58" s="129" customFormat="true" ht="24.75" hidden="true" customHeight="true" outlineLevel="0" collapsed="false">
      <c r="A58" s="127" t="s">
        <v>171</v>
      </c>
      <c r="B58" s="128" t="s">
        <v>172</v>
      </c>
      <c r="C58" s="116" t="n">
        <f aca="false">C59+C60</f>
        <v>0</v>
      </c>
      <c r="D58" s="116"/>
      <c r="E58" s="116"/>
    </row>
    <row r="59" customFormat="false" ht="38.25" hidden="true" customHeight="false" outlineLevel="0" collapsed="false">
      <c r="A59" s="90" t="s">
        <v>173</v>
      </c>
      <c r="B59" s="121" t="s">
        <v>174</v>
      </c>
      <c r="C59" s="92"/>
      <c r="D59" s="92"/>
      <c r="E59" s="92"/>
    </row>
    <row r="60" customFormat="false" ht="24.75" hidden="true" customHeight="true" outlineLevel="0" collapsed="false">
      <c r="A60" s="90" t="s">
        <v>175</v>
      </c>
      <c r="B60" s="121" t="s">
        <v>176</v>
      </c>
      <c r="C60" s="92"/>
      <c r="D60" s="92"/>
      <c r="E60" s="92"/>
    </row>
    <row r="61" customFormat="false" ht="25.5" hidden="true" customHeight="false" outlineLevel="0" collapsed="false">
      <c r="A61" s="130" t="s">
        <v>177</v>
      </c>
      <c r="B61" s="131" t="s">
        <v>178</v>
      </c>
      <c r="C61" s="116" t="n">
        <f aca="false">C62</f>
        <v>0</v>
      </c>
      <c r="D61" s="116"/>
      <c r="E61" s="116"/>
    </row>
    <row r="62" s="75" customFormat="true" ht="25.5" hidden="true" customHeight="false" outlineLevel="0" collapsed="false">
      <c r="A62" s="132" t="s">
        <v>179</v>
      </c>
      <c r="B62" s="133" t="s">
        <v>180</v>
      </c>
      <c r="C62" s="92"/>
      <c r="D62" s="92"/>
      <c r="E62" s="92"/>
    </row>
    <row r="63" customFormat="false" ht="24.75" hidden="false" customHeight="true" outlineLevel="0" collapsed="false">
      <c r="A63" s="111" t="s">
        <v>181</v>
      </c>
      <c r="B63" s="126" t="s">
        <v>182</v>
      </c>
      <c r="C63" s="87" t="n">
        <f aca="false">C64+C66+C68+C70+C78+C80+C82</f>
        <v>9838151</v>
      </c>
      <c r="D63" s="87" t="n">
        <f aca="false">D64+D66+D68+D70+D78+D80+D82</f>
        <v>9838151</v>
      </c>
      <c r="E63" s="87" t="n">
        <f aca="false">E64+E66+E68+E70+E78+E80+E82</f>
        <v>9838151</v>
      </c>
    </row>
    <row r="64" customFormat="false" ht="38.25" hidden="true" customHeight="false" outlineLevel="0" collapsed="false">
      <c r="A64" s="134" t="s">
        <v>183</v>
      </c>
      <c r="B64" s="89" t="s">
        <v>184</v>
      </c>
      <c r="C64" s="87" t="n">
        <f aca="false">C65</f>
        <v>0</v>
      </c>
      <c r="D64" s="87"/>
      <c r="E64" s="87"/>
    </row>
    <row r="65" customFormat="false" ht="25.5" hidden="true" customHeight="false" outlineLevel="0" collapsed="false">
      <c r="A65" s="135" t="s">
        <v>185</v>
      </c>
      <c r="B65" s="136" t="s">
        <v>186</v>
      </c>
      <c r="C65" s="137"/>
      <c r="D65" s="137"/>
      <c r="E65" s="137"/>
    </row>
    <row r="66" customFormat="false" ht="12.75" hidden="true" customHeight="false" outlineLevel="0" collapsed="false">
      <c r="A66" s="134" t="s">
        <v>187</v>
      </c>
      <c r="B66" s="89" t="s">
        <v>188</v>
      </c>
      <c r="C66" s="87" t="n">
        <f aca="false">C67</f>
        <v>0</v>
      </c>
      <c r="D66" s="87"/>
      <c r="E66" s="87"/>
    </row>
    <row r="67" customFormat="false" ht="0.75" hidden="true" customHeight="true" outlineLevel="0" collapsed="false">
      <c r="A67" s="135" t="s">
        <v>189</v>
      </c>
      <c r="B67" s="121" t="s">
        <v>190</v>
      </c>
      <c r="C67" s="137"/>
      <c r="D67" s="137"/>
      <c r="E67" s="137"/>
    </row>
    <row r="68" customFormat="false" ht="3" hidden="true" customHeight="true" outlineLevel="0" collapsed="false">
      <c r="A68" s="111" t="s">
        <v>191</v>
      </c>
      <c r="B68" s="89" t="s">
        <v>192</v>
      </c>
      <c r="C68" s="87" t="n">
        <f aca="false">C69</f>
        <v>0</v>
      </c>
      <c r="D68" s="87"/>
      <c r="E68" s="87"/>
    </row>
    <row r="69" customFormat="false" ht="25.5" hidden="true" customHeight="false" outlineLevel="0" collapsed="false">
      <c r="A69" s="90" t="s">
        <v>193</v>
      </c>
      <c r="B69" s="121" t="s">
        <v>194</v>
      </c>
      <c r="C69" s="137"/>
      <c r="D69" s="137"/>
      <c r="E69" s="137"/>
    </row>
    <row r="70" customFormat="false" ht="36" hidden="false" customHeight="true" outlineLevel="0" collapsed="false">
      <c r="A70" s="111" t="s">
        <v>195</v>
      </c>
      <c r="B70" s="109" t="s">
        <v>196</v>
      </c>
      <c r="C70" s="87" t="n">
        <f aca="false">C71+C74+C76</f>
        <v>9838151</v>
      </c>
      <c r="D70" s="87" t="n">
        <f aca="false">D71+D74+D76</f>
        <v>9838151</v>
      </c>
      <c r="E70" s="87" t="n">
        <f aca="false">E71+E74+E76</f>
        <v>9838151</v>
      </c>
    </row>
    <row r="71" customFormat="false" ht="24" hidden="false" customHeight="true" outlineLevel="0" collapsed="false">
      <c r="A71" s="111" t="s">
        <v>197</v>
      </c>
      <c r="B71" s="109" t="s">
        <v>198</v>
      </c>
      <c r="C71" s="87" t="n">
        <f aca="false">C72+C73</f>
        <v>8376282</v>
      </c>
      <c r="D71" s="87" t="n">
        <f aca="false">D72+D73</f>
        <v>8376282</v>
      </c>
      <c r="E71" s="87" t="n">
        <f aca="false">E72+E73</f>
        <v>8376282</v>
      </c>
    </row>
    <row r="72" customFormat="false" ht="36.75" hidden="false" customHeight="true" outlineLevel="0" collapsed="false">
      <c r="A72" s="90" t="s">
        <v>199</v>
      </c>
      <c r="B72" s="107" t="s">
        <v>200</v>
      </c>
      <c r="C72" s="138" t="n">
        <v>7422570</v>
      </c>
      <c r="D72" s="138" t="n">
        <v>7621479</v>
      </c>
      <c r="E72" s="138" t="n">
        <v>7628793</v>
      </c>
    </row>
    <row r="73" customFormat="false" ht="36" hidden="false" customHeight="true" outlineLevel="0" collapsed="false">
      <c r="A73" s="90" t="s">
        <v>201</v>
      </c>
      <c r="B73" s="94" t="s">
        <v>202</v>
      </c>
      <c r="C73" s="138" t="n">
        <v>953712</v>
      </c>
      <c r="D73" s="138" t="n">
        <v>754803</v>
      </c>
      <c r="E73" s="138" t="n">
        <v>747489</v>
      </c>
    </row>
    <row r="74" customFormat="false" ht="15.75" hidden="true" customHeight="true" outlineLevel="0" collapsed="false">
      <c r="A74" s="139" t="s">
        <v>203</v>
      </c>
      <c r="B74" s="89" t="s">
        <v>204</v>
      </c>
      <c r="C74" s="93" t="n">
        <f aca="false">C75</f>
        <v>0</v>
      </c>
      <c r="D74" s="93"/>
      <c r="E74" s="93"/>
    </row>
    <row r="75" customFormat="false" ht="15.75" hidden="true" customHeight="true" outlineLevel="0" collapsed="false">
      <c r="A75" s="90" t="s">
        <v>205</v>
      </c>
      <c r="B75" s="121" t="s">
        <v>206</v>
      </c>
      <c r="C75" s="93"/>
      <c r="D75" s="93"/>
      <c r="E75" s="93"/>
    </row>
    <row r="76" customFormat="false" ht="35.25" hidden="false" customHeight="true" outlineLevel="0" collapsed="false">
      <c r="A76" s="111" t="s">
        <v>207</v>
      </c>
      <c r="B76" s="140" t="s">
        <v>208</v>
      </c>
      <c r="C76" s="88" t="n">
        <f aca="false">C77</f>
        <v>1461869</v>
      </c>
      <c r="D76" s="88" t="n">
        <f aca="false">D77</f>
        <v>1461869</v>
      </c>
      <c r="E76" s="88" t="n">
        <f aca="false">E77</f>
        <v>1461869</v>
      </c>
    </row>
    <row r="77" customFormat="false" ht="23.25" hidden="false" customHeight="true" outlineLevel="0" collapsed="false">
      <c r="A77" s="90" t="s">
        <v>209</v>
      </c>
      <c r="B77" s="94" t="s">
        <v>210</v>
      </c>
      <c r="C77" s="92" t="n">
        <v>1461869</v>
      </c>
      <c r="D77" s="92" t="n">
        <v>1461869</v>
      </c>
      <c r="E77" s="92" t="n">
        <v>1461869</v>
      </c>
    </row>
    <row r="78" customFormat="false" ht="25.5" hidden="true" customHeight="false" outlineLevel="0" collapsed="false">
      <c r="A78" s="139" t="s">
        <v>211</v>
      </c>
      <c r="B78" s="89" t="s">
        <v>212</v>
      </c>
      <c r="C78" s="116" t="n">
        <f aca="false">C79</f>
        <v>0</v>
      </c>
      <c r="D78" s="116"/>
      <c r="E78" s="116"/>
    </row>
    <row r="79" customFormat="false" ht="25.5" hidden="true" customHeight="false" outlineLevel="0" collapsed="false">
      <c r="A79" s="90" t="s">
        <v>213</v>
      </c>
      <c r="B79" s="121" t="s">
        <v>214</v>
      </c>
      <c r="C79" s="92"/>
      <c r="D79" s="92"/>
      <c r="E79" s="92"/>
    </row>
    <row r="80" customFormat="false" ht="38.25" hidden="true" customHeight="false" outlineLevel="0" collapsed="false">
      <c r="A80" s="139" t="s">
        <v>215</v>
      </c>
      <c r="B80" s="89" t="s">
        <v>216</v>
      </c>
      <c r="C80" s="116" t="n">
        <f aca="false">C81</f>
        <v>0</v>
      </c>
      <c r="D80" s="116"/>
      <c r="E80" s="116"/>
    </row>
    <row r="81" customFormat="false" ht="38.25" hidden="true" customHeight="false" outlineLevel="0" collapsed="false">
      <c r="A81" s="90" t="s">
        <v>217</v>
      </c>
      <c r="B81" s="121" t="s">
        <v>218</v>
      </c>
      <c r="C81" s="92"/>
      <c r="D81" s="92"/>
      <c r="E81" s="92"/>
    </row>
    <row r="82" customFormat="false" ht="3.75" hidden="true" customHeight="true" outlineLevel="0" collapsed="false">
      <c r="A82" s="139" t="s">
        <v>219</v>
      </c>
      <c r="B82" s="89" t="s">
        <v>220</v>
      </c>
      <c r="C82" s="116" t="n">
        <f aca="false">C83</f>
        <v>0</v>
      </c>
      <c r="D82" s="116"/>
      <c r="E82" s="116"/>
    </row>
    <row r="83" customFormat="false" ht="38.25" hidden="true" customHeight="false" outlineLevel="0" collapsed="false">
      <c r="A83" s="90" t="s">
        <v>221</v>
      </c>
      <c r="B83" s="121" t="s">
        <v>222</v>
      </c>
      <c r="C83" s="92" t="n">
        <f aca="false">C84</f>
        <v>0</v>
      </c>
      <c r="D83" s="92"/>
      <c r="E83" s="92"/>
    </row>
    <row r="84" customFormat="false" ht="38.25" hidden="true" customHeight="false" outlineLevel="0" collapsed="false">
      <c r="A84" s="90" t="s">
        <v>223</v>
      </c>
      <c r="B84" s="121" t="s">
        <v>224</v>
      </c>
      <c r="C84" s="92"/>
      <c r="D84" s="92"/>
      <c r="E84" s="92"/>
    </row>
    <row r="85" customFormat="false" ht="16.5" hidden="false" customHeight="true" outlineLevel="0" collapsed="false">
      <c r="A85" s="111" t="s">
        <v>225</v>
      </c>
      <c r="B85" s="112" t="s">
        <v>226</v>
      </c>
      <c r="C85" s="116" t="n">
        <f aca="false">C86</f>
        <v>70642</v>
      </c>
      <c r="D85" s="116" t="n">
        <f aca="false">D86</f>
        <v>57642</v>
      </c>
      <c r="E85" s="116" t="n">
        <f aca="false">E86</f>
        <v>57642</v>
      </c>
    </row>
    <row r="86" customFormat="false" ht="15.75" hidden="false" customHeight="true" outlineLevel="0" collapsed="false">
      <c r="A86" s="90" t="s">
        <v>227</v>
      </c>
      <c r="B86" s="103" t="s">
        <v>228</v>
      </c>
      <c r="C86" s="116" t="n">
        <f aca="false">SUM(C87:C90)</f>
        <v>70642</v>
      </c>
      <c r="D86" s="116" t="n">
        <f aca="false">SUM(D87:D90)</f>
        <v>57642</v>
      </c>
      <c r="E86" s="116" t="n">
        <f aca="false">SUM(E87:E90)</f>
        <v>57642</v>
      </c>
    </row>
    <row r="87" customFormat="false" ht="18.75" hidden="false" customHeight="true" outlineLevel="0" collapsed="false">
      <c r="A87" s="90" t="s">
        <v>229</v>
      </c>
      <c r="B87" s="114" t="s">
        <v>230</v>
      </c>
      <c r="C87" s="92" t="n">
        <f aca="false">54912+1000</f>
        <v>55912</v>
      </c>
      <c r="D87" s="92" t="n">
        <v>54912</v>
      </c>
      <c r="E87" s="92" t="n">
        <v>54912</v>
      </c>
    </row>
    <row r="88" customFormat="false" ht="12.75" hidden="true" customHeight="false" outlineLevel="0" collapsed="false">
      <c r="A88" s="90" t="s">
        <v>231</v>
      </c>
      <c r="B88" s="141" t="s">
        <v>232</v>
      </c>
      <c r="C88" s="92"/>
      <c r="D88" s="92"/>
      <c r="E88" s="92"/>
    </row>
    <row r="89" customFormat="false" ht="17.25" hidden="false" customHeight="true" outlineLevel="0" collapsed="false">
      <c r="A89" s="90" t="s">
        <v>233</v>
      </c>
      <c r="B89" s="114" t="s">
        <v>232</v>
      </c>
      <c r="C89" s="92" t="n">
        <f aca="false">2730+12000</f>
        <v>14730</v>
      </c>
      <c r="D89" s="92" t="n">
        <v>2730</v>
      </c>
      <c r="E89" s="92" t="n">
        <v>2730</v>
      </c>
    </row>
    <row r="90" s="143" customFormat="true" ht="0.75" hidden="true" customHeight="true" outlineLevel="0" collapsed="false">
      <c r="A90" s="111" t="s">
        <v>234</v>
      </c>
      <c r="B90" s="142" t="s">
        <v>235</v>
      </c>
      <c r="C90" s="116" t="n">
        <f aca="false">C91+C92</f>
        <v>0</v>
      </c>
      <c r="D90" s="116"/>
      <c r="E90" s="116"/>
    </row>
    <row r="91" s="143" customFormat="true" ht="15" hidden="true" customHeight="false" outlineLevel="0" collapsed="false">
      <c r="A91" s="96" t="s">
        <v>236</v>
      </c>
      <c r="B91" s="144" t="s">
        <v>237</v>
      </c>
      <c r="C91" s="92"/>
      <c r="D91" s="92"/>
      <c r="E91" s="92"/>
    </row>
    <row r="92" s="129" customFormat="true" ht="12.75" hidden="true" customHeight="false" outlineLevel="0" collapsed="false">
      <c r="A92" s="96" t="s">
        <v>238</v>
      </c>
      <c r="B92" s="145" t="s">
        <v>239</v>
      </c>
      <c r="C92" s="92"/>
      <c r="D92" s="92"/>
      <c r="E92" s="92"/>
    </row>
    <row r="93" customFormat="false" ht="19.5" hidden="false" customHeight="true" outlineLevel="0" collapsed="false">
      <c r="A93" s="111" t="s">
        <v>240</v>
      </c>
      <c r="B93" s="146" t="s">
        <v>241</v>
      </c>
      <c r="C93" s="87" t="n">
        <f aca="false">C94+C97</f>
        <v>5461000</v>
      </c>
      <c r="D93" s="87" t="n">
        <f aca="false">D94+D97</f>
        <v>5391000</v>
      </c>
      <c r="E93" s="87" t="n">
        <f aca="false">E94+E97</f>
        <v>5391000</v>
      </c>
    </row>
    <row r="94" customFormat="false" ht="15.75" hidden="false" customHeight="true" outlineLevel="0" collapsed="false">
      <c r="A94" s="111" t="s">
        <v>242</v>
      </c>
      <c r="B94" s="147" t="s">
        <v>243</v>
      </c>
      <c r="C94" s="87" t="n">
        <f aca="false">C95</f>
        <v>5391000</v>
      </c>
      <c r="D94" s="87" t="n">
        <f aca="false">D95</f>
        <v>5391000</v>
      </c>
      <c r="E94" s="87" t="n">
        <f aca="false">E95</f>
        <v>5391000</v>
      </c>
    </row>
    <row r="95" customFormat="false" ht="15.75" hidden="false" customHeight="true" outlineLevel="0" collapsed="false">
      <c r="A95" s="111" t="s">
        <v>244</v>
      </c>
      <c r="B95" s="147" t="s">
        <v>245</v>
      </c>
      <c r="C95" s="87" t="n">
        <f aca="false">C96</f>
        <v>5391000</v>
      </c>
      <c r="D95" s="87" t="n">
        <f aca="false">D96</f>
        <v>5391000</v>
      </c>
      <c r="E95" s="87" t="n">
        <f aca="false">E96</f>
        <v>5391000</v>
      </c>
    </row>
    <row r="96" customFormat="false" ht="16.5" hidden="false" customHeight="true" outlineLevel="0" collapsed="false">
      <c r="A96" s="90" t="s">
        <v>246</v>
      </c>
      <c r="B96" s="114" t="s">
        <v>247</v>
      </c>
      <c r="C96" s="92" t="n">
        <v>5391000</v>
      </c>
      <c r="D96" s="92" t="n">
        <v>5391000</v>
      </c>
      <c r="E96" s="92" t="n">
        <v>5391000</v>
      </c>
    </row>
    <row r="97" s="143" customFormat="true" ht="16.5" hidden="true" customHeight="true" outlineLevel="0" collapsed="false">
      <c r="A97" s="111" t="s">
        <v>248</v>
      </c>
      <c r="B97" s="148" t="s">
        <v>249</v>
      </c>
      <c r="C97" s="116" t="n">
        <f aca="false">C98</f>
        <v>70000</v>
      </c>
      <c r="D97" s="116" t="n">
        <f aca="false">D98</f>
        <v>0</v>
      </c>
      <c r="E97" s="116" t="n">
        <f aca="false">E98</f>
        <v>0</v>
      </c>
    </row>
    <row r="98" customFormat="false" ht="12.75" hidden="false" customHeight="false" outlineLevel="0" collapsed="false">
      <c r="A98" s="111" t="s">
        <v>250</v>
      </c>
      <c r="B98" s="148" t="s">
        <v>251</v>
      </c>
      <c r="C98" s="116" t="n">
        <f aca="false">C99</f>
        <v>70000</v>
      </c>
      <c r="D98" s="116" t="n">
        <f aca="false">D99</f>
        <v>0</v>
      </c>
      <c r="E98" s="116" t="n">
        <f aca="false">E99</f>
        <v>0</v>
      </c>
    </row>
    <row r="99" customFormat="false" ht="12.75" hidden="false" customHeight="false" outlineLevel="0" collapsed="false">
      <c r="A99" s="90" t="s">
        <v>252</v>
      </c>
      <c r="B99" s="114" t="s">
        <v>253</v>
      </c>
      <c r="C99" s="92" t="n">
        <f aca="false">70000</f>
        <v>70000</v>
      </c>
      <c r="D99" s="92"/>
      <c r="E99" s="92"/>
    </row>
    <row r="100" customFormat="false" ht="18" hidden="false" customHeight="true" outlineLevel="0" collapsed="false">
      <c r="A100" s="111" t="s">
        <v>254</v>
      </c>
      <c r="B100" s="149" t="s">
        <v>255</v>
      </c>
      <c r="C100" s="87" t="n">
        <f aca="false">C101+C103+C106</f>
        <v>177000</v>
      </c>
      <c r="D100" s="87" t="n">
        <f aca="false">D101+D103+D106</f>
        <v>22000</v>
      </c>
      <c r="E100" s="87" t="n">
        <f aca="false">E101+E103+E106</f>
        <v>22000</v>
      </c>
    </row>
    <row r="101" customFormat="false" ht="12.75" hidden="true" customHeight="false" outlineLevel="0" collapsed="false">
      <c r="A101" s="134" t="s">
        <v>256</v>
      </c>
      <c r="B101" s="89" t="s">
        <v>257</v>
      </c>
      <c r="C101" s="87" t="n">
        <f aca="false">C102</f>
        <v>0</v>
      </c>
      <c r="D101" s="87"/>
      <c r="E101" s="87"/>
    </row>
    <row r="102" customFormat="false" ht="12.75" hidden="true" customHeight="false" outlineLevel="0" collapsed="false">
      <c r="A102" s="135" t="s">
        <v>258</v>
      </c>
      <c r="B102" s="121" t="s">
        <v>259</v>
      </c>
      <c r="C102" s="137"/>
      <c r="D102" s="137"/>
      <c r="E102" s="137"/>
    </row>
    <row r="103" customFormat="false" ht="10.5" hidden="true" customHeight="true" outlineLevel="0" collapsed="false">
      <c r="A103" s="134" t="s">
        <v>260</v>
      </c>
      <c r="B103" s="126" t="s">
        <v>261</v>
      </c>
      <c r="C103" s="87" t="n">
        <f aca="false">C104</f>
        <v>0</v>
      </c>
      <c r="D103" s="87" t="n">
        <f aca="false">D104</f>
        <v>0</v>
      </c>
      <c r="E103" s="87" t="n">
        <f aca="false">E104</f>
        <v>0</v>
      </c>
    </row>
    <row r="104" customFormat="false" ht="36" hidden="true" customHeight="false" outlineLevel="0" collapsed="false">
      <c r="A104" s="134" t="s">
        <v>262</v>
      </c>
      <c r="B104" s="126" t="s">
        <v>263</v>
      </c>
      <c r="C104" s="87" t="n">
        <f aca="false">C105</f>
        <v>0</v>
      </c>
      <c r="D104" s="87" t="n">
        <f aca="false">D105</f>
        <v>0</v>
      </c>
      <c r="E104" s="87" t="n">
        <f aca="false">E105</f>
        <v>0</v>
      </c>
    </row>
    <row r="105" customFormat="false" ht="36.75" hidden="true" customHeight="true" outlineLevel="0" collapsed="false">
      <c r="A105" s="150" t="s">
        <v>264</v>
      </c>
      <c r="B105" s="151" t="s">
        <v>265</v>
      </c>
      <c r="C105" s="137" t="n">
        <v>0</v>
      </c>
      <c r="D105" s="137"/>
      <c r="E105" s="137"/>
    </row>
    <row r="106" customFormat="false" ht="16.5" hidden="false" customHeight="true" outlineLevel="0" collapsed="false">
      <c r="A106" s="111" t="s">
        <v>266</v>
      </c>
      <c r="B106" s="112" t="s">
        <v>267</v>
      </c>
      <c r="C106" s="87" t="n">
        <f aca="false">C107+C110</f>
        <v>177000</v>
      </c>
      <c r="D106" s="87" t="n">
        <f aca="false">D107+D110</f>
        <v>22000</v>
      </c>
      <c r="E106" s="87" t="n">
        <f aca="false">E107+E110</f>
        <v>22000</v>
      </c>
    </row>
    <row r="107" customFormat="false" ht="18" hidden="false" customHeight="true" outlineLevel="0" collapsed="false">
      <c r="A107" s="111" t="s">
        <v>268</v>
      </c>
      <c r="B107" s="112" t="s">
        <v>269</v>
      </c>
      <c r="C107" s="87" t="n">
        <f aca="false">C108+C109</f>
        <v>177000</v>
      </c>
      <c r="D107" s="87" t="n">
        <f aca="false">D108+D109</f>
        <v>22000</v>
      </c>
      <c r="E107" s="87" t="n">
        <f aca="false">E108+E109</f>
        <v>22000</v>
      </c>
    </row>
    <row r="108" customFormat="false" ht="24" hidden="false" customHeight="true" outlineLevel="0" collapsed="false">
      <c r="A108" s="90" t="s">
        <v>270</v>
      </c>
      <c r="B108" s="107" t="s">
        <v>271</v>
      </c>
      <c r="C108" s="92" t="n">
        <f aca="false">1000+129000</f>
        <v>130000</v>
      </c>
      <c r="D108" s="92" t="n">
        <f aca="false">1000</f>
        <v>1000</v>
      </c>
      <c r="E108" s="92" t="n">
        <f aca="false">1000</f>
        <v>1000</v>
      </c>
    </row>
    <row r="109" customFormat="false" ht="24" hidden="false" customHeight="true" outlineLevel="0" collapsed="false">
      <c r="A109" s="90" t="s">
        <v>272</v>
      </c>
      <c r="B109" s="94" t="s">
        <v>273</v>
      </c>
      <c r="C109" s="92" t="n">
        <f aca="false">21000+26000</f>
        <v>47000</v>
      </c>
      <c r="D109" s="92" t="n">
        <f aca="false">21000</f>
        <v>21000</v>
      </c>
      <c r="E109" s="92" t="n">
        <v>21000</v>
      </c>
    </row>
    <row r="110" customFormat="false" ht="25.5" hidden="true" customHeight="false" outlineLevel="0" collapsed="false">
      <c r="A110" s="152" t="s">
        <v>274</v>
      </c>
      <c r="B110" s="153" t="s">
        <v>275</v>
      </c>
      <c r="C110" s="93" t="n">
        <f aca="false">C111</f>
        <v>0</v>
      </c>
      <c r="D110" s="93"/>
      <c r="E110" s="93"/>
    </row>
    <row r="111" customFormat="false" ht="25.5" hidden="true" customHeight="false" outlineLevel="0" collapsed="false">
      <c r="A111" s="154" t="s">
        <v>276</v>
      </c>
      <c r="B111" s="136" t="s">
        <v>277</v>
      </c>
      <c r="C111" s="93"/>
      <c r="D111" s="93"/>
      <c r="E111" s="93"/>
    </row>
    <row r="112" customFormat="false" ht="12.75" hidden="true" customHeight="false" outlineLevel="0" collapsed="false">
      <c r="A112" s="111" t="s">
        <v>278</v>
      </c>
      <c r="B112" s="112" t="s">
        <v>279</v>
      </c>
      <c r="C112" s="120" t="n">
        <f aca="false">C113</f>
        <v>0</v>
      </c>
      <c r="D112" s="120"/>
      <c r="E112" s="120"/>
    </row>
    <row r="113" customFormat="false" ht="25.5" hidden="true" customHeight="false" outlineLevel="0" collapsed="false">
      <c r="A113" s="111" t="s">
        <v>280</v>
      </c>
      <c r="B113" s="89" t="s">
        <v>281</v>
      </c>
      <c r="C113" s="120" t="n">
        <f aca="false">C114</f>
        <v>0</v>
      </c>
      <c r="D113" s="120"/>
      <c r="E113" s="120"/>
    </row>
    <row r="114" customFormat="false" ht="12.75" hidden="true" customHeight="false" outlineLevel="0" collapsed="false">
      <c r="A114" s="90" t="s">
        <v>282</v>
      </c>
      <c r="B114" s="121" t="s">
        <v>283</v>
      </c>
      <c r="C114" s="93"/>
      <c r="D114" s="93"/>
      <c r="E114" s="93"/>
    </row>
    <row r="115" customFormat="false" ht="16.5" hidden="false" customHeight="true" outlineLevel="0" collapsed="false">
      <c r="A115" s="127" t="s">
        <v>284</v>
      </c>
      <c r="B115" s="155" t="s">
        <v>285</v>
      </c>
      <c r="C115" s="87" t="n">
        <f aca="false">C116+C139+C144+C142</f>
        <v>525386</v>
      </c>
      <c r="D115" s="87" t="n">
        <f aca="false">D116+D139+D144+D142</f>
        <v>233386</v>
      </c>
      <c r="E115" s="87" t="n">
        <f aca="false">E116+E139+E144+E142</f>
        <v>233386</v>
      </c>
    </row>
    <row r="116" customFormat="false" ht="18.75" hidden="false" customHeight="true" outlineLevel="0" collapsed="false">
      <c r="A116" s="127" t="s">
        <v>286</v>
      </c>
      <c r="B116" s="156" t="s">
        <v>287</v>
      </c>
      <c r="C116" s="87" t="n">
        <f aca="false">C117+C119+C127+C137+C123+C129+C135+C121+C125+C131+C133</f>
        <v>198386</v>
      </c>
      <c r="D116" s="87" t="n">
        <f aca="false">D117+D119+D127+D137+D123+D129+D135+D121+D125+D131+D133</f>
        <v>233386</v>
      </c>
      <c r="E116" s="87" t="n">
        <f aca="false">E117+E119+E127+E137+E123+E129+E135+E121+E125+E131+E133</f>
        <v>233386</v>
      </c>
    </row>
    <row r="117" customFormat="false" ht="24.75" hidden="false" customHeight="true" outlineLevel="0" collapsed="false">
      <c r="A117" s="127" t="s">
        <v>288</v>
      </c>
      <c r="B117" s="157" t="s">
        <v>289</v>
      </c>
      <c r="C117" s="87" t="n">
        <f aca="false">C118</f>
        <v>23434</v>
      </c>
      <c r="D117" s="87" t="n">
        <f aca="false">D118</f>
        <v>4434</v>
      </c>
      <c r="E117" s="87" t="n">
        <f aca="false">E118</f>
        <v>4434</v>
      </c>
    </row>
    <row r="118" customFormat="false" ht="36" hidden="false" customHeight="false" outlineLevel="0" collapsed="false">
      <c r="A118" s="96" t="s">
        <v>290</v>
      </c>
      <c r="B118" s="158" t="s">
        <v>291</v>
      </c>
      <c r="C118" s="92" t="n">
        <f aca="false">4434+19000</f>
        <v>23434</v>
      </c>
      <c r="D118" s="92" t="n">
        <v>4434</v>
      </c>
      <c r="E118" s="92" t="n">
        <v>4434</v>
      </c>
    </row>
    <row r="119" customFormat="false" ht="35.25" hidden="false" customHeight="true" outlineLevel="0" collapsed="false">
      <c r="A119" s="127" t="s">
        <v>292</v>
      </c>
      <c r="B119" s="156" t="s">
        <v>293</v>
      </c>
      <c r="C119" s="87" t="n">
        <f aca="false">C120</f>
        <v>22792</v>
      </c>
      <c r="D119" s="87" t="n">
        <f aca="false">D120</f>
        <v>35792</v>
      </c>
      <c r="E119" s="87" t="n">
        <f aca="false">E120</f>
        <v>35792</v>
      </c>
    </row>
    <row r="120" customFormat="false" ht="34.5" hidden="false" customHeight="true" outlineLevel="0" collapsed="false">
      <c r="A120" s="96" t="s">
        <v>294</v>
      </c>
      <c r="B120" s="159" t="s">
        <v>295</v>
      </c>
      <c r="C120" s="92" t="n">
        <f aca="false">35792-13000</f>
        <v>22792</v>
      </c>
      <c r="D120" s="92" t="n">
        <v>35792</v>
      </c>
      <c r="E120" s="92" t="n">
        <v>35792</v>
      </c>
    </row>
    <row r="121" customFormat="false" ht="24" hidden="false" customHeight="true" outlineLevel="0" collapsed="false">
      <c r="A121" s="160" t="s">
        <v>296</v>
      </c>
      <c r="B121" s="161" t="s">
        <v>297</v>
      </c>
      <c r="C121" s="87" t="n">
        <f aca="false">C122</f>
        <v>10812</v>
      </c>
      <c r="D121" s="87" t="n">
        <f aca="false">D122</f>
        <v>10812</v>
      </c>
      <c r="E121" s="87" t="n">
        <f aca="false">E122</f>
        <v>10812</v>
      </c>
    </row>
    <row r="122" customFormat="false" ht="36" hidden="false" customHeight="true" outlineLevel="0" collapsed="false">
      <c r="A122" s="162" t="s">
        <v>298</v>
      </c>
      <c r="B122" s="163" t="s">
        <v>299</v>
      </c>
      <c r="C122" s="92" t="n">
        <f aca="false">10812</f>
        <v>10812</v>
      </c>
      <c r="D122" s="92" t="n">
        <v>10812</v>
      </c>
      <c r="E122" s="92" t="n">
        <v>10812</v>
      </c>
    </row>
    <row r="123" customFormat="false" ht="36" hidden="false" customHeight="true" outlineLevel="0" collapsed="false">
      <c r="A123" s="164" t="s">
        <v>300</v>
      </c>
      <c r="B123" s="165" t="s">
        <v>301</v>
      </c>
      <c r="C123" s="87" t="n">
        <f aca="false">C124</f>
        <v>18917</v>
      </c>
      <c r="D123" s="87" t="n">
        <f aca="false">D124</f>
        <v>38917</v>
      </c>
      <c r="E123" s="87" t="n">
        <f aca="false">E124</f>
        <v>38917</v>
      </c>
    </row>
    <row r="124" customFormat="false" ht="36" hidden="false" customHeight="true" outlineLevel="0" collapsed="false">
      <c r="A124" s="166" t="s">
        <v>302</v>
      </c>
      <c r="B124" s="163" t="s">
        <v>303</v>
      </c>
      <c r="C124" s="92" t="n">
        <f aca="false">38917-20000</f>
        <v>18917</v>
      </c>
      <c r="D124" s="92" t="n">
        <v>38917</v>
      </c>
      <c r="E124" s="92" t="n">
        <v>38917</v>
      </c>
    </row>
    <row r="125" customFormat="false" ht="24" hidden="false" customHeight="true" outlineLevel="0" collapsed="false">
      <c r="A125" s="127" t="s">
        <v>304</v>
      </c>
      <c r="B125" s="167" t="s">
        <v>305</v>
      </c>
      <c r="C125" s="87" t="n">
        <f aca="false">C126</f>
        <v>1833</v>
      </c>
      <c r="D125" s="87" t="n">
        <f aca="false">D126</f>
        <v>1833</v>
      </c>
      <c r="E125" s="87" t="n">
        <f aca="false">E126</f>
        <v>1833</v>
      </c>
    </row>
    <row r="126" customFormat="false" ht="36" hidden="false" customHeight="true" outlineLevel="0" collapsed="false">
      <c r="A126" s="96" t="s">
        <v>306</v>
      </c>
      <c r="B126" s="159" t="s">
        <v>307</v>
      </c>
      <c r="C126" s="92" t="n">
        <v>1833</v>
      </c>
      <c r="D126" s="92" t="n">
        <v>1833</v>
      </c>
      <c r="E126" s="92" t="n">
        <v>1833</v>
      </c>
    </row>
    <row r="127" customFormat="false" ht="34.5" hidden="false" customHeight="true" outlineLevel="0" collapsed="false">
      <c r="A127" s="127" t="s">
        <v>308</v>
      </c>
      <c r="B127" s="157" t="s">
        <v>309</v>
      </c>
      <c r="C127" s="87" t="n">
        <f aca="false">C128</f>
        <v>2294</v>
      </c>
      <c r="D127" s="87" t="n">
        <f aca="false">D128</f>
        <v>22294</v>
      </c>
      <c r="E127" s="87" t="n">
        <f aca="false">E128</f>
        <v>22294</v>
      </c>
    </row>
    <row r="128" customFormat="false" ht="37.5" hidden="false" customHeight="true" outlineLevel="0" collapsed="false">
      <c r="A128" s="96" t="s">
        <v>310</v>
      </c>
      <c r="B128" s="159" t="s">
        <v>311</v>
      </c>
      <c r="C128" s="92" t="n">
        <f aca="false">22294-20000</f>
        <v>2294</v>
      </c>
      <c r="D128" s="92" t="n">
        <v>22294</v>
      </c>
      <c r="E128" s="92" t="n">
        <v>22294</v>
      </c>
    </row>
    <row r="129" s="168" customFormat="true" ht="34.5" hidden="false" customHeight="true" outlineLevel="0" collapsed="false">
      <c r="A129" s="160" t="s">
        <v>312</v>
      </c>
      <c r="B129" s="157" t="s">
        <v>313</v>
      </c>
      <c r="C129" s="87" t="n">
        <f aca="false">C130</f>
        <v>1861</v>
      </c>
      <c r="D129" s="87" t="n">
        <f aca="false">D130</f>
        <v>5861</v>
      </c>
      <c r="E129" s="87" t="n">
        <f aca="false">E130</f>
        <v>5861</v>
      </c>
    </row>
    <row r="130" customFormat="false" ht="48" hidden="false" customHeight="false" outlineLevel="0" collapsed="false">
      <c r="A130" s="169" t="s">
        <v>314</v>
      </c>
      <c r="B130" s="170" t="s">
        <v>315</v>
      </c>
      <c r="C130" s="92" t="n">
        <f aca="false">5861-4000</f>
        <v>1861</v>
      </c>
      <c r="D130" s="92" t="n">
        <v>5861</v>
      </c>
      <c r="E130" s="92" t="n">
        <v>5861</v>
      </c>
    </row>
    <row r="131" customFormat="false" ht="25.5" hidden="false" customHeight="true" outlineLevel="0" collapsed="false">
      <c r="A131" s="160" t="s">
        <v>316</v>
      </c>
      <c r="B131" s="157" t="s">
        <v>317</v>
      </c>
      <c r="C131" s="87" t="n">
        <f aca="false">C132</f>
        <v>4486</v>
      </c>
      <c r="D131" s="87" t="n">
        <f aca="false">D132</f>
        <v>2486</v>
      </c>
      <c r="E131" s="87" t="n">
        <f aca="false">E132</f>
        <v>2486</v>
      </c>
    </row>
    <row r="132" customFormat="false" ht="34.5" hidden="false" customHeight="true" outlineLevel="0" collapsed="false">
      <c r="A132" s="169" t="s">
        <v>318</v>
      </c>
      <c r="B132" s="159" t="s">
        <v>319</v>
      </c>
      <c r="C132" s="92" t="n">
        <f aca="false">2486+2000</f>
        <v>4486</v>
      </c>
      <c r="D132" s="92" t="n">
        <v>2486</v>
      </c>
      <c r="E132" s="92" t="n">
        <v>2486</v>
      </c>
    </row>
    <row r="133" s="143" customFormat="true" ht="48" hidden="false" customHeight="false" outlineLevel="0" collapsed="false">
      <c r="A133" s="160" t="s">
        <v>320</v>
      </c>
      <c r="B133" s="157" t="s">
        <v>321</v>
      </c>
      <c r="C133" s="87" t="n">
        <f aca="false">C134</f>
        <v>1333</v>
      </c>
      <c r="D133" s="87" t="n">
        <f aca="false">D134</f>
        <v>6333</v>
      </c>
      <c r="E133" s="87" t="n">
        <f aca="false">E134</f>
        <v>6333</v>
      </c>
    </row>
    <row r="134" customFormat="false" ht="48" hidden="false" customHeight="false" outlineLevel="0" collapsed="false">
      <c r="A134" s="169" t="s">
        <v>322</v>
      </c>
      <c r="B134" s="159" t="s">
        <v>323</v>
      </c>
      <c r="C134" s="92" t="n">
        <f aca="false">6333-5000</f>
        <v>1333</v>
      </c>
      <c r="D134" s="92" t="n">
        <v>6333</v>
      </c>
      <c r="E134" s="92" t="n">
        <v>6333</v>
      </c>
    </row>
    <row r="135" s="143" customFormat="true" ht="27.75" hidden="false" customHeight="true" outlineLevel="0" collapsed="false">
      <c r="A135" s="160" t="s">
        <v>324</v>
      </c>
      <c r="B135" s="157" t="s">
        <v>325</v>
      </c>
      <c r="C135" s="87" t="n">
        <f aca="false">C136</f>
        <v>32608</v>
      </c>
      <c r="D135" s="87" t="n">
        <f aca="false">D136</f>
        <v>26608</v>
      </c>
      <c r="E135" s="87" t="n">
        <f aca="false">E136</f>
        <v>26608</v>
      </c>
    </row>
    <row r="136" customFormat="false" ht="35.25" hidden="false" customHeight="true" outlineLevel="0" collapsed="false">
      <c r="A136" s="169" t="s">
        <v>326</v>
      </c>
      <c r="B136" s="159" t="s">
        <v>327</v>
      </c>
      <c r="C136" s="92" t="n">
        <f aca="false">26608+6000</f>
        <v>32608</v>
      </c>
      <c r="D136" s="92" t="n">
        <v>26608</v>
      </c>
      <c r="E136" s="92" t="n">
        <v>26608</v>
      </c>
    </row>
    <row r="137" s="35" customFormat="true" ht="35.25" hidden="false" customHeight="true" outlineLevel="0" collapsed="false">
      <c r="A137" s="127" t="s">
        <v>328</v>
      </c>
      <c r="B137" s="157" t="s">
        <v>329</v>
      </c>
      <c r="C137" s="87" t="n">
        <f aca="false">C138</f>
        <v>78016</v>
      </c>
      <c r="D137" s="87" t="n">
        <f aca="false">D138</f>
        <v>78016</v>
      </c>
      <c r="E137" s="87" t="n">
        <f aca="false">E138</f>
        <v>78016</v>
      </c>
    </row>
    <row r="138" customFormat="false" ht="36.75" hidden="false" customHeight="true" outlineLevel="0" collapsed="false">
      <c r="A138" s="96" t="s">
        <v>330</v>
      </c>
      <c r="B138" s="159" t="s">
        <v>331</v>
      </c>
      <c r="C138" s="92" t="n">
        <v>78016</v>
      </c>
      <c r="D138" s="92" t="n">
        <v>78016</v>
      </c>
      <c r="E138" s="92" t="n">
        <v>78016</v>
      </c>
    </row>
    <row r="139" customFormat="false" ht="47.25" hidden="true" customHeight="true" outlineLevel="0" collapsed="false">
      <c r="A139" s="127" t="s">
        <v>332</v>
      </c>
      <c r="B139" s="157" t="s">
        <v>333</v>
      </c>
      <c r="C139" s="116" t="n">
        <f aca="false">C140</f>
        <v>292000</v>
      </c>
      <c r="D139" s="116" t="n">
        <f aca="false">D140</f>
        <v>0</v>
      </c>
      <c r="E139" s="116" t="n">
        <f aca="false">E140</f>
        <v>0</v>
      </c>
    </row>
    <row r="140" customFormat="false" ht="24" hidden="false" customHeight="false" outlineLevel="0" collapsed="false">
      <c r="A140" s="127" t="s">
        <v>334</v>
      </c>
      <c r="B140" s="157" t="s">
        <v>335</v>
      </c>
      <c r="C140" s="116" t="n">
        <f aca="false">C141</f>
        <v>292000</v>
      </c>
      <c r="D140" s="116" t="n">
        <f aca="false">D141</f>
        <v>0</v>
      </c>
      <c r="E140" s="116" t="n">
        <f aca="false">E141</f>
        <v>0</v>
      </c>
    </row>
    <row r="141" customFormat="false" ht="34.5" hidden="false" customHeight="true" outlineLevel="0" collapsed="false">
      <c r="A141" s="171" t="s">
        <v>336</v>
      </c>
      <c r="B141" s="159" t="s">
        <v>337</v>
      </c>
      <c r="C141" s="92" t="n">
        <f aca="false">292000</f>
        <v>292000</v>
      </c>
      <c r="D141" s="92" t="n">
        <v>0</v>
      </c>
      <c r="E141" s="92" t="n">
        <v>0</v>
      </c>
    </row>
    <row r="142" customFormat="false" ht="36" hidden="true" customHeight="false" outlineLevel="0" collapsed="false">
      <c r="A142" s="127" t="s">
        <v>338</v>
      </c>
      <c r="B142" s="172" t="s">
        <v>339</v>
      </c>
      <c r="C142" s="116" t="n">
        <f aca="false">C143</f>
        <v>0</v>
      </c>
      <c r="D142" s="116"/>
      <c r="E142" s="116"/>
    </row>
    <row r="143" customFormat="false" ht="36" hidden="true" customHeight="false" outlineLevel="0" collapsed="false">
      <c r="A143" s="171" t="s">
        <v>340</v>
      </c>
      <c r="B143" s="173" t="s">
        <v>341</v>
      </c>
      <c r="C143" s="92" t="n">
        <v>0</v>
      </c>
      <c r="D143" s="92"/>
      <c r="E143" s="92"/>
    </row>
    <row r="144" s="168" customFormat="true" ht="16.5" hidden="false" customHeight="true" outlineLevel="0" collapsed="false">
      <c r="A144" s="174" t="s">
        <v>342</v>
      </c>
      <c r="B144" s="156" t="s">
        <v>343</v>
      </c>
      <c r="C144" s="84" t="n">
        <f aca="false">C145+C148</f>
        <v>35000</v>
      </c>
      <c r="D144" s="84"/>
      <c r="E144" s="84"/>
    </row>
    <row r="145" s="168" customFormat="true" ht="36" hidden="false" customHeight="false" outlineLevel="0" collapsed="false">
      <c r="A145" s="127" t="s">
        <v>344</v>
      </c>
      <c r="B145" s="157" t="s">
        <v>345</v>
      </c>
      <c r="C145" s="87" t="n">
        <f aca="false">C146+C147</f>
        <v>22000</v>
      </c>
      <c r="D145" s="87"/>
      <c r="E145" s="87"/>
    </row>
    <row r="146" customFormat="false" ht="24" hidden="false" customHeight="true" outlineLevel="0" collapsed="false">
      <c r="A146" s="171" t="s">
        <v>346</v>
      </c>
      <c r="B146" s="159" t="s">
        <v>347</v>
      </c>
      <c r="C146" s="92" t="n">
        <f aca="false">22000</f>
        <v>22000</v>
      </c>
      <c r="D146" s="92"/>
      <c r="E146" s="92"/>
    </row>
    <row r="147" s="129" customFormat="true" ht="0.75" hidden="true" customHeight="true" outlineLevel="0" collapsed="false">
      <c r="A147" s="171" t="s">
        <v>348</v>
      </c>
      <c r="B147" s="159" t="s">
        <v>349</v>
      </c>
      <c r="C147" s="92"/>
      <c r="D147" s="92"/>
      <c r="E147" s="92"/>
    </row>
    <row r="148" customFormat="false" ht="12.75" hidden="false" customHeight="false" outlineLevel="0" collapsed="false">
      <c r="A148" s="111" t="s">
        <v>350</v>
      </c>
      <c r="B148" s="89" t="s">
        <v>351</v>
      </c>
      <c r="C148" s="120" t="n">
        <f aca="false">C149</f>
        <v>13000</v>
      </c>
      <c r="D148" s="120"/>
      <c r="E148" s="120"/>
    </row>
    <row r="149" customFormat="false" ht="47.25" hidden="false" customHeight="true" outlineLevel="0" collapsed="false">
      <c r="A149" s="90" t="s">
        <v>352</v>
      </c>
      <c r="B149" s="94" t="s">
        <v>353</v>
      </c>
      <c r="C149" s="92" t="n">
        <f aca="false">13000</f>
        <v>13000</v>
      </c>
      <c r="D149" s="93"/>
      <c r="E149" s="93"/>
    </row>
    <row r="150" customFormat="false" ht="17.25" hidden="true" customHeight="true" outlineLevel="0" collapsed="false">
      <c r="A150" s="111" t="s">
        <v>354</v>
      </c>
      <c r="B150" s="112" t="s">
        <v>355</v>
      </c>
      <c r="C150" s="88" t="n">
        <f aca="false">C153+C151</f>
        <v>0</v>
      </c>
      <c r="D150" s="88" t="n">
        <f aca="false">D153+D151</f>
        <v>0</v>
      </c>
      <c r="E150" s="88" t="n">
        <f aca="false">E153+E151</f>
        <v>0</v>
      </c>
    </row>
    <row r="151" customFormat="false" ht="16.5" hidden="true" customHeight="true" outlineLevel="0" collapsed="false">
      <c r="A151" s="111" t="s">
        <v>356</v>
      </c>
      <c r="B151" s="175" t="s">
        <v>357</v>
      </c>
      <c r="C151" s="88" t="n">
        <f aca="false">C152</f>
        <v>0</v>
      </c>
      <c r="D151" s="88" t="n">
        <f aca="false">D152</f>
        <v>0</v>
      </c>
      <c r="E151" s="88" t="n">
        <f aca="false">E152</f>
        <v>0</v>
      </c>
    </row>
    <row r="152" customFormat="false" ht="17.25" hidden="true" customHeight="true" outlineLevel="0" collapsed="false">
      <c r="A152" s="176" t="s">
        <v>358</v>
      </c>
      <c r="B152" s="122" t="s">
        <v>359</v>
      </c>
      <c r="C152" s="177" t="n">
        <f aca="false">80000-80000</f>
        <v>0</v>
      </c>
      <c r="D152" s="177" t="n">
        <v>0</v>
      </c>
      <c r="E152" s="177" t="n">
        <v>0</v>
      </c>
    </row>
    <row r="153" customFormat="false" ht="12.75" hidden="true" customHeight="false" outlineLevel="0" collapsed="false">
      <c r="A153" s="134" t="s">
        <v>360</v>
      </c>
      <c r="B153" s="153" t="s">
        <v>361</v>
      </c>
      <c r="C153" s="178" t="n">
        <f aca="false">C154</f>
        <v>0</v>
      </c>
      <c r="D153" s="178"/>
      <c r="E153" s="178"/>
    </row>
    <row r="154" customFormat="false" ht="12.75" hidden="true" customHeight="false" outlineLevel="0" collapsed="false">
      <c r="A154" s="90" t="s">
        <v>362</v>
      </c>
      <c r="B154" s="121" t="s">
        <v>363</v>
      </c>
      <c r="C154" s="179"/>
      <c r="D154" s="179"/>
      <c r="E154" s="179"/>
    </row>
    <row r="155" customFormat="false" ht="18" hidden="false" customHeight="true" outlineLevel="0" collapsed="false">
      <c r="A155" s="180" t="s">
        <v>364</v>
      </c>
      <c r="B155" s="181" t="s">
        <v>365</v>
      </c>
      <c r="C155" s="84" t="n">
        <f aca="false">C156+C273+C280+C277+C271</f>
        <v>560203362.42</v>
      </c>
      <c r="D155" s="84" t="n">
        <f aca="false">D156+D273+D280+D277</f>
        <v>617590325</v>
      </c>
      <c r="E155" s="84" t="n">
        <f aca="false">E156+E273+E280+E277</f>
        <v>638902806</v>
      </c>
    </row>
    <row r="156" customFormat="false" ht="16.5" hidden="false" customHeight="true" outlineLevel="0" collapsed="false">
      <c r="A156" s="180" t="s">
        <v>366</v>
      </c>
      <c r="B156" s="182" t="s">
        <v>367</v>
      </c>
      <c r="C156" s="183" t="n">
        <f aca="false">C157+C164+C201+C264</f>
        <v>558001295</v>
      </c>
      <c r="D156" s="183" t="n">
        <f aca="false">D157+D164+D201+D264</f>
        <v>613090325</v>
      </c>
      <c r="E156" s="183" t="n">
        <f aca="false">E157+E164+E201+E264</f>
        <v>634402806</v>
      </c>
    </row>
    <row r="157" customFormat="false" ht="16.5" hidden="false" customHeight="true" outlineLevel="0" collapsed="false">
      <c r="A157" s="184" t="s">
        <v>368</v>
      </c>
      <c r="B157" s="185" t="s">
        <v>369</v>
      </c>
      <c r="C157" s="183" t="n">
        <f aca="false">C158+C160+C162</f>
        <v>9220003</v>
      </c>
      <c r="D157" s="183" t="n">
        <f aca="false">D158+D160+D162</f>
        <v>1002468</v>
      </c>
      <c r="E157" s="183" t="n">
        <f aca="false">E158+E160+E162</f>
        <v>1004814</v>
      </c>
    </row>
    <row r="158" customFormat="false" ht="12.75" hidden="false" customHeight="false" outlineLevel="0" collapsed="false">
      <c r="A158" s="184" t="s">
        <v>370</v>
      </c>
      <c r="B158" s="186" t="s">
        <v>371</v>
      </c>
      <c r="C158" s="183" t="n">
        <f aca="false">C159</f>
        <v>1322255</v>
      </c>
      <c r="D158" s="183" t="n">
        <f aca="false">D159</f>
        <v>1002468</v>
      </c>
      <c r="E158" s="183" t="n">
        <f aca="false">E159</f>
        <v>1004814</v>
      </c>
    </row>
    <row r="159" s="129" customFormat="true" ht="25.5" hidden="false" customHeight="false" outlineLevel="0" collapsed="false">
      <c r="A159" s="187" t="s">
        <v>372</v>
      </c>
      <c r="B159" s="188" t="s">
        <v>373</v>
      </c>
      <c r="C159" s="189" t="n">
        <v>1322255</v>
      </c>
      <c r="D159" s="189" t="n">
        <v>1002468</v>
      </c>
      <c r="E159" s="189" t="n">
        <v>1004814</v>
      </c>
    </row>
    <row r="160" customFormat="false" ht="16.5" hidden="false" customHeight="true" outlineLevel="0" collapsed="false">
      <c r="A160" s="190" t="s">
        <v>374</v>
      </c>
      <c r="B160" s="191" t="s">
        <v>375</v>
      </c>
      <c r="C160" s="183" t="n">
        <f aca="false">C161</f>
        <v>7897748</v>
      </c>
      <c r="D160" s="183"/>
      <c r="E160" s="183"/>
    </row>
    <row r="161" customFormat="false" ht="16.5" hidden="false" customHeight="true" outlineLevel="0" collapsed="false">
      <c r="A161" s="187" t="s">
        <v>376</v>
      </c>
      <c r="B161" s="192" t="s">
        <v>377</v>
      </c>
      <c r="C161" s="189" t="n">
        <v>7897748</v>
      </c>
      <c r="D161" s="189"/>
      <c r="E161" s="189"/>
    </row>
    <row r="162" s="143" customFormat="true" ht="15" hidden="true" customHeight="false" outlineLevel="0" collapsed="false">
      <c r="A162" s="190" t="s">
        <v>378</v>
      </c>
      <c r="B162" s="193" t="s">
        <v>379</v>
      </c>
      <c r="C162" s="194" t="n">
        <f aca="false">C163</f>
        <v>0</v>
      </c>
      <c r="D162" s="194"/>
      <c r="E162" s="194"/>
    </row>
    <row r="163" customFormat="false" ht="12.75" hidden="true" customHeight="false" outlineLevel="0" collapsed="false">
      <c r="A163" s="187" t="s">
        <v>380</v>
      </c>
      <c r="B163" s="195" t="s">
        <v>381</v>
      </c>
      <c r="C163" s="189"/>
      <c r="D163" s="189"/>
      <c r="E163" s="189"/>
    </row>
    <row r="164" customFormat="false" ht="18" hidden="false" customHeight="true" outlineLevel="0" collapsed="false">
      <c r="A164" s="174" t="s">
        <v>382</v>
      </c>
      <c r="B164" s="196" t="s">
        <v>383</v>
      </c>
      <c r="C164" s="183" t="n">
        <f aca="false">C189+C165+C167+C171+C169+C185+C181+C183+C173+C179+C177+C175+C187</f>
        <v>55017684</v>
      </c>
      <c r="D164" s="183" t="n">
        <f aca="false">D189+D165+D167+D171+D169+D185+D181+D183+D173+D179+D177+D175+D187</f>
        <v>159997750</v>
      </c>
      <c r="E164" s="183" t="n">
        <f aca="false">E189+E165+E167+E171+E169+E185+E181+E183+E173+E179+E177+E175+E187</f>
        <v>183260859</v>
      </c>
    </row>
    <row r="165" s="35" customFormat="true" ht="12.75" hidden="true" customHeight="false" outlineLevel="0" collapsed="false">
      <c r="A165" s="197"/>
      <c r="B165" s="198"/>
      <c r="C165" s="194" t="n">
        <f aca="false">C166</f>
        <v>0</v>
      </c>
      <c r="D165" s="194"/>
      <c r="E165" s="194"/>
    </row>
    <row r="166" customFormat="false" ht="12.75" hidden="true" customHeight="false" outlineLevel="0" collapsed="false">
      <c r="A166" s="199"/>
      <c r="B166" s="200"/>
      <c r="C166" s="189"/>
      <c r="D166" s="189"/>
      <c r="E166" s="189"/>
    </row>
    <row r="167" s="35" customFormat="true" ht="24" hidden="true" customHeight="false" outlineLevel="0" collapsed="false">
      <c r="A167" s="160" t="s">
        <v>384</v>
      </c>
      <c r="B167" s="198" t="s">
        <v>385</v>
      </c>
      <c r="C167" s="194" t="n">
        <f aca="false">C168</f>
        <v>0</v>
      </c>
      <c r="D167" s="194"/>
      <c r="E167" s="194"/>
    </row>
    <row r="168" customFormat="false" ht="24" hidden="true" customHeight="false" outlineLevel="0" collapsed="false">
      <c r="A168" s="201" t="s">
        <v>386</v>
      </c>
      <c r="B168" s="200" t="s">
        <v>387</v>
      </c>
      <c r="C168" s="189"/>
      <c r="D168" s="189"/>
      <c r="E168" s="189"/>
    </row>
    <row r="169" customFormat="false" ht="24" hidden="true" customHeight="false" outlineLevel="0" collapsed="false">
      <c r="A169" s="197" t="s">
        <v>388</v>
      </c>
      <c r="B169" s="198" t="s">
        <v>389</v>
      </c>
      <c r="C169" s="194" t="n">
        <f aca="false">C170</f>
        <v>0</v>
      </c>
      <c r="D169" s="194"/>
      <c r="E169" s="194"/>
    </row>
    <row r="170" customFormat="false" ht="24" hidden="true" customHeight="false" outlineLevel="0" collapsed="false">
      <c r="A170" s="202" t="s">
        <v>390</v>
      </c>
      <c r="B170" s="200" t="s">
        <v>391</v>
      </c>
      <c r="C170" s="189"/>
      <c r="D170" s="189"/>
      <c r="E170" s="189"/>
    </row>
    <row r="171" customFormat="false" ht="24" hidden="false" customHeight="true" outlineLevel="0" collapsed="false">
      <c r="A171" s="160" t="s">
        <v>392</v>
      </c>
      <c r="B171" s="165" t="s">
        <v>393</v>
      </c>
      <c r="C171" s="203" t="n">
        <f aca="false">C172</f>
        <v>867180</v>
      </c>
      <c r="D171" s="203" t="n">
        <f aca="false">D172</f>
        <v>0</v>
      </c>
      <c r="E171" s="203" t="n">
        <f aca="false">E172</f>
        <v>0</v>
      </c>
    </row>
    <row r="172" customFormat="false" ht="36.75" hidden="false" customHeight="true" outlineLevel="0" collapsed="false">
      <c r="A172" s="169" t="s">
        <v>394</v>
      </c>
      <c r="B172" s="163" t="s">
        <v>395</v>
      </c>
      <c r="C172" s="204" t="n">
        <v>867180</v>
      </c>
      <c r="D172" s="204" t="n">
        <v>0</v>
      </c>
      <c r="E172" s="204" t="n">
        <v>0</v>
      </c>
    </row>
    <row r="173" customFormat="false" ht="33.75" hidden="true" customHeight="true" outlineLevel="0" collapsed="false">
      <c r="A173" s="205" t="s">
        <v>396</v>
      </c>
      <c r="B173" s="206" t="s">
        <v>397</v>
      </c>
      <c r="C173" s="203" t="n">
        <f aca="false">C174</f>
        <v>0</v>
      </c>
      <c r="D173" s="203" t="n">
        <f aca="false">D174</f>
        <v>0</v>
      </c>
      <c r="E173" s="203" t="n">
        <f aca="false">E174</f>
        <v>0</v>
      </c>
    </row>
    <row r="174" customFormat="false" ht="36" hidden="true" customHeight="false" outlineLevel="0" collapsed="false">
      <c r="A174" s="201" t="s">
        <v>398</v>
      </c>
      <c r="B174" s="163" t="s">
        <v>399</v>
      </c>
      <c r="C174" s="204"/>
      <c r="D174" s="207" t="n">
        <v>0</v>
      </c>
      <c r="E174" s="207" t="n">
        <v>0</v>
      </c>
    </row>
    <row r="175" customFormat="false" ht="24.75" hidden="false" customHeight="true" outlineLevel="0" collapsed="false">
      <c r="A175" s="160" t="s">
        <v>400</v>
      </c>
      <c r="B175" s="165" t="s">
        <v>401</v>
      </c>
      <c r="C175" s="203" t="n">
        <f aca="false">C176</f>
        <v>2725843</v>
      </c>
      <c r="D175" s="203" t="n">
        <f aca="false">D176</f>
        <v>2725843</v>
      </c>
      <c r="E175" s="203" t="n">
        <f aca="false">E176</f>
        <v>3292585</v>
      </c>
    </row>
    <row r="176" customFormat="false" ht="25.5" hidden="false" customHeight="true" outlineLevel="0" collapsed="false">
      <c r="A176" s="169" t="s">
        <v>402</v>
      </c>
      <c r="B176" s="163" t="s">
        <v>403</v>
      </c>
      <c r="C176" s="207" t="n">
        <f aca="false">2671326+54517</f>
        <v>2725843</v>
      </c>
      <c r="D176" s="207" t="n">
        <f aca="false">2671326+54517</f>
        <v>2725843</v>
      </c>
      <c r="E176" s="207" t="n">
        <v>3292585</v>
      </c>
    </row>
    <row r="177" s="143" customFormat="true" ht="24" hidden="true" customHeight="true" outlineLevel="0" collapsed="false">
      <c r="A177" s="208"/>
      <c r="B177" s="209"/>
      <c r="C177" s="210" t="n">
        <f aca="false">C178</f>
        <v>0</v>
      </c>
      <c r="D177" s="210" t="n">
        <f aca="false">D178</f>
        <v>0</v>
      </c>
      <c r="E177" s="210" t="n">
        <f aca="false">E178</f>
        <v>0</v>
      </c>
    </row>
    <row r="178" customFormat="false" ht="26.25" hidden="true" customHeight="true" outlineLevel="0" collapsed="false">
      <c r="A178" s="211"/>
      <c r="B178" s="212"/>
      <c r="C178" s="213"/>
      <c r="D178" s="213"/>
      <c r="E178" s="213"/>
    </row>
    <row r="179" customFormat="false" ht="24" hidden="false" customHeight="true" outlineLevel="0" collapsed="false">
      <c r="A179" s="160" t="s">
        <v>404</v>
      </c>
      <c r="B179" s="157" t="s">
        <v>405</v>
      </c>
      <c r="C179" s="183" t="n">
        <f aca="false">C180</f>
        <v>7265132</v>
      </c>
      <c r="D179" s="183" t="n">
        <f aca="false">D180</f>
        <v>6897223</v>
      </c>
      <c r="E179" s="183" t="n">
        <f aca="false">E180</f>
        <v>6705993</v>
      </c>
    </row>
    <row r="180" customFormat="false" ht="24.75" hidden="false" customHeight="true" outlineLevel="0" collapsed="false">
      <c r="A180" s="169" t="s">
        <v>406</v>
      </c>
      <c r="B180" s="159" t="s">
        <v>407</v>
      </c>
      <c r="C180" s="204" t="n">
        <v>7265132</v>
      </c>
      <c r="D180" s="207" t="n">
        <v>6897223</v>
      </c>
      <c r="E180" s="207" t="n">
        <v>6705993</v>
      </c>
    </row>
    <row r="181" s="129" customFormat="true" ht="24" hidden="false" customHeight="false" outlineLevel="0" collapsed="false">
      <c r="A181" s="160" t="s">
        <v>408</v>
      </c>
      <c r="B181" s="214" t="s">
        <v>409</v>
      </c>
      <c r="C181" s="183" t="n">
        <f aca="false">C182</f>
        <v>500000</v>
      </c>
      <c r="D181" s="183" t="n">
        <f aca="false">D182</f>
        <v>0</v>
      </c>
      <c r="E181" s="183" t="n">
        <f aca="false">E182</f>
        <v>0</v>
      </c>
    </row>
    <row r="182" s="129" customFormat="true" ht="26.25" hidden="false" customHeight="true" outlineLevel="0" collapsed="false">
      <c r="A182" s="201" t="s">
        <v>410</v>
      </c>
      <c r="B182" s="215" t="s">
        <v>411</v>
      </c>
      <c r="C182" s="189" t="n">
        <v>500000</v>
      </c>
      <c r="D182" s="189" t="n">
        <v>0</v>
      </c>
      <c r="E182" s="189" t="n">
        <v>0</v>
      </c>
    </row>
    <row r="183" customFormat="false" ht="24" hidden="true" customHeight="false" outlineLevel="0" collapsed="false">
      <c r="A183" s="216" t="s">
        <v>412</v>
      </c>
      <c r="B183" s="217" t="s">
        <v>413</v>
      </c>
      <c r="C183" s="194" t="n">
        <f aca="false">C184</f>
        <v>0</v>
      </c>
      <c r="D183" s="194"/>
      <c r="E183" s="194"/>
    </row>
    <row r="184" customFormat="false" ht="25.5" hidden="true" customHeight="false" outlineLevel="0" collapsed="false">
      <c r="A184" s="201" t="s">
        <v>414</v>
      </c>
      <c r="B184" s="218" t="s">
        <v>415</v>
      </c>
      <c r="C184" s="189"/>
      <c r="D184" s="189"/>
      <c r="E184" s="189"/>
    </row>
    <row r="185" s="143" customFormat="true" ht="15" hidden="false" customHeight="false" outlineLevel="0" collapsed="false">
      <c r="A185" s="160" t="s">
        <v>416</v>
      </c>
      <c r="B185" s="219" t="s">
        <v>417</v>
      </c>
      <c r="C185" s="194" t="n">
        <f aca="false">C186</f>
        <v>153062</v>
      </c>
      <c r="D185" s="194" t="n">
        <f aca="false">D186</f>
        <v>0</v>
      </c>
      <c r="E185" s="194" t="n">
        <f aca="false">E186</f>
        <v>0</v>
      </c>
    </row>
    <row r="186" customFormat="false" ht="18.75" hidden="false" customHeight="true" outlineLevel="0" collapsed="false">
      <c r="A186" s="201" t="s">
        <v>418</v>
      </c>
      <c r="B186" s="220" t="s">
        <v>419</v>
      </c>
      <c r="C186" s="189" t="n">
        <v>153062</v>
      </c>
      <c r="D186" s="189" t="n">
        <v>0</v>
      </c>
      <c r="E186" s="189" t="n">
        <v>0</v>
      </c>
    </row>
    <row r="187" customFormat="false" ht="18.75" hidden="false" customHeight="true" outlineLevel="0" collapsed="false">
      <c r="A187" s="221" t="s">
        <v>420</v>
      </c>
      <c r="B187" s="222" t="s">
        <v>421</v>
      </c>
      <c r="C187" s="183" t="n">
        <f aca="false">C188</f>
        <v>0</v>
      </c>
      <c r="D187" s="183" t="n">
        <f aca="false">D188</f>
        <v>127485059</v>
      </c>
      <c r="E187" s="183" t="n">
        <f aca="false">E188</f>
        <v>171253375</v>
      </c>
    </row>
    <row r="188" customFormat="false" ht="25.5" hidden="false" customHeight="false" outlineLevel="0" collapsed="false">
      <c r="A188" s="169" t="s">
        <v>422</v>
      </c>
      <c r="B188" s="223" t="s">
        <v>423</v>
      </c>
      <c r="C188" s="213" t="n">
        <v>0</v>
      </c>
      <c r="D188" s="213" t="n">
        <v>127485059</v>
      </c>
      <c r="E188" s="213" t="n">
        <v>171253375</v>
      </c>
    </row>
    <row r="189" customFormat="false" ht="19.5" hidden="false" customHeight="true" outlineLevel="0" collapsed="false">
      <c r="A189" s="224" t="s">
        <v>424</v>
      </c>
      <c r="B189" s="225" t="s">
        <v>425</v>
      </c>
      <c r="C189" s="183" t="n">
        <f aca="false">C190</f>
        <v>43506467</v>
      </c>
      <c r="D189" s="183" t="n">
        <f aca="false">D190</f>
        <v>22889625</v>
      </c>
      <c r="E189" s="183" t="n">
        <f aca="false">E190</f>
        <v>2008906</v>
      </c>
    </row>
    <row r="190" customFormat="false" ht="20.25" hidden="false" customHeight="true" outlineLevel="0" collapsed="false">
      <c r="A190" s="224" t="s">
        <v>426</v>
      </c>
      <c r="B190" s="226" t="s">
        <v>427</v>
      </c>
      <c r="C190" s="183" t="n">
        <f aca="false">SUM(C192:C200)</f>
        <v>43506467</v>
      </c>
      <c r="D190" s="183" t="n">
        <f aca="false">SUM(D192:D200)</f>
        <v>22889625</v>
      </c>
      <c r="E190" s="183" t="n">
        <f aca="false">SUM(E192:E200)</f>
        <v>2008906</v>
      </c>
    </row>
    <row r="191" customFormat="false" ht="12.75" hidden="false" customHeight="false" outlineLevel="0" collapsed="false">
      <c r="A191" s="227"/>
      <c r="B191" s="228" t="s">
        <v>428</v>
      </c>
      <c r="C191" s="189"/>
      <c r="D191" s="189"/>
      <c r="E191" s="189"/>
    </row>
    <row r="192" customFormat="false" ht="19.5" hidden="true" customHeight="true" outlineLevel="0" collapsed="false">
      <c r="A192" s="229" t="s">
        <v>426</v>
      </c>
      <c r="B192" s="230" t="s">
        <v>429</v>
      </c>
      <c r="C192" s="231" t="n">
        <f aca="false">2400000-2400000</f>
        <v>0</v>
      </c>
      <c r="D192" s="204" t="n">
        <v>0</v>
      </c>
      <c r="E192" s="204" t="n">
        <v>0</v>
      </c>
    </row>
    <row r="193" customFormat="false" ht="24.75" hidden="false" customHeight="true" outlineLevel="0" collapsed="false">
      <c r="A193" s="227" t="s">
        <v>426</v>
      </c>
      <c r="B193" s="232" t="s">
        <v>430</v>
      </c>
      <c r="C193" s="204" t="n">
        <v>809426</v>
      </c>
      <c r="D193" s="204" t="n">
        <v>766347</v>
      </c>
      <c r="E193" s="204" t="n">
        <v>535083</v>
      </c>
    </row>
    <row r="194" customFormat="false" ht="25.5" hidden="false" customHeight="true" outlineLevel="0" collapsed="false">
      <c r="A194" s="227" t="s">
        <v>426</v>
      </c>
      <c r="B194" s="233" t="s">
        <v>431</v>
      </c>
      <c r="C194" s="213" t="n">
        <v>5659547</v>
      </c>
      <c r="D194" s="213" t="n">
        <v>0</v>
      </c>
      <c r="E194" s="213" t="n">
        <v>0</v>
      </c>
    </row>
    <row r="195" customFormat="false" ht="24.75" hidden="false" customHeight="true" outlineLevel="0" collapsed="false">
      <c r="A195" s="227" t="s">
        <v>426</v>
      </c>
      <c r="B195" s="234" t="s">
        <v>432</v>
      </c>
      <c r="C195" s="235" t="n">
        <v>656772</v>
      </c>
      <c r="D195" s="235" t="n">
        <v>656772</v>
      </c>
      <c r="E195" s="235" t="n">
        <v>656772</v>
      </c>
    </row>
    <row r="196" customFormat="false" ht="24" hidden="false" customHeight="true" outlineLevel="0" collapsed="false">
      <c r="A196" s="227" t="s">
        <v>426</v>
      </c>
      <c r="B196" s="234" t="s">
        <v>433</v>
      </c>
      <c r="C196" s="204" t="n">
        <v>805802</v>
      </c>
      <c r="D196" s="204" t="n">
        <v>805802</v>
      </c>
      <c r="E196" s="204" t="n">
        <v>805802</v>
      </c>
    </row>
    <row r="197" customFormat="false" ht="24" hidden="false" customHeight="true" outlineLevel="0" collapsed="false">
      <c r="A197" s="227" t="s">
        <v>426</v>
      </c>
      <c r="B197" s="232" t="s">
        <v>434</v>
      </c>
      <c r="C197" s="204" t="n">
        <v>1020239</v>
      </c>
      <c r="D197" s="204" t="n">
        <v>0</v>
      </c>
      <c r="E197" s="204" t="n">
        <v>0</v>
      </c>
    </row>
    <row r="198" customFormat="false" ht="18" hidden="false" customHeight="true" outlineLevel="0" collapsed="false">
      <c r="A198" s="227" t="s">
        <v>426</v>
      </c>
      <c r="B198" s="236" t="s">
        <v>435</v>
      </c>
      <c r="C198" s="204" t="n">
        <v>11249</v>
      </c>
      <c r="D198" s="204" t="n">
        <v>11249</v>
      </c>
      <c r="E198" s="204" t="n">
        <v>11249</v>
      </c>
    </row>
    <row r="199" customFormat="false" ht="24.75" hidden="false" customHeight="true" outlineLevel="0" collapsed="false">
      <c r="A199" s="227" t="s">
        <v>426</v>
      </c>
      <c r="B199" s="232" t="s">
        <v>436</v>
      </c>
      <c r="C199" s="204" t="n">
        <v>34543432</v>
      </c>
      <c r="D199" s="204" t="n">
        <v>20649455</v>
      </c>
      <c r="E199" s="204" t="n">
        <v>0</v>
      </c>
    </row>
    <row r="200" customFormat="false" ht="0.75" hidden="true" customHeight="true" outlineLevel="0" collapsed="false">
      <c r="A200" s="227" t="s">
        <v>426</v>
      </c>
      <c r="B200" s="237" t="s">
        <v>437</v>
      </c>
      <c r="C200" s="204"/>
      <c r="D200" s="204"/>
      <c r="E200" s="204"/>
    </row>
    <row r="201" customFormat="false" ht="18" hidden="false" customHeight="true" outlineLevel="0" collapsed="false">
      <c r="A201" s="127" t="s">
        <v>438</v>
      </c>
      <c r="B201" s="238" t="s">
        <v>439</v>
      </c>
      <c r="C201" s="183" t="n">
        <f aca="false">C204+C208+C216+C218+C220+C222+C224+C236+C226+C231+C233+C228+C202+C210+C214+C206</f>
        <v>493306169</v>
      </c>
      <c r="D201" s="183" t="n">
        <f aca="false">D204+D208+D216+D218+D220+D222+D224+D236+D226+D231+D233+D228+D202+D210+D214+D206</f>
        <v>452090107</v>
      </c>
      <c r="E201" s="183" t="n">
        <f aca="false">E204+E208+E216+E218+E220+E222+E224+E236+E226+E231+E233+E228+E202+E210+E214+E206</f>
        <v>450137133</v>
      </c>
    </row>
    <row r="202" customFormat="false" ht="24.75" hidden="false" customHeight="true" outlineLevel="0" collapsed="false">
      <c r="A202" s="127" t="s">
        <v>440</v>
      </c>
      <c r="B202" s="239" t="s">
        <v>441</v>
      </c>
      <c r="C202" s="203" t="n">
        <f aca="false">C203</f>
        <v>39216</v>
      </c>
      <c r="D202" s="203" t="n">
        <f aca="false">D203</f>
        <v>39216</v>
      </c>
      <c r="E202" s="203" t="n">
        <f aca="false">E203</f>
        <v>39216</v>
      </c>
    </row>
    <row r="203" customFormat="false" ht="23.25" hidden="false" customHeight="true" outlineLevel="0" collapsed="false">
      <c r="A203" s="96" t="s">
        <v>442</v>
      </c>
      <c r="B203" s="232" t="s">
        <v>443</v>
      </c>
      <c r="C203" s="204" t="n">
        <v>39216</v>
      </c>
      <c r="D203" s="204" t="n">
        <v>39216</v>
      </c>
      <c r="E203" s="204" t="n">
        <v>39216</v>
      </c>
    </row>
    <row r="204" customFormat="false" ht="24" hidden="false" customHeight="true" outlineLevel="0" collapsed="false">
      <c r="A204" s="127" t="s">
        <v>444</v>
      </c>
      <c r="B204" s="165" t="s">
        <v>445</v>
      </c>
      <c r="C204" s="203" t="n">
        <f aca="false">C205</f>
        <v>11155617</v>
      </c>
      <c r="D204" s="203" t="n">
        <f aca="false">D205</f>
        <v>11155617</v>
      </c>
      <c r="E204" s="203" t="n">
        <f aca="false">E205</f>
        <v>11155617</v>
      </c>
    </row>
    <row r="205" customFormat="false" ht="25.5" hidden="false" customHeight="true" outlineLevel="0" collapsed="false">
      <c r="A205" s="96" t="s">
        <v>446</v>
      </c>
      <c r="B205" s="223" t="s">
        <v>447</v>
      </c>
      <c r="C205" s="204" t="n">
        <v>11155617</v>
      </c>
      <c r="D205" s="204" t="n">
        <v>11155617</v>
      </c>
      <c r="E205" s="204" t="n">
        <v>11155617</v>
      </c>
    </row>
    <row r="206" s="168" customFormat="true" ht="24.75" hidden="false" customHeight="true" outlineLevel="0" collapsed="false">
      <c r="A206" s="127" t="s">
        <v>448</v>
      </c>
      <c r="B206" s="240" t="s">
        <v>449</v>
      </c>
      <c r="C206" s="203" t="n">
        <f aca="false">C207</f>
        <v>11769573</v>
      </c>
      <c r="D206" s="203" t="n">
        <f aca="false">D207</f>
        <v>2942394</v>
      </c>
      <c r="E206" s="203" t="n">
        <f aca="false">E207</f>
        <v>17654360</v>
      </c>
    </row>
    <row r="207" customFormat="false" ht="26.25" hidden="false" customHeight="true" outlineLevel="0" collapsed="false">
      <c r="A207" s="96" t="s">
        <v>450</v>
      </c>
      <c r="B207" s="241" t="s">
        <v>449</v>
      </c>
      <c r="C207" s="204" t="n">
        <v>11769573</v>
      </c>
      <c r="D207" s="204" t="n">
        <v>2942394</v>
      </c>
      <c r="E207" s="204" t="n">
        <v>17654360</v>
      </c>
    </row>
    <row r="208" customFormat="false" ht="24" hidden="false" customHeight="false" outlineLevel="0" collapsed="false">
      <c r="A208" s="242" t="s">
        <v>451</v>
      </c>
      <c r="B208" s="157" t="s">
        <v>452</v>
      </c>
      <c r="C208" s="203" t="n">
        <f aca="false">C209</f>
        <v>2737</v>
      </c>
      <c r="D208" s="203" t="n">
        <f aca="false">D209</f>
        <v>0</v>
      </c>
      <c r="E208" s="203" t="n">
        <f aca="false">E209</f>
        <v>0</v>
      </c>
    </row>
    <row r="209" s="129" customFormat="true" ht="25.5" hidden="false" customHeight="true" outlineLevel="0" collapsed="false">
      <c r="A209" s="243" t="s">
        <v>453</v>
      </c>
      <c r="B209" s="159" t="s">
        <v>454</v>
      </c>
      <c r="C209" s="204" t="n">
        <v>2737</v>
      </c>
      <c r="D209" s="204"/>
      <c r="E209" s="204"/>
    </row>
    <row r="210" s="244" customFormat="true" ht="24" hidden="true" customHeight="false" outlineLevel="0" collapsed="false">
      <c r="A210" s="242" t="s">
        <v>455</v>
      </c>
      <c r="B210" s="156" t="s">
        <v>456</v>
      </c>
      <c r="C210" s="183" t="n">
        <f aca="false">C211+C212+C213</f>
        <v>0</v>
      </c>
      <c r="D210" s="183" t="n">
        <f aca="false">D211+D212+D213</f>
        <v>0</v>
      </c>
      <c r="E210" s="183" t="n">
        <f aca="false">E211+E212+E213</f>
        <v>0</v>
      </c>
    </row>
    <row r="211" s="129" customFormat="true" ht="12.75" hidden="true" customHeight="false" outlineLevel="0" collapsed="false">
      <c r="A211" s="243" t="s">
        <v>457</v>
      </c>
      <c r="B211" s="218"/>
      <c r="C211" s="189" t="n">
        <v>0</v>
      </c>
      <c r="D211" s="189" t="n">
        <v>0</v>
      </c>
      <c r="E211" s="189" t="n">
        <v>0</v>
      </c>
    </row>
    <row r="212" s="129" customFormat="true" ht="12.75" hidden="true" customHeight="false" outlineLevel="0" collapsed="false">
      <c r="A212" s="243" t="s">
        <v>457</v>
      </c>
      <c r="B212" s="218"/>
      <c r="C212" s="189"/>
      <c r="D212" s="189"/>
      <c r="E212" s="189"/>
    </row>
    <row r="213" s="129" customFormat="true" ht="12.75" hidden="true" customHeight="false" outlineLevel="0" collapsed="false">
      <c r="A213" s="243" t="s">
        <v>457</v>
      </c>
      <c r="B213" s="218"/>
      <c r="C213" s="189"/>
      <c r="D213" s="189"/>
      <c r="E213" s="189"/>
    </row>
    <row r="214" s="244" customFormat="true" ht="48" hidden="false" customHeight="true" outlineLevel="0" collapsed="false">
      <c r="A214" s="242" t="s">
        <v>458</v>
      </c>
      <c r="B214" s="165" t="s">
        <v>459</v>
      </c>
      <c r="C214" s="203" t="n">
        <f aca="false">C215</f>
        <v>16327080</v>
      </c>
      <c r="D214" s="203" t="n">
        <f aca="false">D215</f>
        <v>16327080</v>
      </c>
      <c r="E214" s="203" t="n">
        <f aca="false">E215</f>
        <v>16327080</v>
      </c>
    </row>
    <row r="215" s="129" customFormat="true" ht="47.25" hidden="false" customHeight="true" outlineLevel="0" collapsed="false">
      <c r="A215" s="243" t="s">
        <v>460</v>
      </c>
      <c r="B215" s="163" t="s">
        <v>461</v>
      </c>
      <c r="C215" s="204" t="n">
        <v>16327080</v>
      </c>
      <c r="D215" s="204" t="n">
        <v>16327080</v>
      </c>
      <c r="E215" s="204" t="n">
        <v>16327080</v>
      </c>
    </row>
    <row r="216" s="168" customFormat="true" ht="12" hidden="true" customHeight="false" outlineLevel="0" collapsed="false">
      <c r="A216" s="127" t="s">
        <v>462</v>
      </c>
      <c r="B216" s="245" t="s">
        <v>463</v>
      </c>
      <c r="C216" s="183" t="n">
        <f aca="false">C217</f>
        <v>0</v>
      </c>
      <c r="D216" s="183"/>
      <c r="E216" s="183"/>
    </row>
    <row r="217" s="129" customFormat="true" ht="12.75" hidden="true" customHeight="false" outlineLevel="0" collapsed="false">
      <c r="A217" s="187" t="s">
        <v>464</v>
      </c>
      <c r="B217" s="246" t="s">
        <v>465</v>
      </c>
      <c r="C217" s="189"/>
      <c r="D217" s="189"/>
      <c r="E217" s="189"/>
    </row>
    <row r="218" customFormat="false" ht="17.25" hidden="false" customHeight="true" outlineLevel="0" collapsed="false">
      <c r="A218" s="174" t="s">
        <v>466</v>
      </c>
      <c r="B218" s="196" t="s">
        <v>467</v>
      </c>
      <c r="C218" s="183" t="n">
        <f aca="false">C219</f>
        <v>1086000</v>
      </c>
      <c r="D218" s="183" t="n">
        <f aca="false">D219</f>
        <v>1138000</v>
      </c>
      <c r="E218" s="183" t="n">
        <f aca="false">E219</f>
        <v>1180000</v>
      </c>
    </row>
    <row r="219" customFormat="false" ht="16.5" hidden="false" customHeight="true" outlineLevel="0" collapsed="false">
      <c r="A219" s="247" t="s">
        <v>468</v>
      </c>
      <c r="B219" s="248" t="s">
        <v>469</v>
      </c>
      <c r="C219" s="249" t="n">
        <v>1086000</v>
      </c>
      <c r="D219" s="213" t="n">
        <v>1138000</v>
      </c>
      <c r="E219" s="213" t="n">
        <v>1180000</v>
      </c>
    </row>
    <row r="220" customFormat="false" ht="25.5" hidden="true" customHeight="false" outlineLevel="0" collapsed="false">
      <c r="A220" s="96" t="s">
        <v>470</v>
      </c>
      <c r="B220" s="250" t="s">
        <v>471</v>
      </c>
      <c r="C220" s="189" t="n">
        <f aca="false">C221</f>
        <v>0</v>
      </c>
      <c r="D220" s="189"/>
      <c r="E220" s="189"/>
    </row>
    <row r="221" customFormat="false" ht="25.5" hidden="true" customHeight="false" outlineLevel="0" collapsed="false">
      <c r="A221" s="96" t="s">
        <v>472</v>
      </c>
      <c r="B221" s="250" t="s">
        <v>473</v>
      </c>
      <c r="C221" s="189"/>
      <c r="D221" s="189"/>
      <c r="E221" s="189"/>
    </row>
    <row r="222" customFormat="false" ht="26.25" hidden="true" customHeight="true" outlineLevel="0" collapsed="false">
      <c r="A222" s="96" t="s">
        <v>474</v>
      </c>
      <c r="B222" s="250" t="s">
        <v>475</v>
      </c>
      <c r="C222" s="189" t="n">
        <f aca="false">C223</f>
        <v>0</v>
      </c>
      <c r="D222" s="189"/>
      <c r="E222" s="189"/>
    </row>
    <row r="223" customFormat="false" ht="0.75" hidden="true" customHeight="true" outlineLevel="0" collapsed="false">
      <c r="A223" s="96" t="s">
        <v>476</v>
      </c>
      <c r="B223" s="251"/>
      <c r="C223" s="189"/>
      <c r="D223" s="189"/>
      <c r="E223" s="189"/>
    </row>
    <row r="224" customFormat="false" ht="38.25" hidden="true" customHeight="true" outlineLevel="0" collapsed="false">
      <c r="A224" s="252"/>
      <c r="B224" s="253"/>
      <c r="C224" s="189" t="n">
        <f aca="false">C225</f>
        <v>0</v>
      </c>
      <c r="D224" s="189"/>
      <c r="E224" s="189"/>
    </row>
    <row r="225" customFormat="false" ht="41.25" hidden="true" customHeight="true" outlineLevel="0" collapsed="false">
      <c r="A225" s="252"/>
      <c r="B225" s="253"/>
      <c r="C225" s="189"/>
      <c r="D225" s="189"/>
      <c r="E225" s="189"/>
    </row>
    <row r="226" customFormat="false" ht="12.75" hidden="true" customHeight="false" outlineLevel="0" collapsed="false">
      <c r="A226" s="254" t="s">
        <v>477</v>
      </c>
      <c r="B226" s="246"/>
      <c r="C226" s="189" t="n">
        <f aca="false">C227</f>
        <v>0</v>
      </c>
      <c r="D226" s="189"/>
      <c r="E226" s="189"/>
    </row>
    <row r="227" customFormat="false" ht="17.25" hidden="true" customHeight="true" outlineLevel="0" collapsed="false">
      <c r="A227" s="254" t="s">
        <v>478</v>
      </c>
      <c r="B227" s="255"/>
      <c r="C227" s="189"/>
      <c r="D227" s="189"/>
      <c r="E227" s="189"/>
    </row>
    <row r="228" customFormat="false" ht="24" hidden="true" customHeight="true" outlineLevel="0" collapsed="false">
      <c r="A228" s="256" t="s">
        <v>479</v>
      </c>
      <c r="B228" s="257" t="s">
        <v>480</v>
      </c>
      <c r="C228" s="189"/>
      <c r="D228" s="189"/>
      <c r="E228" s="189"/>
    </row>
    <row r="229" customFormat="false" ht="16.5" hidden="true" customHeight="true" outlineLevel="0" collapsed="false">
      <c r="A229" s="256" t="s">
        <v>481</v>
      </c>
      <c r="B229" s="257" t="s">
        <v>482</v>
      </c>
      <c r="C229" s="189"/>
      <c r="D229" s="189"/>
      <c r="E229" s="189"/>
    </row>
    <row r="230" customFormat="false" ht="63.75" hidden="true" customHeight="false" outlineLevel="0" collapsed="false">
      <c r="A230" s="256" t="s">
        <v>481</v>
      </c>
      <c r="B230" s="257" t="s">
        <v>483</v>
      </c>
      <c r="C230" s="189"/>
      <c r="D230" s="189"/>
      <c r="E230" s="189"/>
    </row>
    <row r="231" customFormat="false" ht="12.75" hidden="true" customHeight="false" outlineLevel="0" collapsed="false">
      <c r="A231" s="256"/>
      <c r="B231" s="246"/>
      <c r="C231" s="189"/>
      <c r="D231" s="189"/>
      <c r="E231" s="189"/>
    </row>
    <row r="232" customFormat="false" ht="6" hidden="true" customHeight="true" outlineLevel="0" collapsed="false">
      <c r="A232" s="256"/>
      <c r="B232" s="258"/>
      <c r="C232" s="189"/>
      <c r="D232" s="189"/>
      <c r="E232" s="189"/>
    </row>
    <row r="233" customFormat="false" ht="17.25" hidden="true" customHeight="true" outlineLevel="0" collapsed="false">
      <c r="A233" s="256"/>
      <c r="B233" s="259"/>
      <c r="C233" s="189"/>
      <c r="D233" s="189"/>
      <c r="E233" s="189"/>
    </row>
    <row r="234" customFormat="false" ht="12.75" hidden="true" customHeight="false" outlineLevel="0" collapsed="false">
      <c r="A234" s="256"/>
      <c r="B234" s="259"/>
      <c r="C234" s="189"/>
      <c r="D234" s="189"/>
      <c r="E234" s="189"/>
    </row>
    <row r="235" s="260" customFormat="true" ht="17.25" hidden="false" customHeight="true" outlineLevel="0" collapsed="false">
      <c r="A235" s="174" t="s">
        <v>484</v>
      </c>
      <c r="B235" s="226" t="s">
        <v>485</v>
      </c>
      <c r="C235" s="183" t="n">
        <f aca="false">C236</f>
        <v>452925946</v>
      </c>
      <c r="D235" s="183" t="n">
        <f aca="false">D236</f>
        <v>420487800</v>
      </c>
      <c r="E235" s="183" t="n">
        <f aca="false">E236</f>
        <v>403780860</v>
      </c>
    </row>
    <row r="236" customFormat="false" ht="15.75" hidden="false" customHeight="true" outlineLevel="0" collapsed="false">
      <c r="A236" s="127" t="s">
        <v>486</v>
      </c>
      <c r="B236" s="226" t="s">
        <v>487</v>
      </c>
      <c r="C236" s="183" t="n">
        <f aca="false">SUM(C238:C263)</f>
        <v>452925946</v>
      </c>
      <c r="D236" s="183" t="n">
        <f aca="false">SUM(D238:D263)</f>
        <v>420487800</v>
      </c>
      <c r="E236" s="183" t="n">
        <f aca="false">SUM(E238:E263)</f>
        <v>403780860</v>
      </c>
    </row>
    <row r="237" customFormat="false" ht="13.5" hidden="false" customHeight="true" outlineLevel="0" collapsed="false">
      <c r="A237" s="187"/>
      <c r="B237" s="228" t="s">
        <v>428</v>
      </c>
      <c r="C237" s="189"/>
      <c r="D237" s="189"/>
      <c r="E237" s="189"/>
    </row>
    <row r="238" s="129" customFormat="true" ht="24" hidden="false" customHeight="true" outlineLevel="0" collapsed="false">
      <c r="A238" s="187" t="s">
        <v>486</v>
      </c>
      <c r="B238" s="261" t="s">
        <v>488</v>
      </c>
      <c r="C238" s="204" t="n">
        <f aca="false">1044300+89400</f>
        <v>1133700</v>
      </c>
      <c r="D238" s="204" t="n">
        <f aca="false">1044300+89400</f>
        <v>1133700</v>
      </c>
      <c r="E238" s="204" t="n">
        <f aca="false">1044300+89400</f>
        <v>1133700</v>
      </c>
    </row>
    <row r="239" s="129" customFormat="true" ht="36.75" hidden="false" customHeight="true" outlineLevel="0" collapsed="false">
      <c r="A239" s="187" t="s">
        <v>486</v>
      </c>
      <c r="B239" s="232" t="s">
        <v>489</v>
      </c>
      <c r="C239" s="204" t="n">
        <v>323005174</v>
      </c>
      <c r="D239" s="204" t="n">
        <v>308061532</v>
      </c>
      <c r="E239" s="204" t="n">
        <v>292108268</v>
      </c>
    </row>
    <row r="240" s="129" customFormat="true" ht="12.75" hidden="true" customHeight="false" outlineLevel="0" collapsed="false">
      <c r="A240" s="187" t="s">
        <v>486</v>
      </c>
      <c r="B240" s="232"/>
      <c r="C240" s="204"/>
      <c r="D240" s="204"/>
      <c r="E240" s="204"/>
    </row>
    <row r="241" s="129" customFormat="true" ht="24.75" hidden="false" customHeight="true" outlineLevel="0" collapsed="false">
      <c r="A241" s="187" t="s">
        <v>486</v>
      </c>
      <c r="B241" s="232" t="s">
        <v>490</v>
      </c>
      <c r="C241" s="204" t="n">
        <v>26023500</v>
      </c>
      <c r="D241" s="204" t="n">
        <v>15399912</v>
      </c>
      <c r="E241" s="204" t="n">
        <v>15399912</v>
      </c>
    </row>
    <row r="242" s="129" customFormat="true" ht="35.25" hidden="false" customHeight="true" outlineLevel="0" collapsed="false">
      <c r="A242" s="187" t="s">
        <v>486</v>
      </c>
      <c r="B242" s="232" t="s">
        <v>491</v>
      </c>
      <c r="C242" s="204" t="n">
        <v>340148</v>
      </c>
      <c r="D242" s="204" t="n">
        <v>314993</v>
      </c>
      <c r="E242" s="204" t="n">
        <v>314993</v>
      </c>
    </row>
    <row r="243" s="129" customFormat="true" ht="36" hidden="false" customHeight="true" outlineLevel="0" collapsed="false">
      <c r="A243" s="187" t="s">
        <v>486</v>
      </c>
      <c r="B243" s="232" t="s">
        <v>492</v>
      </c>
      <c r="C243" s="204" t="n">
        <v>72149054</v>
      </c>
      <c r="D243" s="204" t="n">
        <v>67486657</v>
      </c>
      <c r="E243" s="204" t="n">
        <v>67486657</v>
      </c>
    </row>
    <row r="244" s="129" customFormat="true" ht="34.5" hidden="false" customHeight="true" outlineLevel="0" collapsed="false">
      <c r="A244" s="187" t="s">
        <v>486</v>
      </c>
      <c r="B244" s="262" t="s">
        <v>493</v>
      </c>
      <c r="C244" s="204" t="n">
        <v>1141242</v>
      </c>
      <c r="D244" s="204" t="n">
        <v>686442</v>
      </c>
      <c r="E244" s="204" t="n">
        <v>686442</v>
      </c>
    </row>
    <row r="245" s="129" customFormat="true" ht="36" hidden="false" customHeight="true" outlineLevel="0" collapsed="false">
      <c r="A245" s="187" t="s">
        <v>486</v>
      </c>
      <c r="B245" s="232" t="s">
        <v>494</v>
      </c>
      <c r="C245" s="204" t="n">
        <v>194944</v>
      </c>
      <c r="D245" s="204" t="n">
        <v>194944</v>
      </c>
      <c r="E245" s="204" t="n">
        <v>194944</v>
      </c>
    </row>
    <row r="246" s="129" customFormat="true" ht="12.75" hidden="true" customHeight="false" outlineLevel="0" collapsed="false">
      <c r="A246" s="187" t="s">
        <v>486</v>
      </c>
      <c r="B246" s="232"/>
      <c r="C246" s="204"/>
      <c r="D246" s="204"/>
      <c r="E246" s="204"/>
    </row>
    <row r="247" s="129" customFormat="true" ht="12.75" hidden="true" customHeight="false" outlineLevel="0" collapsed="false">
      <c r="A247" s="187" t="s">
        <v>486</v>
      </c>
      <c r="B247" s="232"/>
      <c r="C247" s="204"/>
      <c r="D247" s="204"/>
      <c r="E247" s="204"/>
    </row>
    <row r="248" s="129" customFormat="true" ht="24.75" hidden="false" customHeight="true" outlineLevel="0" collapsed="false">
      <c r="A248" s="187" t="s">
        <v>486</v>
      </c>
      <c r="B248" s="232" t="s">
        <v>495</v>
      </c>
      <c r="C248" s="204" t="n">
        <v>2042515</v>
      </c>
      <c r="D248" s="204" t="n">
        <v>2042515</v>
      </c>
      <c r="E248" s="204" t="n">
        <v>2042515</v>
      </c>
    </row>
    <row r="249" s="129" customFormat="true" ht="18.75" hidden="false" customHeight="true" outlineLevel="0" collapsed="false">
      <c r="A249" s="187" t="s">
        <v>486</v>
      </c>
      <c r="B249" s="220" t="s">
        <v>496</v>
      </c>
      <c r="C249" s="204" t="n">
        <v>369408</v>
      </c>
      <c r="D249" s="204" t="n">
        <v>369408</v>
      </c>
      <c r="E249" s="204" t="n">
        <v>369408</v>
      </c>
    </row>
    <row r="250" s="129" customFormat="true" ht="24.75" hidden="false" customHeight="true" outlineLevel="0" collapsed="false">
      <c r="A250" s="187" t="s">
        <v>486</v>
      </c>
      <c r="B250" s="232" t="s">
        <v>497</v>
      </c>
      <c r="C250" s="204" t="n">
        <f aca="false">348100+29800</f>
        <v>377900</v>
      </c>
      <c r="D250" s="204" t="n">
        <f aca="false">348100+29800</f>
        <v>377900</v>
      </c>
      <c r="E250" s="204" t="n">
        <f aca="false">348100+29800</f>
        <v>377900</v>
      </c>
    </row>
    <row r="251" s="129" customFormat="true" ht="24.75" hidden="false" customHeight="true" outlineLevel="0" collapsed="false">
      <c r="A251" s="187" t="s">
        <v>486</v>
      </c>
      <c r="B251" s="232" t="s">
        <v>498</v>
      </c>
      <c r="C251" s="204" t="n">
        <f aca="false">348100+29800</f>
        <v>377900</v>
      </c>
      <c r="D251" s="204" t="n">
        <f aca="false">348100+29800</f>
        <v>377900</v>
      </c>
      <c r="E251" s="204" t="n">
        <f aca="false">348100+29800</f>
        <v>377900</v>
      </c>
    </row>
    <row r="252" s="129" customFormat="true" ht="25.5" hidden="false" customHeight="true" outlineLevel="0" collapsed="false">
      <c r="A252" s="187" t="s">
        <v>486</v>
      </c>
      <c r="B252" s="263" t="s">
        <v>499</v>
      </c>
      <c r="C252" s="204" t="n">
        <f aca="false">348100+29800</f>
        <v>377900</v>
      </c>
      <c r="D252" s="204" t="n">
        <f aca="false">348100+29800</f>
        <v>377900</v>
      </c>
      <c r="E252" s="204" t="n">
        <f aca="false">348100+29800</f>
        <v>377900</v>
      </c>
    </row>
    <row r="253" s="129" customFormat="true" ht="12.75" hidden="true" customHeight="false" outlineLevel="0" collapsed="false">
      <c r="A253" s="187" t="s">
        <v>486</v>
      </c>
      <c r="B253" s="263"/>
      <c r="C253" s="204"/>
      <c r="D253" s="204"/>
      <c r="E253" s="204"/>
    </row>
    <row r="254" s="129" customFormat="true" ht="25.5" hidden="false" customHeight="true" outlineLevel="0" collapsed="false">
      <c r="A254" s="187" t="s">
        <v>486</v>
      </c>
      <c r="B254" s="250" t="s">
        <v>500</v>
      </c>
      <c r="C254" s="204" t="n">
        <v>9015773</v>
      </c>
      <c r="D254" s="204" t="n">
        <v>9015773</v>
      </c>
      <c r="E254" s="204" t="n">
        <v>9015773</v>
      </c>
    </row>
    <row r="255" s="129" customFormat="true" ht="20.25" hidden="true" customHeight="true" outlineLevel="0" collapsed="false">
      <c r="A255" s="187" t="s">
        <v>486</v>
      </c>
      <c r="B255" s="264"/>
      <c r="C255" s="204"/>
      <c r="D255" s="204"/>
      <c r="E255" s="204"/>
    </row>
    <row r="256" s="129" customFormat="true" ht="35.25" hidden="false" customHeight="true" outlineLevel="0" collapsed="false">
      <c r="A256" s="187" t="s">
        <v>486</v>
      </c>
      <c r="B256" s="232" t="s">
        <v>501</v>
      </c>
      <c r="C256" s="204" t="n">
        <v>217901</v>
      </c>
      <c r="D256" s="204" t="n">
        <v>217901</v>
      </c>
      <c r="E256" s="204" t="n">
        <v>217901</v>
      </c>
    </row>
    <row r="257" s="129" customFormat="true" ht="24" hidden="false" customHeight="true" outlineLevel="0" collapsed="false">
      <c r="A257" s="187" t="s">
        <v>486</v>
      </c>
      <c r="B257" s="232" t="s">
        <v>502</v>
      </c>
      <c r="C257" s="204" t="n">
        <f aca="false">2436700+208600</f>
        <v>2645300</v>
      </c>
      <c r="D257" s="204" t="n">
        <f aca="false">2436700+208600</f>
        <v>2645300</v>
      </c>
      <c r="E257" s="204" t="n">
        <f aca="false">2436700+208600</f>
        <v>2645300</v>
      </c>
    </row>
    <row r="258" s="129" customFormat="true" ht="1.5" hidden="true" customHeight="true" outlineLevel="0" collapsed="false">
      <c r="A258" s="187" t="s">
        <v>486</v>
      </c>
      <c r="B258" s="232"/>
      <c r="C258" s="204" t="n">
        <v>0</v>
      </c>
      <c r="D258" s="204" t="n">
        <v>0</v>
      </c>
      <c r="E258" s="204" t="n">
        <v>0</v>
      </c>
    </row>
    <row r="259" s="129" customFormat="true" ht="12.75" hidden="true" customHeight="false" outlineLevel="0" collapsed="false">
      <c r="A259" s="187" t="s">
        <v>486</v>
      </c>
      <c r="B259" s="263"/>
      <c r="C259" s="204"/>
      <c r="D259" s="204"/>
      <c r="E259" s="204"/>
    </row>
    <row r="260" s="129" customFormat="true" ht="24" hidden="true" customHeight="true" outlineLevel="0" collapsed="false">
      <c r="A260" s="187" t="s">
        <v>486</v>
      </c>
      <c r="B260" s="232"/>
      <c r="C260" s="204" t="n">
        <v>0</v>
      </c>
      <c r="D260" s="204" t="n">
        <v>0</v>
      </c>
      <c r="E260" s="204" t="n">
        <v>0</v>
      </c>
    </row>
    <row r="261" s="129" customFormat="true" ht="24" hidden="false" customHeight="true" outlineLevel="0" collapsed="false">
      <c r="A261" s="187" t="s">
        <v>486</v>
      </c>
      <c r="B261" s="232" t="s">
        <v>503</v>
      </c>
      <c r="C261" s="204" t="n">
        <v>944546</v>
      </c>
      <c r="D261" s="204" t="n">
        <v>944546</v>
      </c>
      <c r="E261" s="204" t="n">
        <v>944546</v>
      </c>
    </row>
    <row r="262" s="129" customFormat="true" ht="23.25" hidden="false" customHeight="true" outlineLevel="0" collapsed="false">
      <c r="A262" s="187" t="s">
        <v>486</v>
      </c>
      <c r="B262" s="261" t="s">
        <v>504</v>
      </c>
      <c r="C262" s="204" t="n">
        <f aca="false">34810+2980</f>
        <v>37790</v>
      </c>
      <c r="D262" s="204" t="n">
        <f aca="false">34810+2980</f>
        <v>37790</v>
      </c>
      <c r="E262" s="204" t="n">
        <f aca="false">34810+2980</f>
        <v>37790</v>
      </c>
    </row>
    <row r="263" s="129" customFormat="true" ht="24.75" hidden="false" customHeight="true" outlineLevel="0" collapsed="false">
      <c r="A263" s="187" t="s">
        <v>486</v>
      </c>
      <c r="B263" s="232" t="s">
        <v>505</v>
      </c>
      <c r="C263" s="204" t="n">
        <f aca="false">12561264-30013</f>
        <v>12531251</v>
      </c>
      <c r="D263" s="204" t="n">
        <v>10802687</v>
      </c>
      <c r="E263" s="204" t="n">
        <v>10049011</v>
      </c>
    </row>
    <row r="264" s="260" customFormat="true" ht="18.75" hidden="false" customHeight="true" outlineLevel="0" collapsed="false">
      <c r="A264" s="265" t="s">
        <v>506</v>
      </c>
      <c r="B264" s="266" t="s">
        <v>507</v>
      </c>
      <c r="C264" s="194" t="n">
        <f aca="false">C267+C269+C265</f>
        <v>457439</v>
      </c>
      <c r="D264" s="194" t="n">
        <f aca="false">D267+D269+D265</f>
        <v>0</v>
      </c>
      <c r="E264" s="194" t="n">
        <f aca="false">E267+E269+E265</f>
        <v>0</v>
      </c>
    </row>
    <row r="265" s="260" customFormat="true" ht="24" hidden="false" customHeight="false" outlineLevel="0" collapsed="false">
      <c r="A265" s="160" t="s">
        <v>508</v>
      </c>
      <c r="B265" s="161" t="s">
        <v>509</v>
      </c>
      <c r="C265" s="267" t="n">
        <f aca="false">C266</f>
        <v>457439</v>
      </c>
      <c r="D265" s="267" t="n">
        <f aca="false">D266</f>
        <v>0</v>
      </c>
      <c r="E265" s="267" t="n">
        <f aca="false">E266</f>
        <v>0</v>
      </c>
    </row>
    <row r="266" s="260" customFormat="true" ht="23.25" hidden="false" customHeight="true" outlineLevel="0" collapsed="false">
      <c r="A266" s="162" t="s">
        <v>510</v>
      </c>
      <c r="B266" s="163" t="s">
        <v>511</v>
      </c>
      <c r="C266" s="204" t="n">
        <f aca="false">410800+12000+34639</f>
        <v>457439</v>
      </c>
      <c r="D266" s="204" t="n">
        <v>0</v>
      </c>
      <c r="E266" s="204" t="n">
        <v>0</v>
      </c>
    </row>
    <row r="267" s="129" customFormat="true" ht="24" hidden="true" customHeight="false" outlineLevel="0" collapsed="false">
      <c r="A267" s="268" t="s">
        <v>512</v>
      </c>
      <c r="B267" s="165" t="s">
        <v>513</v>
      </c>
      <c r="C267" s="194" t="n">
        <f aca="false">C268</f>
        <v>0</v>
      </c>
      <c r="D267" s="194"/>
      <c r="E267" s="194"/>
    </row>
    <row r="268" s="129" customFormat="true" ht="24" hidden="true" customHeight="false" outlineLevel="0" collapsed="false">
      <c r="A268" s="269" t="s">
        <v>514</v>
      </c>
      <c r="B268" s="163" t="s">
        <v>515</v>
      </c>
      <c r="C268" s="189"/>
      <c r="D268" s="189"/>
      <c r="E268" s="189"/>
    </row>
    <row r="269" s="270" customFormat="true" ht="15" hidden="true" customHeight="false" outlineLevel="0" collapsed="false">
      <c r="A269" s="268" t="s">
        <v>516</v>
      </c>
      <c r="B269" s="197" t="s">
        <v>517</v>
      </c>
      <c r="C269" s="183" t="n">
        <f aca="false">C270</f>
        <v>0</v>
      </c>
      <c r="D269" s="183" t="n">
        <f aca="false">D270</f>
        <v>0</v>
      </c>
      <c r="E269" s="183" t="n">
        <f aca="false">E270</f>
        <v>0</v>
      </c>
    </row>
    <row r="270" s="129" customFormat="true" ht="12.75" hidden="true" customHeight="false" outlineLevel="0" collapsed="false">
      <c r="A270" s="269" t="s">
        <v>518</v>
      </c>
      <c r="B270" s="202" t="s">
        <v>519</v>
      </c>
      <c r="C270" s="189"/>
      <c r="D270" s="189"/>
      <c r="E270" s="189"/>
    </row>
    <row r="271" s="129" customFormat="true" ht="12.75" hidden="true" customHeight="false" outlineLevel="0" collapsed="false">
      <c r="A271" s="268" t="s">
        <v>520</v>
      </c>
      <c r="B271" s="271" t="s">
        <v>521</v>
      </c>
      <c r="C271" s="189" t="n">
        <f aca="false">C272</f>
        <v>0</v>
      </c>
      <c r="D271" s="189" t="n">
        <f aca="false">D272</f>
        <v>0</v>
      </c>
      <c r="E271" s="189" t="n">
        <f aca="false">E272</f>
        <v>0</v>
      </c>
    </row>
    <row r="272" s="129" customFormat="true" ht="12.75" hidden="true" customHeight="false" outlineLevel="0" collapsed="false">
      <c r="A272" s="268" t="s">
        <v>522</v>
      </c>
      <c r="B272" s="271" t="s">
        <v>523</v>
      </c>
      <c r="C272" s="189"/>
      <c r="D272" s="189"/>
      <c r="E272" s="189"/>
    </row>
    <row r="273" s="129" customFormat="true" ht="19.5" hidden="false" customHeight="true" outlineLevel="0" collapsed="false">
      <c r="A273" s="272" t="s">
        <v>524</v>
      </c>
      <c r="B273" s="196" t="s">
        <v>525</v>
      </c>
      <c r="C273" s="87" t="n">
        <f aca="false">C274</f>
        <v>4500000</v>
      </c>
      <c r="D273" s="87" t="n">
        <f aca="false">D274</f>
        <v>4500000</v>
      </c>
      <c r="E273" s="87" t="n">
        <f aca="false">E274</f>
        <v>4500000</v>
      </c>
    </row>
    <row r="274" customFormat="false" ht="17.25" hidden="false" customHeight="true" outlineLevel="0" collapsed="false">
      <c r="A274" s="272" t="s">
        <v>526</v>
      </c>
      <c r="B274" s="273" t="s">
        <v>527</v>
      </c>
      <c r="C274" s="183" t="n">
        <f aca="false">C276+C275</f>
        <v>4500000</v>
      </c>
      <c r="D274" s="183" t="n">
        <f aca="false">D276+D275</f>
        <v>4500000</v>
      </c>
      <c r="E274" s="183" t="n">
        <f aca="false">E276+E275</f>
        <v>4500000</v>
      </c>
    </row>
    <row r="275" customFormat="false" ht="23.25" hidden="false" customHeight="true" outlineLevel="0" collapsed="false">
      <c r="A275" s="274" t="s">
        <v>528</v>
      </c>
      <c r="B275" s="275" t="s">
        <v>529</v>
      </c>
      <c r="C275" s="204" t="n">
        <v>3000000</v>
      </c>
      <c r="D275" s="204" t="n">
        <v>3000000</v>
      </c>
      <c r="E275" s="204" t="n">
        <v>3000000</v>
      </c>
    </row>
    <row r="276" s="35" customFormat="true" ht="21" hidden="false" customHeight="true" outlineLevel="0" collapsed="false">
      <c r="A276" s="274" t="s">
        <v>530</v>
      </c>
      <c r="B276" s="264" t="s">
        <v>527</v>
      </c>
      <c r="C276" s="189" t="n">
        <v>1500000</v>
      </c>
      <c r="D276" s="189" t="n">
        <v>1500000</v>
      </c>
      <c r="E276" s="189" t="n">
        <v>1500000</v>
      </c>
    </row>
    <row r="277" s="35" customFormat="true" ht="1.5" hidden="true" customHeight="true" outlineLevel="0" collapsed="false">
      <c r="A277" s="216" t="s">
        <v>531</v>
      </c>
      <c r="B277" s="167" t="s">
        <v>532</v>
      </c>
      <c r="C277" s="203" t="n">
        <f aca="false">C278</f>
        <v>0</v>
      </c>
      <c r="D277" s="203"/>
      <c r="E277" s="203"/>
    </row>
    <row r="278" s="35" customFormat="true" ht="3.75" hidden="true" customHeight="true" outlineLevel="0" collapsed="false">
      <c r="A278" s="201" t="s">
        <v>533</v>
      </c>
      <c r="B278" s="170" t="s">
        <v>534</v>
      </c>
      <c r="C278" s="189" t="n">
        <f aca="false">C279</f>
        <v>0</v>
      </c>
      <c r="D278" s="189"/>
      <c r="E278" s="189"/>
    </row>
    <row r="279" s="35" customFormat="true" ht="0.75" hidden="true" customHeight="true" outlineLevel="0" collapsed="false">
      <c r="A279" s="201" t="s">
        <v>535</v>
      </c>
      <c r="B279" s="170" t="s">
        <v>536</v>
      </c>
      <c r="C279" s="189"/>
      <c r="D279" s="189"/>
      <c r="E279" s="189"/>
    </row>
    <row r="280" s="35" customFormat="true" ht="24" hidden="false" customHeight="false" outlineLevel="0" collapsed="false">
      <c r="A280" s="276" t="s">
        <v>537</v>
      </c>
      <c r="B280" s="277" t="s">
        <v>538</v>
      </c>
      <c r="C280" s="278" t="n">
        <f aca="false">C281</f>
        <v>-2297932.58</v>
      </c>
      <c r="D280" s="279"/>
      <c r="E280" s="279"/>
    </row>
    <row r="281" s="35" customFormat="true" ht="25.5" hidden="false" customHeight="false" outlineLevel="0" collapsed="false">
      <c r="A281" s="169" t="s">
        <v>539</v>
      </c>
      <c r="B281" s="218" t="s">
        <v>540</v>
      </c>
      <c r="C281" s="280" t="n">
        <f aca="false">C282+C283</f>
        <v>-2297932.58</v>
      </c>
      <c r="D281" s="280"/>
      <c r="E281" s="280"/>
    </row>
    <row r="282" s="35" customFormat="true" ht="24" hidden="false" customHeight="false" outlineLevel="0" collapsed="false">
      <c r="A282" s="281" t="s">
        <v>541</v>
      </c>
      <c r="B282" s="282" t="s">
        <v>542</v>
      </c>
      <c r="C282" s="283" t="n">
        <v>-4000</v>
      </c>
      <c r="D282" s="280"/>
      <c r="E282" s="280"/>
    </row>
    <row r="283" s="35" customFormat="true" ht="25.5" hidden="false" customHeight="false" outlineLevel="0" collapsed="false">
      <c r="A283" s="169" t="s">
        <v>543</v>
      </c>
      <c r="B283" s="218" t="s">
        <v>544</v>
      </c>
      <c r="C283" s="280" t="n">
        <f aca="false">-13250159.45+10956226.87</f>
        <v>-2293932.58</v>
      </c>
      <c r="D283" s="280"/>
      <c r="E283" s="280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3.41"/>
    <col collapsed="false" customWidth="true" hidden="false" outlineLevel="0" max="2" min="2" style="285" width="5.28"/>
    <col collapsed="false" customWidth="true" hidden="false" outlineLevel="0" max="3" min="3" style="285" width="4.99"/>
    <col collapsed="false" customWidth="true" hidden="false" outlineLevel="0" max="4" min="4" style="285" width="17.14"/>
    <col collapsed="false" customWidth="true" hidden="false" outlineLevel="0" max="5" min="5" style="286" width="5.28"/>
    <col collapsed="false" customWidth="true" hidden="false" outlineLevel="0" max="8" min="6" style="287" width="16.99"/>
    <col collapsed="false" customWidth="false" hidden="false" outlineLevel="0" max="257" min="9" style="288" width="9.14"/>
  </cols>
  <sheetData>
    <row r="1" customFormat="false" ht="18.75" hidden="false" customHeight="true" outlineLevel="0" collapsed="false">
      <c r="A1" s="288"/>
      <c r="B1" s="289"/>
      <c r="C1" s="289"/>
      <c r="D1" s="289"/>
      <c r="E1" s="290" t="s">
        <v>545</v>
      </c>
      <c r="F1" s="291"/>
      <c r="G1" s="290"/>
      <c r="H1" s="291"/>
    </row>
    <row r="2" customFormat="false" ht="68.25" hidden="false" customHeight="true" outlineLevel="0" collapsed="false">
      <c r="B2" s="292"/>
      <c r="C2" s="292"/>
      <c r="D2" s="292"/>
      <c r="E2" s="293" t="s">
        <v>546</v>
      </c>
      <c r="F2" s="293"/>
      <c r="G2" s="293"/>
      <c r="H2" s="293"/>
    </row>
    <row r="3" customFormat="false" ht="46.5" hidden="false" customHeight="true" outlineLevel="0" collapsed="false">
      <c r="B3" s="294"/>
      <c r="C3" s="294"/>
      <c r="D3" s="294"/>
      <c r="E3" s="295" t="s">
        <v>547</v>
      </c>
      <c r="F3" s="295"/>
      <c r="G3" s="295"/>
      <c r="H3" s="295"/>
    </row>
    <row r="4" customFormat="false" ht="12.75" hidden="false" customHeight="true" outlineLevel="0" collapsed="false">
      <c r="B4" s="296"/>
      <c r="C4" s="296"/>
      <c r="D4" s="296"/>
      <c r="E4" s="296"/>
      <c r="F4" s="296"/>
      <c r="G4" s="288"/>
      <c r="H4" s="288"/>
    </row>
    <row r="5" customFormat="false" ht="72" hidden="false" customHeight="true" outlineLevel="0" collapsed="false">
      <c r="A5" s="297" t="s">
        <v>548</v>
      </c>
      <c r="B5" s="297"/>
      <c r="C5" s="297"/>
      <c r="D5" s="297"/>
      <c r="E5" s="297"/>
      <c r="F5" s="297"/>
      <c r="G5" s="297"/>
      <c r="H5" s="297"/>
    </row>
    <row r="6" customFormat="false" ht="18.75" hidden="false" customHeight="true" outlineLevel="0" collapsed="false">
      <c r="E6" s="298"/>
      <c r="F6" s="299"/>
      <c r="G6" s="299"/>
      <c r="H6" s="299"/>
    </row>
    <row r="7" customFormat="false" ht="37.5" hidden="false" customHeight="true" outlineLevel="0" collapsed="false">
      <c r="A7" s="96" t="s">
        <v>549</v>
      </c>
      <c r="B7" s="300" t="s">
        <v>550</v>
      </c>
      <c r="C7" s="300" t="s">
        <v>551</v>
      </c>
      <c r="D7" s="301" t="s">
        <v>552</v>
      </c>
      <c r="E7" s="301" t="s">
        <v>553</v>
      </c>
      <c r="F7" s="302" t="s">
        <v>554</v>
      </c>
      <c r="G7" s="303" t="s">
        <v>555</v>
      </c>
      <c r="H7" s="302" t="s">
        <v>556</v>
      </c>
    </row>
    <row r="8" s="307" customFormat="true" ht="12.75" hidden="false" customHeight="true" outlineLevel="0" collapsed="false">
      <c r="A8" s="304" t="n">
        <v>1</v>
      </c>
      <c r="B8" s="304" t="s">
        <v>557</v>
      </c>
      <c r="C8" s="304" t="s">
        <v>558</v>
      </c>
      <c r="D8" s="305" t="s">
        <v>95</v>
      </c>
      <c r="E8" s="305" t="s">
        <v>96</v>
      </c>
      <c r="F8" s="306" t="n">
        <v>6</v>
      </c>
      <c r="G8" s="306" t="n">
        <v>7</v>
      </c>
      <c r="H8" s="306" t="n">
        <v>8</v>
      </c>
    </row>
    <row r="9" s="312" customFormat="true" ht="20.25" hidden="false" customHeight="false" outlineLevel="0" collapsed="false">
      <c r="A9" s="308" t="s">
        <v>559</v>
      </c>
      <c r="B9" s="309"/>
      <c r="C9" s="309"/>
      <c r="D9" s="309"/>
      <c r="E9" s="310"/>
      <c r="F9" s="311" t="n">
        <f aca="false">F11+F176+F194+F268+F298+F448+F500+F508+F560+F582+F589+F10+F291</f>
        <v>856250406.82</v>
      </c>
      <c r="G9" s="311" t="n">
        <f aca="false">G11+G176+G194+G268+G298+G448+G500+G508+G560+G582+G589+G10+G291</f>
        <v>818206179</v>
      </c>
      <c r="H9" s="311" t="n">
        <f aca="false">H11+H176+H194+H268+H298+H448+H500+H508+H560+H582+H589+H10+H291</f>
        <v>850782710</v>
      </c>
    </row>
    <row r="10" s="312" customFormat="true" ht="20.25" hidden="false" customHeight="false" outlineLevel="0" collapsed="false">
      <c r="A10" s="308" t="s">
        <v>560</v>
      </c>
      <c r="B10" s="309"/>
      <c r="C10" s="309"/>
      <c r="D10" s="309"/>
      <c r="E10" s="310"/>
      <c r="F10" s="311" t="n">
        <v>0</v>
      </c>
      <c r="G10" s="311" t="n">
        <v>5500000</v>
      </c>
      <c r="H10" s="311" t="n">
        <v>10900000</v>
      </c>
    </row>
    <row r="11" customFormat="false" ht="15" hidden="false" customHeight="false" outlineLevel="0" collapsed="false">
      <c r="A11" s="313" t="s">
        <v>561</v>
      </c>
      <c r="B11" s="309" t="s">
        <v>562</v>
      </c>
      <c r="C11" s="309"/>
      <c r="D11" s="309"/>
      <c r="E11" s="310"/>
      <c r="F11" s="311" t="n">
        <f aca="false">F12+F17+F26+F80+F85+F68+F63+F75</f>
        <v>73300377.83</v>
      </c>
      <c r="G11" s="311" t="n">
        <f aca="false">G12+G17+G26+G80+G85+G68+G63+G75</f>
        <v>39112182</v>
      </c>
      <c r="H11" s="311" t="n">
        <f aca="false">H12+H17+H26+H80+H85+H68+H63+H75</f>
        <v>42564838</v>
      </c>
    </row>
    <row r="12" customFormat="false" ht="28.5" hidden="false" customHeight="true" outlineLevel="0" collapsed="false">
      <c r="A12" s="314" t="s">
        <v>563</v>
      </c>
      <c r="B12" s="309" t="s">
        <v>562</v>
      </c>
      <c r="C12" s="309" t="s">
        <v>564</v>
      </c>
      <c r="D12" s="309"/>
      <c r="E12" s="310"/>
      <c r="F12" s="311" t="n">
        <f aca="false">F14</f>
        <v>1884000</v>
      </c>
      <c r="G12" s="311" t="n">
        <f aca="false">G14</f>
        <v>1060523</v>
      </c>
      <c r="H12" s="311" t="n">
        <f aca="false">H14</f>
        <v>1081782</v>
      </c>
    </row>
    <row r="13" customFormat="false" ht="15" hidden="false" customHeight="true" outlineLevel="0" collapsed="false">
      <c r="A13" s="315" t="s">
        <v>565</v>
      </c>
      <c r="B13" s="309" t="s">
        <v>562</v>
      </c>
      <c r="C13" s="309" t="s">
        <v>564</v>
      </c>
      <c r="D13" s="316" t="s">
        <v>566</v>
      </c>
      <c r="E13" s="310"/>
      <c r="F13" s="311" t="n">
        <f aca="false">F14</f>
        <v>1884000</v>
      </c>
      <c r="G13" s="311" t="n">
        <f aca="false">G14</f>
        <v>1060523</v>
      </c>
      <c r="H13" s="311" t="n">
        <f aca="false">H14</f>
        <v>1081782</v>
      </c>
    </row>
    <row r="14" customFormat="false" ht="17.25" hidden="false" customHeight="true" outlineLevel="0" collapsed="false">
      <c r="A14" s="313" t="s">
        <v>567</v>
      </c>
      <c r="B14" s="309" t="s">
        <v>562</v>
      </c>
      <c r="C14" s="309" t="s">
        <v>564</v>
      </c>
      <c r="D14" s="316" t="s">
        <v>568</v>
      </c>
      <c r="E14" s="310"/>
      <c r="F14" s="311" t="n">
        <f aca="false">F16</f>
        <v>1884000</v>
      </c>
      <c r="G14" s="311" t="n">
        <f aca="false">G16</f>
        <v>1060523</v>
      </c>
      <c r="H14" s="311" t="n">
        <f aca="false">H16</f>
        <v>1081782</v>
      </c>
    </row>
    <row r="15" customFormat="false" ht="18" hidden="false" customHeight="true" outlineLevel="0" collapsed="false">
      <c r="A15" s="223" t="s">
        <v>569</v>
      </c>
      <c r="B15" s="309" t="s">
        <v>562</v>
      </c>
      <c r="C15" s="309" t="s">
        <v>564</v>
      </c>
      <c r="D15" s="316" t="s">
        <v>570</v>
      </c>
      <c r="E15" s="310"/>
      <c r="F15" s="311" t="n">
        <f aca="false">F16</f>
        <v>1884000</v>
      </c>
      <c r="G15" s="311" t="n">
        <f aca="false">G16</f>
        <v>1060523</v>
      </c>
      <c r="H15" s="311" t="n">
        <f aca="false">H16</f>
        <v>1081782</v>
      </c>
    </row>
    <row r="16" customFormat="false" ht="48" hidden="false" customHeight="true" outlineLevel="0" collapsed="false">
      <c r="A16" s="317" t="s">
        <v>571</v>
      </c>
      <c r="B16" s="309" t="s">
        <v>562</v>
      </c>
      <c r="C16" s="309" t="s">
        <v>564</v>
      </c>
      <c r="D16" s="316" t="s">
        <v>570</v>
      </c>
      <c r="E16" s="318" t="s">
        <v>572</v>
      </c>
      <c r="F16" s="311" t="n">
        <f aca="false">1281500+602500</f>
        <v>1884000</v>
      </c>
      <c r="G16" s="311" t="n">
        <v>1060523</v>
      </c>
      <c r="H16" s="311" t="n">
        <v>1081782</v>
      </c>
    </row>
    <row r="17" customFormat="false" ht="28.5" hidden="false" customHeight="true" outlineLevel="0" collapsed="false">
      <c r="A17" s="314" t="s">
        <v>573</v>
      </c>
      <c r="B17" s="309" t="s">
        <v>562</v>
      </c>
      <c r="C17" s="309" t="s">
        <v>574</v>
      </c>
      <c r="D17" s="309"/>
      <c r="E17" s="310"/>
      <c r="F17" s="311" t="n">
        <f aca="false">F18</f>
        <v>1876500</v>
      </c>
      <c r="G17" s="311" t="n">
        <f aca="false">G18</f>
        <v>1150561</v>
      </c>
      <c r="H17" s="311" t="n">
        <f aca="false">H18</f>
        <v>1173626</v>
      </c>
    </row>
    <row r="18" customFormat="false" ht="30.75" hidden="false" customHeight="true" outlineLevel="0" collapsed="false">
      <c r="A18" s="315" t="s">
        <v>575</v>
      </c>
      <c r="B18" s="309" t="s">
        <v>562</v>
      </c>
      <c r="C18" s="309" t="s">
        <v>574</v>
      </c>
      <c r="D18" s="316" t="s">
        <v>576</v>
      </c>
      <c r="E18" s="310"/>
      <c r="F18" s="311" t="n">
        <f aca="false">F19+F22</f>
        <v>1876500</v>
      </c>
      <c r="G18" s="311" t="n">
        <f aca="false">G19+G22</f>
        <v>1150561</v>
      </c>
      <c r="H18" s="311" t="n">
        <f aca="false">H19+H22</f>
        <v>1173626</v>
      </c>
    </row>
    <row r="19" customFormat="false" ht="18.75" hidden="false" customHeight="true" outlineLevel="0" collapsed="false">
      <c r="A19" s="313" t="s">
        <v>577</v>
      </c>
      <c r="B19" s="309" t="s">
        <v>562</v>
      </c>
      <c r="C19" s="309" t="s">
        <v>574</v>
      </c>
      <c r="D19" s="316" t="s">
        <v>578</v>
      </c>
      <c r="E19" s="310"/>
      <c r="F19" s="311" t="n">
        <f aca="false">F20</f>
        <v>981560</v>
      </c>
      <c r="G19" s="311" t="n">
        <f aca="false">G20</f>
        <v>597749</v>
      </c>
      <c r="H19" s="311" t="n">
        <f aca="false">H20</f>
        <v>609732</v>
      </c>
    </row>
    <row r="20" customFormat="false" ht="15" hidden="false" customHeight="false" outlineLevel="0" collapsed="false">
      <c r="A20" s="314" t="s">
        <v>569</v>
      </c>
      <c r="B20" s="309" t="s">
        <v>562</v>
      </c>
      <c r="C20" s="309" t="s">
        <v>574</v>
      </c>
      <c r="D20" s="316" t="s">
        <v>579</v>
      </c>
      <c r="E20" s="318"/>
      <c r="F20" s="311" t="n">
        <f aca="false">F21</f>
        <v>981560</v>
      </c>
      <c r="G20" s="311" t="n">
        <f aca="false">G21</f>
        <v>597749</v>
      </c>
      <c r="H20" s="311" t="n">
        <f aca="false">H21</f>
        <v>609732</v>
      </c>
    </row>
    <row r="21" customFormat="false" ht="40.5" hidden="false" customHeight="true" outlineLevel="0" collapsed="false">
      <c r="A21" s="315" t="s">
        <v>571</v>
      </c>
      <c r="B21" s="309" t="s">
        <v>562</v>
      </c>
      <c r="C21" s="309" t="s">
        <v>574</v>
      </c>
      <c r="D21" s="316" t="s">
        <v>579</v>
      </c>
      <c r="E21" s="318" t="s">
        <v>572</v>
      </c>
      <c r="F21" s="311" t="n">
        <f aca="false">722300+259260</f>
        <v>981560</v>
      </c>
      <c r="G21" s="311" t="n">
        <v>597749</v>
      </c>
      <c r="H21" s="311" t="n">
        <v>609732</v>
      </c>
    </row>
    <row r="22" customFormat="false" ht="18" hidden="false" customHeight="true" outlineLevel="0" collapsed="false">
      <c r="A22" s="313" t="s">
        <v>580</v>
      </c>
      <c r="B22" s="309" t="s">
        <v>562</v>
      </c>
      <c r="C22" s="309" t="s">
        <v>574</v>
      </c>
      <c r="D22" s="316" t="s">
        <v>581</v>
      </c>
      <c r="E22" s="318"/>
      <c r="F22" s="311" t="n">
        <f aca="false">F23</f>
        <v>894940</v>
      </c>
      <c r="G22" s="311" t="n">
        <f aca="false">G23</f>
        <v>552812</v>
      </c>
      <c r="H22" s="311" t="n">
        <f aca="false">H23</f>
        <v>563894</v>
      </c>
    </row>
    <row r="23" customFormat="false" ht="27.75" hidden="false" customHeight="true" outlineLevel="0" collapsed="false">
      <c r="A23" s="314" t="s">
        <v>569</v>
      </c>
      <c r="B23" s="309" t="s">
        <v>562</v>
      </c>
      <c r="C23" s="309" t="s">
        <v>574</v>
      </c>
      <c r="D23" s="316" t="s">
        <v>582</v>
      </c>
      <c r="E23" s="318"/>
      <c r="F23" s="311" t="n">
        <f aca="false">F24+F25</f>
        <v>894940</v>
      </c>
      <c r="G23" s="311" t="n">
        <f aca="false">G24+G25</f>
        <v>552812</v>
      </c>
      <c r="H23" s="311" t="n">
        <f aca="false">H24+H25</f>
        <v>563894</v>
      </c>
    </row>
    <row r="24" customFormat="false" ht="42.75" hidden="false" customHeight="true" outlineLevel="0" collapsed="false">
      <c r="A24" s="315" t="s">
        <v>571</v>
      </c>
      <c r="B24" s="309" t="s">
        <v>562</v>
      </c>
      <c r="C24" s="309" t="s">
        <v>574</v>
      </c>
      <c r="D24" s="316" t="s">
        <v>582</v>
      </c>
      <c r="E24" s="318" t="s">
        <v>572</v>
      </c>
      <c r="F24" s="311" t="n">
        <f aca="false">668000+226940</f>
        <v>894940</v>
      </c>
      <c r="G24" s="311" t="n">
        <v>552812</v>
      </c>
      <c r="H24" s="311" t="n">
        <v>563894</v>
      </c>
    </row>
    <row r="25" customFormat="false" ht="19.5" hidden="true" customHeight="true" outlineLevel="0" collapsed="false">
      <c r="A25" s="317" t="s">
        <v>583</v>
      </c>
      <c r="B25" s="309" t="s">
        <v>562</v>
      </c>
      <c r="C25" s="309" t="s">
        <v>574</v>
      </c>
      <c r="D25" s="316" t="s">
        <v>582</v>
      </c>
      <c r="E25" s="318" t="s">
        <v>584</v>
      </c>
      <c r="F25" s="311"/>
      <c r="G25" s="311"/>
      <c r="H25" s="311"/>
    </row>
    <row r="26" customFormat="false" ht="42.75" hidden="false" customHeight="true" outlineLevel="0" collapsed="false">
      <c r="A26" s="314" t="s">
        <v>585</v>
      </c>
      <c r="B26" s="309" t="s">
        <v>586</v>
      </c>
      <c r="C26" s="309" t="s">
        <v>587</v>
      </c>
      <c r="D26" s="309"/>
      <c r="E26" s="310"/>
      <c r="F26" s="311" t="n">
        <f aca="false">F27+F38+F55+F47+F32</f>
        <v>23500233</v>
      </c>
      <c r="G26" s="311" t="n">
        <f aca="false">G27+G38+G55+G47+G32</f>
        <v>14619620</v>
      </c>
      <c r="H26" s="311" t="n">
        <f aca="false">H27+H38+H55+H47+H32</f>
        <v>15097620</v>
      </c>
    </row>
    <row r="27" customFormat="false" ht="30" hidden="false" customHeight="true" outlineLevel="0" collapsed="false">
      <c r="A27" s="313" t="s">
        <v>588</v>
      </c>
      <c r="B27" s="309" t="s">
        <v>586</v>
      </c>
      <c r="C27" s="309" t="s">
        <v>587</v>
      </c>
      <c r="D27" s="316" t="s">
        <v>589</v>
      </c>
      <c r="E27" s="318"/>
      <c r="F27" s="311" t="n">
        <f aca="false">F28</f>
        <v>173935</v>
      </c>
      <c r="G27" s="311" t="n">
        <f aca="false">G28</f>
        <v>43484</v>
      </c>
      <c r="H27" s="311" t="n">
        <f aca="false">H28</f>
        <v>260902</v>
      </c>
    </row>
    <row r="28" customFormat="false" ht="42" hidden="false" customHeight="true" outlineLevel="0" collapsed="false">
      <c r="A28" s="317" t="s">
        <v>590</v>
      </c>
      <c r="B28" s="309" t="s">
        <v>562</v>
      </c>
      <c r="C28" s="309" t="s">
        <v>587</v>
      </c>
      <c r="D28" s="316" t="s">
        <v>591</v>
      </c>
      <c r="E28" s="318"/>
      <c r="F28" s="311" t="n">
        <f aca="false">F29</f>
        <v>173935</v>
      </c>
      <c r="G28" s="311" t="n">
        <f aca="false">G29</f>
        <v>43484</v>
      </c>
      <c r="H28" s="311" t="n">
        <f aca="false">H29</f>
        <v>260902</v>
      </c>
    </row>
    <row r="29" customFormat="false" ht="35.25" hidden="false" customHeight="true" outlineLevel="0" collapsed="false">
      <c r="A29" s="319" t="s">
        <v>592</v>
      </c>
      <c r="B29" s="309" t="s">
        <v>562</v>
      </c>
      <c r="C29" s="309" t="s">
        <v>587</v>
      </c>
      <c r="D29" s="316" t="s">
        <v>593</v>
      </c>
      <c r="E29" s="318"/>
      <c r="F29" s="311" t="n">
        <f aca="false">F30</f>
        <v>173935</v>
      </c>
      <c r="G29" s="311" t="n">
        <f aca="false">G30</f>
        <v>43484</v>
      </c>
      <c r="H29" s="311" t="n">
        <f aca="false">H30</f>
        <v>260902</v>
      </c>
    </row>
    <row r="30" customFormat="false" ht="45" hidden="false" customHeight="true" outlineLevel="0" collapsed="false">
      <c r="A30" s="320" t="s">
        <v>594</v>
      </c>
      <c r="B30" s="309" t="s">
        <v>562</v>
      </c>
      <c r="C30" s="309" t="s">
        <v>587</v>
      </c>
      <c r="D30" s="309" t="s">
        <v>595</v>
      </c>
      <c r="E30" s="318"/>
      <c r="F30" s="311" t="n">
        <f aca="false">F31</f>
        <v>173935</v>
      </c>
      <c r="G30" s="311" t="n">
        <f aca="false">G31</f>
        <v>43484</v>
      </c>
      <c r="H30" s="311" t="n">
        <f aca="false">H31</f>
        <v>260902</v>
      </c>
    </row>
    <row r="31" customFormat="false" ht="42.75" hidden="false" customHeight="true" outlineLevel="0" collapsed="false">
      <c r="A31" s="317" t="s">
        <v>571</v>
      </c>
      <c r="B31" s="309" t="s">
        <v>562</v>
      </c>
      <c r="C31" s="309" t="s">
        <v>587</v>
      </c>
      <c r="D31" s="309" t="s">
        <v>595</v>
      </c>
      <c r="E31" s="318" t="s">
        <v>572</v>
      </c>
      <c r="F31" s="311" t="n">
        <v>173935</v>
      </c>
      <c r="G31" s="311" t="n">
        <v>43484</v>
      </c>
      <c r="H31" s="311" t="n">
        <v>260902</v>
      </c>
    </row>
    <row r="32" customFormat="false" ht="30" hidden="false" customHeight="true" outlineLevel="0" collapsed="false">
      <c r="A32" s="321" t="s">
        <v>596</v>
      </c>
      <c r="B32" s="309" t="s">
        <v>562</v>
      </c>
      <c r="C32" s="309" t="s">
        <v>587</v>
      </c>
      <c r="D32" s="316" t="s">
        <v>597</v>
      </c>
      <c r="E32" s="310"/>
      <c r="F32" s="311" t="n">
        <f aca="false">F33</f>
        <v>369408</v>
      </c>
      <c r="G32" s="311" t="n">
        <f aca="false">G33</f>
        <v>369408</v>
      </c>
      <c r="H32" s="311" t="n">
        <f aca="false">H33</f>
        <v>369408</v>
      </c>
    </row>
    <row r="33" s="322" customFormat="true" ht="57" hidden="false" customHeight="true" outlineLevel="0" collapsed="false">
      <c r="A33" s="321" t="s">
        <v>598</v>
      </c>
      <c r="B33" s="309" t="s">
        <v>562</v>
      </c>
      <c r="C33" s="309" t="s">
        <v>587</v>
      </c>
      <c r="D33" s="316" t="s">
        <v>599</v>
      </c>
      <c r="E33" s="310"/>
      <c r="F33" s="311" t="n">
        <f aca="false">F35</f>
        <v>369408</v>
      </c>
      <c r="G33" s="311" t="n">
        <f aca="false">G35</f>
        <v>369408</v>
      </c>
      <c r="H33" s="311" t="n">
        <f aca="false">H35</f>
        <v>369408</v>
      </c>
    </row>
    <row r="34" customFormat="false" ht="30.75" hidden="false" customHeight="true" outlineLevel="0" collapsed="false">
      <c r="A34" s="323" t="s">
        <v>600</v>
      </c>
      <c r="B34" s="309" t="s">
        <v>562</v>
      </c>
      <c r="C34" s="309" t="s">
        <v>587</v>
      </c>
      <c r="D34" s="316" t="s">
        <v>601</v>
      </c>
      <c r="E34" s="310"/>
      <c r="F34" s="311" t="n">
        <f aca="false">F35</f>
        <v>369408</v>
      </c>
      <c r="G34" s="311" t="n">
        <f aca="false">G35</f>
        <v>369408</v>
      </c>
      <c r="H34" s="311" t="n">
        <f aca="false">H35</f>
        <v>369408</v>
      </c>
    </row>
    <row r="35" customFormat="false" ht="20.25" hidden="false" customHeight="true" outlineLevel="0" collapsed="false">
      <c r="A35" s="324" t="s">
        <v>602</v>
      </c>
      <c r="B35" s="309" t="s">
        <v>562</v>
      </c>
      <c r="C35" s="309" t="s">
        <v>587</v>
      </c>
      <c r="D35" s="316" t="s">
        <v>603</v>
      </c>
      <c r="E35" s="310"/>
      <c r="F35" s="311" t="n">
        <f aca="false">F36+F37</f>
        <v>369408</v>
      </c>
      <c r="G35" s="311" t="n">
        <f aca="false">G36+G37</f>
        <v>369408</v>
      </c>
      <c r="H35" s="311" t="n">
        <f aca="false">H36+H37</f>
        <v>369408</v>
      </c>
    </row>
    <row r="36" customFormat="false" ht="38.25" hidden="false" customHeight="false" outlineLevel="0" collapsed="false">
      <c r="A36" s="317" t="s">
        <v>571</v>
      </c>
      <c r="B36" s="309" t="s">
        <v>562</v>
      </c>
      <c r="C36" s="309" t="s">
        <v>587</v>
      </c>
      <c r="D36" s="316" t="s">
        <v>603</v>
      </c>
      <c r="E36" s="318" t="s">
        <v>572</v>
      </c>
      <c r="F36" s="311" t="n">
        <v>352717</v>
      </c>
      <c r="G36" s="311" t="n">
        <v>352717</v>
      </c>
      <c r="H36" s="311" t="n">
        <v>352717</v>
      </c>
    </row>
    <row r="37" customFormat="false" ht="18" hidden="false" customHeight="true" outlineLevel="0" collapsed="false">
      <c r="A37" s="317" t="s">
        <v>583</v>
      </c>
      <c r="B37" s="309" t="s">
        <v>562</v>
      </c>
      <c r="C37" s="309" t="s">
        <v>587</v>
      </c>
      <c r="D37" s="316" t="s">
        <v>603</v>
      </c>
      <c r="E37" s="318" t="s">
        <v>584</v>
      </c>
      <c r="F37" s="311" t="n">
        <v>16691</v>
      </c>
      <c r="G37" s="311" t="n">
        <v>16691</v>
      </c>
      <c r="H37" s="311" t="n">
        <v>16691</v>
      </c>
    </row>
    <row r="38" customFormat="false" ht="43.5" hidden="false" customHeight="true" outlineLevel="0" collapsed="false">
      <c r="A38" s="323" t="s">
        <v>604</v>
      </c>
      <c r="B38" s="309" t="s">
        <v>562</v>
      </c>
      <c r="C38" s="309" t="s">
        <v>587</v>
      </c>
      <c r="D38" s="316" t="s">
        <v>605</v>
      </c>
      <c r="E38" s="318"/>
      <c r="F38" s="311" t="n">
        <f aca="false">F39</f>
        <v>755800</v>
      </c>
      <c r="G38" s="311" t="n">
        <f aca="false">G39</f>
        <v>755800</v>
      </c>
      <c r="H38" s="311" t="n">
        <f aca="false">H39</f>
        <v>755800</v>
      </c>
    </row>
    <row r="39" s="322" customFormat="true" ht="58.5" hidden="false" customHeight="true" outlineLevel="0" collapsed="false">
      <c r="A39" s="323" t="s">
        <v>606</v>
      </c>
      <c r="B39" s="309" t="s">
        <v>562</v>
      </c>
      <c r="C39" s="309" t="s">
        <v>587</v>
      </c>
      <c r="D39" s="316" t="s">
        <v>607</v>
      </c>
      <c r="E39" s="318"/>
      <c r="F39" s="311" t="n">
        <f aca="false">F41+F44</f>
        <v>755800</v>
      </c>
      <c r="G39" s="311" t="n">
        <f aca="false">G41+G44</f>
        <v>755800</v>
      </c>
      <c r="H39" s="311" t="n">
        <f aca="false">H41+H44</f>
        <v>755800</v>
      </c>
    </row>
    <row r="40" customFormat="false" ht="42" hidden="false" customHeight="true" outlineLevel="0" collapsed="false">
      <c r="A40" s="321" t="s">
        <v>608</v>
      </c>
      <c r="B40" s="309" t="s">
        <v>562</v>
      </c>
      <c r="C40" s="309" t="s">
        <v>587</v>
      </c>
      <c r="D40" s="316" t="s">
        <v>609</v>
      </c>
      <c r="E40" s="318"/>
      <c r="F40" s="311" t="n">
        <f aca="false">F41+F44</f>
        <v>755800</v>
      </c>
      <c r="G40" s="311" t="n">
        <f aca="false">G41+G44</f>
        <v>755800</v>
      </c>
      <c r="H40" s="311" t="n">
        <f aca="false">H41+H44</f>
        <v>755800</v>
      </c>
    </row>
    <row r="41" customFormat="false" ht="29.25" hidden="false" customHeight="true" outlineLevel="0" collapsed="false">
      <c r="A41" s="324" t="s">
        <v>610</v>
      </c>
      <c r="B41" s="309" t="s">
        <v>562</v>
      </c>
      <c r="C41" s="309" t="s">
        <v>587</v>
      </c>
      <c r="D41" s="309" t="s">
        <v>611</v>
      </c>
      <c r="E41" s="310"/>
      <c r="F41" s="311" t="n">
        <f aca="false">F42+F43</f>
        <v>377900</v>
      </c>
      <c r="G41" s="311" t="n">
        <f aca="false">G42+G43</f>
        <v>377900</v>
      </c>
      <c r="H41" s="311" t="n">
        <f aca="false">H42+H43</f>
        <v>377900</v>
      </c>
    </row>
    <row r="42" customFormat="false" ht="44.25" hidden="false" customHeight="true" outlineLevel="0" collapsed="false">
      <c r="A42" s="317" t="s">
        <v>571</v>
      </c>
      <c r="B42" s="309" t="s">
        <v>562</v>
      </c>
      <c r="C42" s="309" t="s">
        <v>587</v>
      </c>
      <c r="D42" s="309" t="s">
        <v>611</v>
      </c>
      <c r="E42" s="318" t="s">
        <v>572</v>
      </c>
      <c r="F42" s="311" t="n">
        <f aca="false">346296+29800</f>
        <v>376096</v>
      </c>
      <c r="G42" s="311" t="n">
        <f aca="false">346296+29800</f>
        <v>376096</v>
      </c>
      <c r="H42" s="311" t="n">
        <f aca="false">346296+29800</f>
        <v>376096</v>
      </c>
    </row>
    <row r="43" customFormat="false" ht="25.5" hidden="false" customHeight="false" outlineLevel="0" collapsed="false">
      <c r="A43" s="317" t="s">
        <v>583</v>
      </c>
      <c r="B43" s="309" t="s">
        <v>562</v>
      </c>
      <c r="C43" s="309" t="s">
        <v>587</v>
      </c>
      <c r="D43" s="309" t="s">
        <v>611</v>
      </c>
      <c r="E43" s="318" t="s">
        <v>584</v>
      </c>
      <c r="F43" s="311" t="n">
        <v>1804</v>
      </c>
      <c r="G43" s="311" t="n">
        <v>1804</v>
      </c>
      <c r="H43" s="311" t="n">
        <v>1804</v>
      </c>
    </row>
    <row r="44" customFormat="false" ht="31.5" hidden="false" customHeight="true" outlineLevel="0" collapsed="false">
      <c r="A44" s="324" t="s">
        <v>612</v>
      </c>
      <c r="B44" s="309" t="s">
        <v>562</v>
      </c>
      <c r="C44" s="309" t="s">
        <v>587</v>
      </c>
      <c r="D44" s="309" t="s">
        <v>613</v>
      </c>
      <c r="E44" s="310"/>
      <c r="F44" s="311" t="n">
        <f aca="false">F45+F46</f>
        <v>377900</v>
      </c>
      <c r="G44" s="311" t="n">
        <f aca="false">G45+G46</f>
        <v>377900</v>
      </c>
      <c r="H44" s="311" t="n">
        <f aca="false">H45+H46</f>
        <v>377900</v>
      </c>
    </row>
    <row r="45" customFormat="false" ht="42.75" hidden="false" customHeight="true" outlineLevel="0" collapsed="false">
      <c r="A45" s="317" t="s">
        <v>571</v>
      </c>
      <c r="B45" s="309" t="s">
        <v>562</v>
      </c>
      <c r="C45" s="309" t="s">
        <v>587</v>
      </c>
      <c r="D45" s="309" t="s">
        <v>613</v>
      </c>
      <c r="E45" s="318" t="s">
        <v>572</v>
      </c>
      <c r="F45" s="311" t="n">
        <f aca="false">348100+29800</f>
        <v>377900</v>
      </c>
      <c r="G45" s="311" t="n">
        <f aca="false">348100+29800</f>
        <v>377900</v>
      </c>
      <c r="H45" s="311" t="n">
        <f aca="false">348100+29800</f>
        <v>377900</v>
      </c>
    </row>
    <row r="46" customFormat="false" ht="19.5" hidden="true" customHeight="true" outlineLevel="0" collapsed="false">
      <c r="A46" s="317" t="s">
        <v>583</v>
      </c>
      <c r="B46" s="309" t="s">
        <v>562</v>
      </c>
      <c r="C46" s="309" t="s">
        <v>587</v>
      </c>
      <c r="D46" s="309" t="s">
        <v>613</v>
      </c>
      <c r="E46" s="318" t="s">
        <v>584</v>
      </c>
      <c r="F46" s="311"/>
      <c r="G46" s="311"/>
      <c r="H46" s="311"/>
    </row>
    <row r="47" customFormat="false" ht="18" hidden="false" customHeight="true" outlineLevel="0" collapsed="false">
      <c r="A47" s="317" t="s">
        <v>614</v>
      </c>
      <c r="B47" s="309" t="s">
        <v>562</v>
      </c>
      <c r="C47" s="309" t="s">
        <v>587</v>
      </c>
      <c r="D47" s="309" t="s">
        <v>615</v>
      </c>
      <c r="E47" s="310"/>
      <c r="F47" s="311" t="n">
        <f aca="false">F48</f>
        <v>21785400</v>
      </c>
      <c r="G47" s="311" t="n">
        <f aca="false">G48</f>
        <v>13035238</v>
      </c>
      <c r="H47" s="311" t="n">
        <f aca="false">H48</f>
        <v>13295820</v>
      </c>
    </row>
    <row r="48" customFormat="false" ht="21" hidden="false" customHeight="true" outlineLevel="0" collapsed="false">
      <c r="A48" s="223" t="s">
        <v>616</v>
      </c>
      <c r="B48" s="309" t="s">
        <v>562</v>
      </c>
      <c r="C48" s="309" t="s">
        <v>587</v>
      </c>
      <c r="D48" s="309" t="s">
        <v>617</v>
      </c>
      <c r="E48" s="310"/>
      <c r="F48" s="311" t="n">
        <f aca="false">F51+F49</f>
        <v>21785400</v>
      </c>
      <c r="G48" s="311" t="n">
        <f aca="false">G51+G49</f>
        <v>13035238</v>
      </c>
      <c r="H48" s="311" t="n">
        <f aca="false">H51+H49</f>
        <v>13295820</v>
      </c>
    </row>
    <row r="49" customFormat="false" ht="38.25" hidden="false" customHeight="false" outlineLevel="0" collapsed="false">
      <c r="A49" s="223" t="s">
        <v>618</v>
      </c>
      <c r="B49" s="309" t="s">
        <v>562</v>
      </c>
      <c r="C49" s="309" t="s">
        <v>587</v>
      </c>
      <c r="D49" s="309" t="s">
        <v>619</v>
      </c>
      <c r="E49" s="310"/>
      <c r="F49" s="311" t="n">
        <f aca="false">F50</f>
        <v>12000</v>
      </c>
      <c r="G49" s="311" t="n">
        <f aca="false">G50</f>
        <v>0</v>
      </c>
      <c r="H49" s="311" t="n">
        <f aca="false">H50</f>
        <v>0</v>
      </c>
    </row>
    <row r="50" customFormat="false" ht="38.25" hidden="false" customHeight="false" outlineLevel="0" collapsed="false">
      <c r="A50" s="317" t="s">
        <v>571</v>
      </c>
      <c r="B50" s="309" t="s">
        <v>562</v>
      </c>
      <c r="C50" s="309" t="s">
        <v>587</v>
      </c>
      <c r="D50" s="309" t="s">
        <v>619</v>
      </c>
      <c r="E50" s="310" t="s">
        <v>572</v>
      </c>
      <c r="F50" s="311" t="n">
        <v>12000</v>
      </c>
      <c r="G50" s="311" t="n">
        <v>0</v>
      </c>
      <c r="H50" s="311" t="n">
        <v>0</v>
      </c>
    </row>
    <row r="51" customFormat="false" ht="18.75" hidden="false" customHeight="true" outlineLevel="0" collapsed="false">
      <c r="A51" s="223" t="s">
        <v>569</v>
      </c>
      <c r="B51" s="309" t="s">
        <v>562</v>
      </c>
      <c r="C51" s="309" t="s">
        <v>587</v>
      </c>
      <c r="D51" s="309" t="s">
        <v>620</v>
      </c>
      <c r="E51" s="310"/>
      <c r="F51" s="311" t="n">
        <f aca="false">F52+F53+F54</f>
        <v>21773400</v>
      </c>
      <c r="G51" s="311" t="n">
        <f aca="false">G52+G53+G54</f>
        <v>13035238</v>
      </c>
      <c r="H51" s="311" t="n">
        <f aca="false">H52+H53+H54</f>
        <v>13295820</v>
      </c>
    </row>
    <row r="52" customFormat="false" ht="44.25" hidden="false" customHeight="true" outlineLevel="0" collapsed="false">
      <c r="A52" s="317" t="s">
        <v>571</v>
      </c>
      <c r="B52" s="309" t="s">
        <v>562</v>
      </c>
      <c r="C52" s="309" t="s">
        <v>587</v>
      </c>
      <c r="D52" s="309" t="s">
        <v>620</v>
      </c>
      <c r="E52" s="318" t="s">
        <v>572</v>
      </c>
      <c r="F52" s="311" t="n">
        <f aca="false">15707600+6029600</f>
        <v>21737200</v>
      </c>
      <c r="G52" s="311" t="n">
        <v>12999038</v>
      </c>
      <c r="H52" s="311" t="n">
        <v>13259620</v>
      </c>
    </row>
    <row r="53" customFormat="false" ht="24.75" hidden="false" customHeight="true" outlineLevel="0" collapsed="false">
      <c r="A53" s="317" t="s">
        <v>583</v>
      </c>
      <c r="B53" s="309" t="s">
        <v>562</v>
      </c>
      <c r="C53" s="309" t="s">
        <v>587</v>
      </c>
      <c r="D53" s="309" t="s">
        <v>620</v>
      </c>
      <c r="E53" s="318" t="s">
        <v>584</v>
      </c>
      <c r="F53" s="325" t="n">
        <f aca="false">36200</f>
        <v>36200</v>
      </c>
      <c r="G53" s="325" t="n">
        <f aca="false">36200</f>
        <v>36200</v>
      </c>
      <c r="H53" s="325" t="n">
        <f aca="false">36200</f>
        <v>36200</v>
      </c>
    </row>
    <row r="54" customFormat="false" ht="15" hidden="true" customHeight="false" outlineLevel="0" collapsed="false">
      <c r="A54" s="323" t="s">
        <v>621</v>
      </c>
      <c r="B54" s="309" t="s">
        <v>562</v>
      </c>
      <c r="C54" s="309" t="s">
        <v>587</v>
      </c>
      <c r="D54" s="309" t="s">
        <v>620</v>
      </c>
      <c r="E54" s="318" t="s">
        <v>622</v>
      </c>
      <c r="F54" s="311"/>
      <c r="G54" s="311"/>
      <c r="H54" s="311"/>
    </row>
    <row r="55" customFormat="false" ht="15" hidden="false" customHeight="false" outlineLevel="0" collapsed="false">
      <c r="A55" s="323" t="s">
        <v>623</v>
      </c>
      <c r="B55" s="309" t="s">
        <v>562</v>
      </c>
      <c r="C55" s="309" t="s">
        <v>587</v>
      </c>
      <c r="D55" s="309" t="s">
        <v>624</v>
      </c>
      <c r="E55" s="310"/>
      <c r="F55" s="311" t="n">
        <f aca="false">F56+F60</f>
        <v>415690</v>
      </c>
      <c r="G55" s="311" t="n">
        <f aca="false">G56+G60</f>
        <v>415690</v>
      </c>
      <c r="H55" s="311" t="n">
        <f aca="false">H56+H60</f>
        <v>415690</v>
      </c>
    </row>
    <row r="56" customFormat="false" ht="21.75" hidden="false" customHeight="true" outlineLevel="0" collapsed="false">
      <c r="A56" s="321" t="s">
        <v>625</v>
      </c>
      <c r="B56" s="309" t="s">
        <v>562</v>
      </c>
      <c r="C56" s="309" t="s">
        <v>587</v>
      </c>
      <c r="D56" s="309" t="s">
        <v>626</v>
      </c>
      <c r="E56" s="310"/>
      <c r="F56" s="311" t="n">
        <f aca="false">F57</f>
        <v>377900</v>
      </c>
      <c r="G56" s="311" t="n">
        <f aca="false">G57</f>
        <v>377900</v>
      </c>
      <c r="H56" s="311" t="n">
        <f aca="false">H57</f>
        <v>377900</v>
      </c>
    </row>
    <row r="57" customFormat="false" ht="20.25" hidden="false" customHeight="true" outlineLevel="0" collapsed="false">
      <c r="A57" s="223" t="s">
        <v>627</v>
      </c>
      <c r="B57" s="309" t="s">
        <v>562</v>
      </c>
      <c r="C57" s="309" t="s">
        <v>587</v>
      </c>
      <c r="D57" s="309" t="s">
        <v>628</v>
      </c>
      <c r="E57" s="310"/>
      <c r="F57" s="311" t="n">
        <f aca="false">F58+F59</f>
        <v>377900</v>
      </c>
      <c r="G57" s="311" t="n">
        <f aca="false">G58+G59</f>
        <v>377900</v>
      </c>
      <c r="H57" s="311" t="n">
        <f aca="false">H58+H59</f>
        <v>377900</v>
      </c>
    </row>
    <row r="58" customFormat="false" ht="38.25" hidden="false" customHeight="false" outlineLevel="0" collapsed="false">
      <c r="A58" s="317" t="s">
        <v>571</v>
      </c>
      <c r="B58" s="309" t="s">
        <v>562</v>
      </c>
      <c r="C58" s="309" t="s">
        <v>587</v>
      </c>
      <c r="D58" s="309" t="s">
        <v>628</v>
      </c>
      <c r="E58" s="318" t="s">
        <v>572</v>
      </c>
      <c r="F58" s="311" t="n">
        <f aca="false">348100+29800</f>
        <v>377900</v>
      </c>
      <c r="G58" s="311" t="n">
        <f aca="false">348100+29800</f>
        <v>377900</v>
      </c>
      <c r="H58" s="311" t="n">
        <f aca="false">348100+29800</f>
        <v>377900</v>
      </c>
    </row>
    <row r="59" customFormat="false" ht="15" hidden="true" customHeight="false" outlineLevel="0" collapsed="false">
      <c r="A59" s="317" t="s">
        <v>629</v>
      </c>
      <c r="B59" s="309" t="s">
        <v>562</v>
      </c>
      <c r="C59" s="309" t="s">
        <v>587</v>
      </c>
      <c r="D59" s="309" t="s">
        <v>628</v>
      </c>
      <c r="E59" s="318" t="s">
        <v>584</v>
      </c>
      <c r="F59" s="311" t="n">
        <f aca="false">20967-20967</f>
        <v>0</v>
      </c>
      <c r="G59" s="311" t="n">
        <f aca="false">20967-20967</f>
        <v>0</v>
      </c>
      <c r="H59" s="311" t="n">
        <f aca="false">20967-20967</f>
        <v>0</v>
      </c>
    </row>
    <row r="60" customFormat="false" ht="15" hidden="false" customHeight="false" outlineLevel="0" collapsed="false">
      <c r="A60" s="323" t="s">
        <v>630</v>
      </c>
      <c r="B60" s="309" t="s">
        <v>562</v>
      </c>
      <c r="C60" s="309" t="s">
        <v>587</v>
      </c>
      <c r="D60" s="309" t="s">
        <v>631</v>
      </c>
      <c r="E60" s="310"/>
      <c r="F60" s="311" t="n">
        <f aca="false">F61</f>
        <v>37790</v>
      </c>
      <c r="G60" s="311" t="n">
        <f aca="false">G61</f>
        <v>37790</v>
      </c>
      <c r="H60" s="311" t="n">
        <f aca="false">H61</f>
        <v>37790</v>
      </c>
    </row>
    <row r="61" customFormat="false" ht="38.25" hidden="false" customHeight="false" outlineLevel="0" collapsed="false">
      <c r="A61" s="326" t="s">
        <v>632</v>
      </c>
      <c r="B61" s="309" t="s">
        <v>562</v>
      </c>
      <c r="C61" s="309" t="s">
        <v>587</v>
      </c>
      <c r="D61" s="309" t="s">
        <v>633</v>
      </c>
      <c r="E61" s="310"/>
      <c r="F61" s="311" t="n">
        <f aca="false">F62</f>
        <v>37790</v>
      </c>
      <c r="G61" s="311" t="n">
        <f aca="false">G62</f>
        <v>37790</v>
      </c>
      <c r="H61" s="311" t="n">
        <f aca="false">H62</f>
        <v>37790</v>
      </c>
    </row>
    <row r="62" customFormat="false" ht="51.75" hidden="false" customHeight="true" outlineLevel="0" collapsed="false">
      <c r="A62" s="317" t="s">
        <v>571</v>
      </c>
      <c r="B62" s="309" t="s">
        <v>562</v>
      </c>
      <c r="C62" s="309" t="s">
        <v>587</v>
      </c>
      <c r="D62" s="309" t="s">
        <v>633</v>
      </c>
      <c r="E62" s="318" t="s">
        <v>572</v>
      </c>
      <c r="F62" s="311" t="n">
        <f aca="false">34810+2980</f>
        <v>37790</v>
      </c>
      <c r="G62" s="311" t="n">
        <f aca="false">34810+2980</f>
        <v>37790</v>
      </c>
      <c r="H62" s="311" t="n">
        <f aca="false">34810+2980</f>
        <v>37790</v>
      </c>
    </row>
    <row r="63" customFormat="false" ht="15" hidden="false" customHeight="false" outlineLevel="0" collapsed="false">
      <c r="A63" s="327" t="s">
        <v>634</v>
      </c>
      <c r="B63" s="309" t="s">
        <v>562</v>
      </c>
      <c r="C63" s="309" t="s">
        <v>635</v>
      </c>
      <c r="D63" s="309"/>
      <c r="E63" s="318"/>
      <c r="F63" s="311" t="n">
        <f aca="false">F64</f>
        <v>2737</v>
      </c>
      <c r="G63" s="311" t="n">
        <f aca="false">G64</f>
        <v>0</v>
      </c>
      <c r="H63" s="311" t="n">
        <f aca="false">H64</f>
        <v>0</v>
      </c>
    </row>
    <row r="64" customFormat="false" ht="15" hidden="false" customHeight="false" outlineLevel="0" collapsed="false">
      <c r="A64" s="323" t="s">
        <v>623</v>
      </c>
      <c r="B64" s="309" t="s">
        <v>562</v>
      </c>
      <c r="C64" s="309" t="s">
        <v>635</v>
      </c>
      <c r="D64" s="309" t="s">
        <v>624</v>
      </c>
      <c r="E64" s="318"/>
      <c r="F64" s="311" t="n">
        <f aca="false">F65</f>
        <v>2737</v>
      </c>
      <c r="G64" s="311" t="n">
        <f aca="false">G65</f>
        <v>0</v>
      </c>
      <c r="H64" s="311" t="n">
        <f aca="false">H65</f>
        <v>0</v>
      </c>
    </row>
    <row r="65" customFormat="false" ht="15" hidden="false" customHeight="false" outlineLevel="0" collapsed="false">
      <c r="A65" s="323" t="s">
        <v>630</v>
      </c>
      <c r="B65" s="309" t="s">
        <v>562</v>
      </c>
      <c r="C65" s="309" t="s">
        <v>635</v>
      </c>
      <c r="D65" s="309" t="s">
        <v>631</v>
      </c>
      <c r="E65" s="318"/>
      <c r="F65" s="311" t="n">
        <f aca="false">F66</f>
        <v>2737</v>
      </c>
      <c r="G65" s="311" t="n">
        <f aca="false">G66</f>
        <v>0</v>
      </c>
      <c r="H65" s="311" t="n">
        <f aca="false">H66</f>
        <v>0</v>
      </c>
    </row>
    <row r="66" customFormat="false" ht="38.25" hidden="false" customHeight="false" outlineLevel="0" collapsed="false">
      <c r="A66" s="324" t="s">
        <v>636</v>
      </c>
      <c r="B66" s="309" t="s">
        <v>562</v>
      </c>
      <c r="C66" s="309" t="s">
        <v>635</v>
      </c>
      <c r="D66" s="309" t="s">
        <v>637</v>
      </c>
      <c r="E66" s="318"/>
      <c r="F66" s="311" t="n">
        <f aca="false">F67</f>
        <v>2737</v>
      </c>
      <c r="G66" s="311" t="n">
        <f aca="false">G67</f>
        <v>0</v>
      </c>
      <c r="H66" s="311" t="n">
        <f aca="false">H67</f>
        <v>0</v>
      </c>
    </row>
    <row r="67" customFormat="false" ht="15" hidden="false" customHeight="false" outlineLevel="0" collapsed="false">
      <c r="A67" s="317" t="s">
        <v>629</v>
      </c>
      <c r="B67" s="309" t="s">
        <v>562</v>
      </c>
      <c r="C67" s="309" t="s">
        <v>635</v>
      </c>
      <c r="D67" s="309" t="s">
        <v>637</v>
      </c>
      <c r="E67" s="318" t="s">
        <v>584</v>
      </c>
      <c r="F67" s="311" t="n">
        <v>2737</v>
      </c>
      <c r="G67" s="311" t="n">
        <v>0</v>
      </c>
      <c r="H67" s="311" t="n">
        <v>0</v>
      </c>
    </row>
    <row r="68" customFormat="false" ht="25.5" hidden="false" customHeight="false" outlineLevel="0" collapsed="false">
      <c r="A68" s="323" t="s">
        <v>638</v>
      </c>
      <c r="B68" s="309" t="s">
        <v>562</v>
      </c>
      <c r="C68" s="309" t="s">
        <v>639</v>
      </c>
      <c r="D68" s="309"/>
      <c r="E68" s="310"/>
      <c r="F68" s="311" t="n">
        <f aca="false">F69</f>
        <v>615939</v>
      </c>
      <c r="G68" s="311" t="n">
        <f aca="false">G69</f>
        <v>353866</v>
      </c>
      <c r="H68" s="311" t="n">
        <f aca="false">H69</f>
        <v>360960</v>
      </c>
    </row>
    <row r="69" customFormat="false" ht="20.25" hidden="false" customHeight="true" outlineLevel="0" collapsed="false">
      <c r="A69" s="317" t="s">
        <v>640</v>
      </c>
      <c r="B69" s="309" t="s">
        <v>562</v>
      </c>
      <c r="C69" s="309" t="s">
        <v>639</v>
      </c>
      <c r="D69" s="328" t="s">
        <v>641</v>
      </c>
      <c r="E69" s="318"/>
      <c r="F69" s="311" t="n">
        <f aca="false">F70</f>
        <v>615939</v>
      </c>
      <c r="G69" s="311" t="n">
        <f aca="false">G70</f>
        <v>353866</v>
      </c>
      <c r="H69" s="311" t="n">
        <f aca="false">H70</f>
        <v>360960</v>
      </c>
    </row>
    <row r="70" customFormat="false" ht="15" hidden="false" customHeight="false" outlineLevel="0" collapsed="false">
      <c r="A70" s="317" t="s">
        <v>642</v>
      </c>
      <c r="B70" s="309" t="s">
        <v>562</v>
      </c>
      <c r="C70" s="309" t="s">
        <v>639</v>
      </c>
      <c r="D70" s="328" t="s">
        <v>643</v>
      </c>
      <c r="E70" s="318"/>
      <c r="F70" s="311" t="n">
        <f aca="false">F73+F71</f>
        <v>615939</v>
      </c>
      <c r="G70" s="311" t="n">
        <f aca="false">G73+G71</f>
        <v>353866</v>
      </c>
      <c r="H70" s="311" t="n">
        <f aca="false">H73+H71</f>
        <v>360960</v>
      </c>
    </row>
    <row r="71" customFormat="false" ht="25.5" hidden="false" customHeight="false" outlineLevel="0" collapsed="false">
      <c r="A71" s="223" t="s">
        <v>644</v>
      </c>
      <c r="B71" s="309" t="s">
        <v>562</v>
      </c>
      <c r="C71" s="309" t="s">
        <v>639</v>
      </c>
      <c r="D71" s="328" t="s">
        <v>645</v>
      </c>
      <c r="E71" s="318"/>
      <c r="F71" s="311" t="n">
        <f aca="false">F72</f>
        <v>34639</v>
      </c>
      <c r="G71" s="311" t="n">
        <f aca="false">G72</f>
        <v>0</v>
      </c>
      <c r="H71" s="311" t="n">
        <f aca="false">H72</f>
        <v>0</v>
      </c>
    </row>
    <row r="72" customFormat="false" ht="15" hidden="false" customHeight="false" outlineLevel="0" collapsed="false">
      <c r="A72" s="317" t="s">
        <v>629</v>
      </c>
      <c r="B72" s="309" t="s">
        <v>562</v>
      </c>
      <c r="C72" s="309" t="s">
        <v>639</v>
      </c>
      <c r="D72" s="328" t="s">
        <v>645</v>
      </c>
      <c r="E72" s="318" t="s">
        <v>584</v>
      </c>
      <c r="F72" s="311" t="n">
        <v>34639</v>
      </c>
      <c r="G72" s="311" t="n">
        <v>0</v>
      </c>
      <c r="H72" s="311" t="n">
        <v>0</v>
      </c>
    </row>
    <row r="73" customFormat="false" ht="19.5" hidden="false" customHeight="true" outlineLevel="0" collapsed="false">
      <c r="A73" s="223" t="s">
        <v>569</v>
      </c>
      <c r="B73" s="309" t="s">
        <v>562</v>
      </c>
      <c r="C73" s="309" t="s">
        <v>639</v>
      </c>
      <c r="D73" s="328" t="s">
        <v>646</v>
      </c>
      <c r="E73" s="310"/>
      <c r="F73" s="311" t="n">
        <f aca="false">F74</f>
        <v>581300</v>
      </c>
      <c r="G73" s="311" t="n">
        <f aca="false">G74</f>
        <v>353866</v>
      </c>
      <c r="H73" s="311" t="n">
        <f aca="false">H74</f>
        <v>360960</v>
      </c>
    </row>
    <row r="74" customFormat="false" ht="45" hidden="false" customHeight="true" outlineLevel="0" collapsed="false">
      <c r="A74" s="317" t="s">
        <v>571</v>
      </c>
      <c r="B74" s="309" t="s">
        <v>562</v>
      </c>
      <c r="C74" s="309" t="s">
        <v>639</v>
      </c>
      <c r="D74" s="328" t="s">
        <v>646</v>
      </c>
      <c r="E74" s="318" t="s">
        <v>572</v>
      </c>
      <c r="F74" s="311" t="n">
        <f aca="false">427600+153700</f>
        <v>581300</v>
      </c>
      <c r="G74" s="311" t="n">
        <v>353866</v>
      </c>
      <c r="H74" s="311" t="n">
        <v>360960</v>
      </c>
    </row>
    <row r="75" customFormat="false" ht="15" hidden="true" customHeight="false" outlineLevel="0" collapsed="false">
      <c r="A75" s="329" t="s">
        <v>647</v>
      </c>
      <c r="B75" s="309" t="s">
        <v>562</v>
      </c>
      <c r="C75" s="309" t="s">
        <v>648</v>
      </c>
      <c r="D75" s="328"/>
      <c r="E75" s="318"/>
      <c r="F75" s="311" t="n">
        <f aca="false">F76</f>
        <v>0</v>
      </c>
      <c r="G75" s="311" t="n">
        <f aca="false">G76</f>
        <v>0</v>
      </c>
      <c r="H75" s="311" t="n">
        <f aca="false">H76</f>
        <v>0</v>
      </c>
    </row>
    <row r="76" customFormat="false" ht="15" hidden="true" customHeight="false" outlineLevel="0" collapsed="false">
      <c r="A76" s="323" t="s">
        <v>623</v>
      </c>
      <c r="B76" s="309" t="s">
        <v>562</v>
      </c>
      <c r="C76" s="309" t="s">
        <v>648</v>
      </c>
      <c r="D76" s="328" t="s">
        <v>624</v>
      </c>
      <c r="E76" s="318"/>
      <c r="F76" s="311" t="n">
        <f aca="false">F77</f>
        <v>0</v>
      </c>
      <c r="G76" s="311" t="n">
        <f aca="false">G77</f>
        <v>0</v>
      </c>
      <c r="H76" s="311" t="n">
        <f aca="false">H77</f>
        <v>0</v>
      </c>
    </row>
    <row r="77" customFormat="false" ht="15" hidden="true" customHeight="false" outlineLevel="0" collapsed="false">
      <c r="A77" s="323" t="s">
        <v>649</v>
      </c>
      <c r="B77" s="309" t="s">
        <v>562</v>
      </c>
      <c r="C77" s="309" t="s">
        <v>648</v>
      </c>
      <c r="D77" s="328" t="s">
        <v>650</v>
      </c>
      <c r="E77" s="318"/>
      <c r="F77" s="311" t="n">
        <f aca="false">F78</f>
        <v>0</v>
      </c>
      <c r="G77" s="311" t="n">
        <f aca="false">G78</f>
        <v>0</v>
      </c>
      <c r="H77" s="311" t="n">
        <f aca="false">H78</f>
        <v>0</v>
      </c>
    </row>
    <row r="78" customFormat="false" ht="15" hidden="true" customHeight="false" outlineLevel="0" collapsed="false">
      <c r="A78" s="323" t="s">
        <v>651</v>
      </c>
      <c r="B78" s="309" t="s">
        <v>562</v>
      </c>
      <c r="C78" s="309" t="s">
        <v>648</v>
      </c>
      <c r="D78" s="328" t="s">
        <v>652</v>
      </c>
      <c r="E78" s="318"/>
      <c r="F78" s="311" t="n">
        <f aca="false">F79</f>
        <v>0</v>
      </c>
      <c r="G78" s="311" t="n">
        <f aca="false">G79</f>
        <v>0</v>
      </c>
      <c r="H78" s="311" t="n">
        <f aca="false">H79</f>
        <v>0</v>
      </c>
    </row>
    <row r="79" customFormat="false" ht="15" hidden="true" customHeight="false" outlineLevel="0" collapsed="false">
      <c r="A79" s="323" t="s">
        <v>653</v>
      </c>
      <c r="B79" s="309" t="s">
        <v>562</v>
      </c>
      <c r="C79" s="309" t="s">
        <v>648</v>
      </c>
      <c r="D79" s="328" t="s">
        <v>652</v>
      </c>
      <c r="E79" s="318" t="s">
        <v>654</v>
      </c>
      <c r="F79" s="311"/>
      <c r="G79" s="311"/>
      <c r="H79" s="311"/>
    </row>
    <row r="80" customFormat="false" ht="15" hidden="false" customHeight="false" outlineLevel="0" collapsed="false">
      <c r="A80" s="323" t="s">
        <v>655</v>
      </c>
      <c r="B80" s="309" t="s">
        <v>562</v>
      </c>
      <c r="C80" s="309" t="s">
        <v>656</v>
      </c>
      <c r="D80" s="309"/>
      <c r="E80" s="310"/>
      <c r="F80" s="311" t="n">
        <f aca="false">F82</f>
        <v>5600000</v>
      </c>
      <c r="G80" s="311" t="n">
        <f aca="false">G82</f>
        <v>100000</v>
      </c>
      <c r="H80" s="311" t="n">
        <f aca="false">H82</f>
        <v>100000</v>
      </c>
    </row>
    <row r="81" customFormat="false" ht="15" hidden="false" customHeight="false" outlineLevel="0" collapsed="false">
      <c r="A81" s="317" t="s">
        <v>657</v>
      </c>
      <c r="B81" s="309" t="s">
        <v>562</v>
      </c>
      <c r="C81" s="309" t="s">
        <v>656</v>
      </c>
      <c r="D81" s="316" t="s">
        <v>658</v>
      </c>
      <c r="E81" s="330"/>
      <c r="F81" s="311" t="n">
        <f aca="false">F82</f>
        <v>5600000</v>
      </c>
      <c r="G81" s="311" t="n">
        <f aca="false">G82</f>
        <v>100000</v>
      </c>
      <c r="H81" s="311" t="n">
        <f aca="false">H82</f>
        <v>100000</v>
      </c>
    </row>
    <row r="82" customFormat="false" ht="15" hidden="false" customHeight="false" outlineLevel="0" collapsed="false">
      <c r="A82" s="317" t="s">
        <v>655</v>
      </c>
      <c r="B82" s="309" t="s">
        <v>562</v>
      </c>
      <c r="C82" s="309" t="s">
        <v>656</v>
      </c>
      <c r="D82" s="316" t="s">
        <v>659</v>
      </c>
      <c r="E82" s="330"/>
      <c r="F82" s="311" t="n">
        <f aca="false">F83</f>
        <v>5600000</v>
      </c>
      <c r="G82" s="311" t="n">
        <f aca="false">G83</f>
        <v>100000</v>
      </c>
      <c r="H82" s="311" t="n">
        <f aca="false">H83</f>
        <v>100000</v>
      </c>
    </row>
    <row r="83" customFormat="false" ht="15" hidden="false" customHeight="false" outlineLevel="0" collapsed="false">
      <c r="A83" s="223" t="s">
        <v>660</v>
      </c>
      <c r="B83" s="309" t="s">
        <v>562</v>
      </c>
      <c r="C83" s="309" t="s">
        <v>656</v>
      </c>
      <c r="D83" s="316" t="s">
        <v>661</v>
      </c>
      <c r="E83" s="330"/>
      <c r="F83" s="311" t="n">
        <f aca="false">F84</f>
        <v>5600000</v>
      </c>
      <c r="G83" s="311" t="n">
        <f aca="false">G84</f>
        <v>100000</v>
      </c>
      <c r="H83" s="311" t="n">
        <f aca="false">H84</f>
        <v>100000</v>
      </c>
    </row>
    <row r="84" customFormat="false" ht="17.25" hidden="false" customHeight="true" outlineLevel="0" collapsed="false">
      <c r="A84" s="317" t="s">
        <v>653</v>
      </c>
      <c r="B84" s="309" t="s">
        <v>562</v>
      </c>
      <c r="C84" s="309" t="s">
        <v>656</v>
      </c>
      <c r="D84" s="316" t="s">
        <v>661</v>
      </c>
      <c r="E84" s="330" t="s">
        <v>654</v>
      </c>
      <c r="F84" s="311" t="n">
        <f aca="false">5000000+3500000-8400000+5500000</f>
        <v>5600000</v>
      </c>
      <c r="G84" s="311" t="n">
        <v>100000</v>
      </c>
      <c r="H84" s="311" t="n">
        <v>100000</v>
      </c>
    </row>
    <row r="85" customFormat="false" ht="15" hidden="false" customHeight="false" outlineLevel="0" collapsed="false">
      <c r="A85" s="323" t="s">
        <v>662</v>
      </c>
      <c r="B85" s="309" t="s">
        <v>562</v>
      </c>
      <c r="C85" s="309" t="s">
        <v>663</v>
      </c>
      <c r="D85" s="309"/>
      <c r="E85" s="310"/>
      <c r="F85" s="311" t="n">
        <f aca="false">F86+F108+F145+F152+F119+F131+F124+F114+F140+F170+F98+F166+F103</f>
        <v>39820968.83</v>
      </c>
      <c r="G85" s="311" t="n">
        <f aca="false">G86+G108+G145+G152+G119+G131+G124+G114+G140+G170+G98+G166+G103</f>
        <v>21827612</v>
      </c>
      <c r="H85" s="311" t="n">
        <f aca="false">H86+H108+H145+H152+H119+H131+H124+H114+H140+H170+H98+H166+H103</f>
        <v>24750850</v>
      </c>
    </row>
    <row r="86" customFormat="false" ht="30.75" hidden="false" customHeight="true" outlineLevel="0" collapsed="false">
      <c r="A86" s="323" t="s">
        <v>664</v>
      </c>
      <c r="B86" s="309" t="s">
        <v>562</v>
      </c>
      <c r="C86" s="309" t="s">
        <v>663</v>
      </c>
      <c r="D86" s="309" t="s">
        <v>589</v>
      </c>
      <c r="E86" s="310"/>
      <c r="F86" s="311" t="n">
        <f aca="false">F87+F91</f>
        <v>168000</v>
      </c>
      <c r="G86" s="311" t="n">
        <f aca="false">G87+G91</f>
        <v>111000</v>
      </c>
      <c r="H86" s="311" t="n">
        <f aca="false">H87+H91</f>
        <v>111000</v>
      </c>
    </row>
    <row r="87" customFormat="false" ht="41.25" hidden="false" customHeight="true" outlineLevel="0" collapsed="false">
      <c r="A87" s="223" t="s">
        <v>665</v>
      </c>
      <c r="B87" s="309" t="s">
        <v>562</v>
      </c>
      <c r="C87" s="309" t="s">
        <v>663</v>
      </c>
      <c r="D87" s="309" t="s">
        <v>666</v>
      </c>
      <c r="E87" s="310"/>
      <c r="F87" s="311" t="n">
        <f aca="false">F88</f>
        <v>84000</v>
      </c>
      <c r="G87" s="311" t="n">
        <f aca="false">G88</f>
        <v>84000</v>
      </c>
      <c r="H87" s="311" t="n">
        <f aca="false">H88</f>
        <v>84000</v>
      </c>
    </row>
    <row r="88" customFormat="false" ht="30.75" hidden="false" customHeight="true" outlineLevel="0" collapsed="false">
      <c r="A88" s="223" t="s">
        <v>667</v>
      </c>
      <c r="B88" s="309" t="s">
        <v>562</v>
      </c>
      <c r="C88" s="309" t="s">
        <v>663</v>
      </c>
      <c r="D88" s="309" t="s">
        <v>668</v>
      </c>
      <c r="E88" s="310"/>
      <c r="F88" s="311" t="n">
        <f aca="false">F89</f>
        <v>84000</v>
      </c>
      <c r="G88" s="311" t="n">
        <f aca="false">G89</f>
        <v>84000</v>
      </c>
      <c r="H88" s="311" t="n">
        <f aca="false">H89</f>
        <v>84000</v>
      </c>
    </row>
    <row r="89" customFormat="false" ht="15.75" hidden="false" customHeight="true" outlineLevel="0" collapsed="false">
      <c r="A89" s="317" t="s">
        <v>669</v>
      </c>
      <c r="B89" s="309" t="s">
        <v>562</v>
      </c>
      <c r="C89" s="309" t="s">
        <v>663</v>
      </c>
      <c r="D89" s="331" t="s">
        <v>670</v>
      </c>
      <c r="E89" s="310"/>
      <c r="F89" s="311" t="n">
        <f aca="false">F90</f>
        <v>84000</v>
      </c>
      <c r="G89" s="311" t="n">
        <f aca="false">G90</f>
        <v>84000</v>
      </c>
      <c r="H89" s="311" t="n">
        <f aca="false">H90</f>
        <v>84000</v>
      </c>
    </row>
    <row r="90" customFormat="false" ht="28.5" hidden="false" customHeight="true" outlineLevel="0" collapsed="false">
      <c r="A90" s="317" t="s">
        <v>583</v>
      </c>
      <c r="B90" s="309" t="s">
        <v>562</v>
      </c>
      <c r="C90" s="309" t="s">
        <v>663</v>
      </c>
      <c r="D90" s="331" t="s">
        <v>670</v>
      </c>
      <c r="E90" s="310" t="s">
        <v>584</v>
      </c>
      <c r="F90" s="311" t="n">
        <f aca="false">34000+50000</f>
        <v>84000</v>
      </c>
      <c r="G90" s="311" t="n">
        <f aca="false">34000+50000</f>
        <v>84000</v>
      </c>
      <c r="H90" s="311" t="n">
        <f aca="false">34000+50000</f>
        <v>84000</v>
      </c>
    </row>
    <row r="91" customFormat="false" ht="51.75" hidden="false" customHeight="true" outlineLevel="0" collapsed="false">
      <c r="A91" s="317" t="s">
        <v>590</v>
      </c>
      <c r="B91" s="309" t="s">
        <v>562</v>
      </c>
      <c r="C91" s="309" t="s">
        <v>663</v>
      </c>
      <c r="D91" s="309" t="s">
        <v>591</v>
      </c>
      <c r="E91" s="310"/>
      <c r="F91" s="311" t="n">
        <f aca="false">F92+F95</f>
        <v>84000</v>
      </c>
      <c r="G91" s="311" t="n">
        <f aca="false">G92+G95</f>
        <v>27000</v>
      </c>
      <c r="H91" s="311" t="n">
        <f aca="false">H92+H95</f>
        <v>27000</v>
      </c>
    </row>
    <row r="92" customFormat="false" ht="38.25" hidden="true" customHeight="false" outlineLevel="0" collapsed="false">
      <c r="A92" s="319" t="s">
        <v>671</v>
      </c>
      <c r="B92" s="309" t="s">
        <v>562</v>
      </c>
      <c r="C92" s="309" t="s">
        <v>663</v>
      </c>
      <c r="D92" s="309" t="s">
        <v>672</v>
      </c>
      <c r="E92" s="310"/>
      <c r="F92" s="311" t="n">
        <f aca="false">F94</f>
        <v>0</v>
      </c>
      <c r="G92" s="311" t="n">
        <f aca="false">G94</f>
        <v>0</v>
      </c>
      <c r="H92" s="311" t="n">
        <f aca="false">H94</f>
        <v>0</v>
      </c>
    </row>
    <row r="93" customFormat="false" ht="63.75" hidden="true" customHeight="false" outlineLevel="0" collapsed="false">
      <c r="A93" s="324" t="s">
        <v>673</v>
      </c>
      <c r="B93" s="309" t="s">
        <v>562</v>
      </c>
      <c r="C93" s="309" t="s">
        <v>663</v>
      </c>
      <c r="D93" s="332" t="s">
        <v>674</v>
      </c>
      <c r="E93" s="310"/>
      <c r="F93" s="311" t="n">
        <f aca="false">F94</f>
        <v>0</v>
      </c>
      <c r="G93" s="311" t="n">
        <f aca="false">G94</f>
        <v>0</v>
      </c>
      <c r="H93" s="311" t="n">
        <f aca="false">H94</f>
        <v>0</v>
      </c>
    </row>
    <row r="94" customFormat="false" ht="25.5" hidden="true" customHeight="false" outlineLevel="0" collapsed="false">
      <c r="A94" s="317" t="s">
        <v>583</v>
      </c>
      <c r="B94" s="309" t="s">
        <v>562</v>
      </c>
      <c r="C94" s="309" t="s">
        <v>663</v>
      </c>
      <c r="D94" s="332" t="s">
        <v>674</v>
      </c>
      <c r="E94" s="310" t="s">
        <v>584</v>
      </c>
      <c r="F94" s="311"/>
      <c r="G94" s="311"/>
      <c r="H94" s="311"/>
    </row>
    <row r="95" customFormat="false" ht="28.5" hidden="false" customHeight="true" outlineLevel="0" collapsed="false">
      <c r="A95" s="324" t="s">
        <v>675</v>
      </c>
      <c r="B95" s="309" t="s">
        <v>562</v>
      </c>
      <c r="C95" s="309" t="s">
        <v>663</v>
      </c>
      <c r="D95" s="309" t="s">
        <v>676</v>
      </c>
      <c r="E95" s="310"/>
      <c r="F95" s="311" t="n">
        <f aca="false">F96</f>
        <v>84000</v>
      </c>
      <c r="G95" s="311" t="n">
        <f aca="false">G96</f>
        <v>27000</v>
      </c>
      <c r="H95" s="311" t="n">
        <f aca="false">H96</f>
        <v>27000</v>
      </c>
    </row>
    <row r="96" customFormat="false" ht="31.5" hidden="false" customHeight="true" outlineLevel="0" collapsed="false">
      <c r="A96" s="223" t="s">
        <v>677</v>
      </c>
      <c r="B96" s="309" t="s">
        <v>562</v>
      </c>
      <c r="C96" s="309" t="s">
        <v>663</v>
      </c>
      <c r="D96" s="331" t="s">
        <v>678</v>
      </c>
      <c r="E96" s="310"/>
      <c r="F96" s="311" t="n">
        <f aca="false">F97</f>
        <v>84000</v>
      </c>
      <c r="G96" s="311" t="n">
        <f aca="false">G97</f>
        <v>27000</v>
      </c>
      <c r="H96" s="311" t="n">
        <f aca="false">H97</f>
        <v>27000</v>
      </c>
    </row>
    <row r="97" customFormat="false" ht="18" hidden="false" customHeight="true" outlineLevel="0" collapsed="false">
      <c r="A97" s="317" t="s">
        <v>583</v>
      </c>
      <c r="B97" s="309" t="s">
        <v>562</v>
      </c>
      <c r="C97" s="309" t="s">
        <v>663</v>
      </c>
      <c r="D97" s="331" t="s">
        <v>678</v>
      </c>
      <c r="E97" s="310" t="s">
        <v>584</v>
      </c>
      <c r="F97" s="311" t="n">
        <f aca="false">27000+57000</f>
        <v>84000</v>
      </c>
      <c r="G97" s="311" t="n">
        <v>27000</v>
      </c>
      <c r="H97" s="311" t="n">
        <v>27000</v>
      </c>
    </row>
    <row r="98" customFormat="false" ht="25.5" hidden="false" customHeight="false" outlineLevel="0" collapsed="false">
      <c r="A98" s="323" t="s">
        <v>679</v>
      </c>
      <c r="B98" s="309" t="s">
        <v>562</v>
      </c>
      <c r="C98" s="309" t="s">
        <v>663</v>
      </c>
      <c r="D98" s="309" t="s">
        <v>680</v>
      </c>
      <c r="E98" s="310"/>
      <c r="F98" s="311" t="n">
        <f aca="false">F99</f>
        <v>194944</v>
      </c>
      <c r="G98" s="311" t="n">
        <f aca="false">G99</f>
        <v>194944</v>
      </c>
      <c r="H98" s="311" t="n">
        <f aca="false">H99</f>
        <v>194944</v>
      </c>
    </row>
    <row r="99" customFormat="false" ht="38.25" hidden="false" customHeight="false" outlineLevel="0" collapsed="false">
      <c r="A99" s="333" t="s">
        <v>681</v>
      </c>
      <c r="B99" s="309" t="s">
        <v>562</v>
      </c>
      <c r="C99" s="309" t="s">
        <v>663</v>
      </c>
      <c r="D99" s="309" t="s">
        <v>682</v>
      </c>
      <c r="E99" s="310"/>
      <c r="F99" s="311" t="n">
        <f aca="false">F100</f>
        <v>194944</v>
      </c>
      <c r="G99" s="311" t="n">
        <f aca="false">G100</f>
        <v>194944</v>
      </c>
      <c r="H99" s="311" t="n">
        <f aca="false">H100</f>
        <v>194944</v>
      </c>
    </row>
    <row r="100" customFormat="false" ht="25.5" hidden="false" customHeight="false" outlineLevel="0" collapsed="false">
      <c r="A100" s="323" t="s">
        <v>683</v>
      </c>
      <c r="B100" s="309" t="s">
        <v>562</v>
      </c>
      <c r="C100" s="309" t="s">
        <v>663</v>
      </c>
      <c r="D100" s="309" t="s">
        <v>684</v>
      </c>
      <c r="E100" s="310"/>
      <c r="F100" s="311" t="n">
        <f aca="false">F101</f>
        <v>194944</v>
      </c>
      <c r="G100" s="311" t="n">
        <f aca="false">G101</f>
        <v>194944</v>
      </c>
      <c r="H100" s="311" t="n">
        <f aca="false">H101</f>
        <v>194944</v>
      </c>
    </row>
    <row r="101" customFormat="false" ht="25.5" hidden="false" customHeight="false" outlineLevel="0" collapsed="false">
      <c r="A101" s="323" t="s">
        <v>685</v>
      </c>
      <c r="B101" s="309" t="s">
        <v>562</v>
      </c>
      <c r="C101" s="309" t="s">
        <v>663</v>
      </c>
      <c r="D101" s="309" t="s">
        <v>686</v>
      </c>
      <c r="E101" s="318"/>
      <c r="F101" s="311" t="n">
        <f aca="false">F102</f>
        <v>194944</v>
      </c>
      <c r="G101" s="311" t="n">
        <f aca="false">G102</f>
        <v>194944</v>
      </c>
      <c r="H101" s="311" t="n">
        <f aca="false">H102</f>
        <v>194944</v>
      </c>
    </row>
    <row r="102" customFormat="false" ht="38.25" hidden="false" customHeight="false" outlineLevel="0" collapsed="false">
      <c r="A102" s="317" t="s">
        <v>571</v>
      </c>
      <c r="B102" s="309" t="s">
        <v>562</v>
      </c>
      <c r="C102" s="309" t="s">
        <v>663</v>
      </c>
      <c r="D102" s="309" t="s">
        <v>686</v>
      </c>
      <c r="E102" s="334" t="s">
        <v>572</v>
      </c>
      <c r="F102" s="311" t="n">
        <v>194944</v>
      </c>
      <c r="G102" s="311" t="n">
        <v>194944</v>
      </c>
      <c r="H102" s="311" t="n">
        <v>194944</v>
      </c>
    </row>
    <row r="103" customFormat="false" ht="33" hidden="false" customHeight="true" outlineLevel="0" collapsed="false">
      <c r="A103" s="317" t="s">
        <v>687</v>
      </c>
      <c r="B103" s="309" t="s">
        <v>562</v>
      </c>
      <c r="C103" s="309" t="s">
        <v>663</v>
      </c>
      <c r="D103" s="309" t="s">
        <v>688</v>
      </c>
      <c r="E103" s="334"/>
      <c r="F103" s="311" t="n">
        <f aca="false">F104</f>
        <v>30000</v>
      </c>
      <c r="G103" s="311" t="n">
        <f aca="false">G104</f>
        <v>30000</v>
      </c>
      <c r="H103" s="311" t="n">
        <f aca="false">H104</f>
        <v>30000</v>
      </c>
    </row>
    <row r="104" customFormat="false" ht="51" hidden="false" customHeight="false" outlineLevel="0" collapsed="false">
      <c r="A104" s="335" t="s">
        <v>689</v>
      </c>
      <c r="B104" s="309" t="s">
        <v>562</v>
      </c>
      <c r="C104" s="309" t="s">
        <v>663</v>
      </c>
      <c r="D104" s="309" t="s">
        <v>690</v>
      </c>
      <c r="E104" s="334"/>
      <c r="F104" s="311" t="n">
        <f aca="false">F105</f>
        <v>30000</v>
      </c>
      <c r="G104" s="311" t="n">
        <f aca="false">G105</f>
        <v>30000</v>
      </c>
      <c r="H104" s="311" t="n">
        <f aca="false">H105</f>
        <v>30000</v>
      </c>
    </row>
    <row r="105" customFormat="false" ht="27" hidden="false" customHeight="true" outlineLevel="0" collapsed="false">
      <c r="A105" s="336" t="s">
        <v>691</v>
      </c>
      <c r="B105" s="309" t="s">
        <v>562</v>
      </c>
      <c r="C105" s="309" t="s">
        <v>663</v>
      </c>
      <c r="D105" s="309" t="s">
        <v>692</v>
      </c>
      <c r="E105" s="334"/>
      <c r="F105" s="311" t="n">
        <f aca="false">F106</f>
        <v>30000</v>
      </c>
      <c r="G105" s="311" t="n">
        <f aca="false">G106</f>
        <v>30000</v>
      </c>
      <c r="H105" s="311" t="n">
        <f aca="false">H106</f>
        <v>30000</v>
      </c>
    </row>
    <row r="106" customFormat="false" ht="15" hidden="false" customHeight="false" outlineLevel="0" collapsed="false">
      <c r="A106" s="321" t="s">
        <v>693</v>
      </c>
      <c r="B106" s="309" t="s">
        <v>562</v>
      </c>
      <c r="C106" s="309" t="s">
        <v>663</v>
      </c>
      <c r="D106" s="309" t="s">
        <v>694</v>
      </c>
      <c r="E106" s="334"/>
      <c r="F106" s="311" t="n">
        <f aca="false">F107</f>
        <v>30000</v>
      </c>
      <c r="G106" s="311" t="n">
        <f aca="false">G107</f>
        <v>30000</v>
      </c>
      <c r="H106" s="311" t="n">
        <f aca="false">H107</f>
        <v>30000</v>
      </c>
    </row>
    <row r="107" customFormat="false" ht="25.5" hidden="false" customHeight="false" outlineLevel="0" collapsed="false">
      <c r="A107" s="317" t="s">
        <v>583</v>
      </c>
      <c r="B107" s="309" t="s">
        <v>562</v>
      </c>
      <c r="C107" s="309" t="s">
        <v>663</v>
      </c>
      <c r="D107" s="309" t="s">
        <v>694</v>
      </c>
      <c r="E107" s="334" t="s">
        <v>584</v>
      </c>
      <c r="F107" s="311" t="n">
        <f aca="false">30000</f>
        <v>30000</v>
      </c>
      <c r="G107" s="311" t="n">
        <f aca="false">30000</f>
        <v>30000</v>
      </c>
      <c r="H107" s="311" t="n">
        <f aca="false">30000</f>
        <v>30000</v>
      </c>
    </row>
    <row r="108" customFormat="false" ht="30" hidden="false" customHeight="true" outlineLevel="0" collapsed="false">
      <c r="A108" s="333" t="s">
        <v>695</v>
      </c>
      <c r="B108" s="309" t="s">
        <v>562</v>
      </c>
      <c r="C108" s="309" t="s">
        <v>663</v>
      </c>
      <c r="D108" s="309" t="s">
        <v>696</v>
      </c>
      <c r="E108" s="318"/>
      <c r="F108" s="311" t="n">
        <f aca="false">F109</f>
        <v>895590</v>
      </c>
      <c r="G108" s="311" t="n">
        <f aca="false">G109</f>
        <v>598000</v>
      </c>
      <c r="H108" s="311" t="n">
        <f aca="false">H109</f>
        <v>598000</v>
      </c>
    </row>
    <row r="109" customFormat="false" ht="40.5" hidden="false" customHeight="true" outlineLevel="0" collapsed="false">
      <c r="A109" s="335" t="s">
        <v>697</v>
      </c>
      <c r="B109" s="309" t="s">
        <v>562</v>
      </c>
      <c r="C109" s="309" t="s">
        <v>663</v>
      </c>
      <c r="D109" s="309" t="s">
        <v>698</v>
      </c>
      <c r="E109" s="318"/>
      <c r="F109" s="311" t="n">
        <f aca="false">F110</f>
        <v>895590</v>
      </c>
      <c r="G109" s="311" t="n">
        <f aca="false">G110</f>
        <v>598000</v>
      </c>
      <c r="H109" s="311" t="n">
        <f aca="false">H110</f>
        <v>598000</v>
      </c>
    </row>
    <row r="110" customFormat="false" ht="18.75" hidden="false" customHeight="true" outlineLevel="0" collapsed="false">
      <c r="A110" s="335" t="s">
        <v>699</v>
      </c>
      <c r="B110" s="309" t="s">
        <v>562</v>
      </c>
      <c r="C110" s="309" t="s">
        <v>663</v>
      </c>
      <c r="D110" s="309" t="s">
        <v>700</v>
      </c>
      <c r="E110" s="318"/>
      <c r="F110" s="311" t="n">
        <f aca="false">F111</f>
        <v>895590</v>
      </c>
      <c r="G110" s="311" t="n">
        <f aca="false">G111</f>
        <v>598000</v>
      </c>
      <c r="H110" s="311" t="n">
        <f aca="false">H111</f>
        <v>598000</v>
      </c>
    </row>
    <row r="111" customFormat="false" ht="17.25" hidden="false" customHeight="true" outlineLevel="0" collapsed="false">
      <c r="A111" s="335" t="s">
        <v>701</v>
      </c>
      <c r="B111" s="309" t="s">
        <v>562</v>
      </c>
      <c r="C111" s="309" t="s">
        <v>663</v>
      </c>
      <c r="D111" s="309" t="s">
        <v>702</v>
      </c>
      <c r="E111" s="318"/>
      <c r="F111" s="311" t="n">
        <f aca="false">F113+F112</f>
        <v>895590</v>
      </c>
      <c r="G111" s="311" t="n">
        <f aca="false">G113+G112</f>
        <v>598000</v>
      </c>
      <c r="H111" s="311" t="n">
        <f aca="false">H113+H112</f>
        <v>598000</v>
      </c>
    </row>
    <row r="112" customFormat="false" ht="38.25" hidden="false" customHeight="false" outlineLevel="0" collapsed="false">
      <c r="A112" s="317" t="s">
        <v>571</v>
      </c>
      <c r="B112" s="309" t="s">
        <v>562</v>
      </c>
      <c r="C112" s="309" t="s">
        <v>663</v>
      </c>
      <c r="D112" s="309" t="s">
        <v>702</v>
      </c>
      <c r="E112" s="318" t="s">
        <v>572</v>
      </c>
      <c r="F112" s="311" t="n">
        <f aca="false">44400</f>
        <v>44400</v>
      </c>
      <c r="G112" s="311"/>
      <c r="H112" s="311"/>
    </row>
    <row r="113" customFormat="false" ht="20.25" hidden="false" customHeight="true" outlineLevel="0" collapsed="false">
      <c r="A113" s="317" t="s">
        <v>583</v>
      </c>
      <c r="B113" s="309" t="s">
        <v>562</v>
      </c>
      <c r="C113" s="309" t="s">
        <v>663</v>
      </c>
      <c r="D113" s="309" t="s">
        <v>702</v>
      </c>
      <c r="E113" s="310" t="s">
        <v>584</v>
      </c>
      <c r="F113" s="311" t="n">
        <f aca="false">748000-150000-44400+228300+69290</f>
        <v>851190</v>
      </c>
      <c r="G113" s="311" t="n">
        <f aca="false">748000-150000</f>
        <v>598000</v>
      </c>
      <c r="H113" s="311" t="n">
        <f aca="false">748000-150000</f>
        <v>598000</v>
      </c>
    </row>
    <row r="114" customFormat="false" ht="0.75" hidden="true" customHeight="true" outlineLevel="0" collapsed="false">
      <c r="A114" s="321" t="s">
        <v>596</v>
      </c>
      <c r="B114" s="309" t="s">
        <v>562</v>
      </c>
      <c r="C114" s="309" t="s">
        <v>663</v>
      </c>
      <c r="D114" s="316" t="s">
        <v>597</v>
      </c>
      <c r="E114" s="310"/>
      <c r="F114" s="311" t="n">
        <f aca="false">F115</f>
        <v>283713</v>
      </c>
      <c r="G114" s="311" t="n">
        <f aca="false">G115</f>
        <v>175000</v>
      </c>
      <c r="H114" s="311" t="n">
        <f aca="false">H115</f>
        <v>175000</v>
      </c>
    </row>
    <row r="115" customFormat="false" ht="66.75" hidden="true" customHeight="true" outlineLevel="0" collapsed="false">
      <c r="A115" s="321" t="s">
        <v>598</v>
      </c>
      <c r="B115" s="309" t="s">
        <v>562</v>
      </c>
      <c r="C115" s="309" t="s">
        <v>663</v>
      </c>
      <c r="D115" s="316" t="s">
        <v>599</v>
      </c>
      <c r="E115" s="310"/>
      <c r="F115" s="311" t="n">
        <f aca="false">F116</f>
        <v>283713</v>
      </c>
      <c r="G115" s="311" t="n">
        <f aca="false">G116</f>
        <v>175000</v>
      </c>
      <c r="H115" s="311" t="n">
        <f aca="false">H116</f>
        <v>175000</v>
      </c>
    </row>
    <row r="116" customFormat="false" ht="25.5" hidden="true" customHeight="false" outlineLevel="0" collapsed="false">
      <c r="A116" s="323" t="s">
        <v>600</v>
      </c>
      <c r="B116" s="309" t="s">
        <v>562</v>
      </c>
      <c r="C116" s="309" t="s">
        <v>663</v>
      </c>
      <c r="D116" s="316" t="s">
        <v>601</v>
      </c>
      <c r="E116" s="310"/>
      <c r="F116" s="311" t="n">
        <f aca="false">F117</f>
        <v>283713</v>
      </c>
      <c r="G116" s="311" t="n">
        <f aca="false">G117</f>
        <v>175000</v>
      </c>
      <c r="H116" s="311" t="n">
        <f aca="false">H117</f>
        <v>175000</v>
      </c>
    </row>
    <row r="117" customFormat="false" ht="18.75" hidden="false" customHeight="true" outlineLevel="0" collapsed="false">
      <c r="A117" s="317" t="s">
        <v>703</v>
      </c>
      <c r="B117" s="309" t="s">
        <v>562</v>
      </c>
      <c r="C117" s="309" t="s">
        <v>663</v>
      </c>
      <c r="D117" s="316" t="s">
        <v>704</v>
      </c>
      <c r="E117" s="310"/>
      <c r="F117" s="311" t="n">
        <f aca="false">F118</f>
        <v>283713</v>
      </c>
      <c r="G117" s="311" t="n">
        <f aca="false">G118</f>
        <v>175000</v>
      </c>
      <c r="H117" s="311" t="n">
        <f aca="false">H118</f>
        <v>175000</v>
      </c>
    </row>
    <row r="118" customFormat="false" ht="24" hidden="false" customHeight="true" outlineLevel="0" collapsed="false">
      <c r="A118" s="317" t="s">
        <v>583</v>
      </c>
      <c r="B118" s="309" t="s">
        <v>562</v>
      </c>
      <c r="C118" s="309" t="s">
        <v>663</v>
      </c>
      <c r="D118" s="316" t="s">
        <v>704</v>
      </c>
      <c r="E118" s="318" t="s">
        <v>584</v>
      </c>
      <c r="F118" s="311" t="n">
        <f aca="false">227849+55864</f>
        <v>283713</v>
      </c>
      <c r="G118" s="311" t="n">
        <f aca="false">100000+75000</f>
        <v>175000</v>
      </c>
      <c r="H118" s="311" t="n">
        <f aca="false">100000+75000</f>
        <v>175000</v>
      </c>
    </row>
    <row r="119" customFormat="false" ht="38.25" hidden="true" customHeight="false" outlineLevel="0" collapsed="false">
      <c r="A119" s="333" t="s">
        <v>705</v>
      </c>
      <c r="B119" s="309" t="s">
        <v>562</v>
      </c>
      <c r="C119" s="309" t="s">
        <v>663</v>
      </c>
      <c r="D119" s="309" t="s">
        <v>706</v>
      </c>
      <c r="E119" s="310"/>
      <c r="F119" s="311" t="n">
        <f aca="false">F120</f>
        <v>0</v>
      </c>
      <c r="G119" s="311" t="n">
        <f aca="false">G120</f>
        <v>0</v>
      </c>
      <c r="H119" s="311" t="n">
        <f aca="false">H120</f>
        <v>0</v>
      </c>
    </row>
    <row r="120" customFormat="false" ht="51" hidden="true" customHeight="false" outlineLevel="0" collapsed="false">
      <c r="A120" s="335" t="s">
        <v>707</v>
      </c>
      <c r="B120" s="309" t="s">
        <v>562</v>
      </c>
      <c r="C120" s="309" t="s">
        <v>663</v>
      </c>
      <c r="D120" s="309" t="s">
        <v>708</v>
      </c>
      <c r="E120" s="310"/>
      <c r="F120" s="311" t="n">
        <f aca="false">F121</f>
        <v>0</v>
      </c>
      <c r="G120" s="311" t="n">
        <f aca="false">G121</f>
        <v>0</v>
      </c>
      <c r="H120" s="311" t="n">
        <f aca="false">H121</f>
        <v>0</v>
      </c>
    </row>
    <row r="121" customFormat="false" ht="25.5" hidden="true" customHeight="false" outlineLevel="0" collapsed="false">
      <c r="A121" s="337" t="s">
        <v>709</v>
      </c>
      <c r="B121" s="309" t="s">
        <v>562</v>
      </c>
      <c r="C121" s="309" t="s">
        <v>663</v>
      </c>
      <c r="D121" s="309" t="s">
        <v>710</v>
      </c>
      <c r="E121" s="310"/>
      <c r="F121" s="311" t="n">
        <f aca="false">F122</f>
        <v>0</v>
      </c>
      <c r="G121" s="311" t="n">
        <f aca="false">G122</f>
        <v>0</v>
      </c>
      <c r="H121" s="311" t="n">
        <f aca="false">H122</f>
        <v>0</v>
      </c>
    </row>
    <row r="122" customFormat="false" ht="25.5" hidden="true" customHeight="false" outlineLevel="0" collapsed="false">
      <c r="A122" s="323" t="s">
        <v>711</v>
      </c>
      <c r="B122" s="309" t="s">
        <v>562</v>
      </c>
      <c r="C122" s="309" t="s">
        <v>663</v>
      </c>
      <c r="D122" s="309" t="s">
        <v>712</v>
      </c>
      <c r="E122" s="310"/>
      <c r="F122" s="311" t="n">
        <f aca="false">F123</f>
        <v>0</v>
      </c>
      <c r="G122" s="311" t="n">
        <f aca="false">G123</f>
        <v>0</v>
      </c>
      <c r="H122" s="311" t="n">
        <f aca="false">H123</f>
        <v>0</v>
      </c>
    </row>
    <row r="123" customFormat="false" ht="25.5" hidden="true" customHeight="false" outlineLevel="0" collapsed="false">
      <c r="A123" s="317" t="s">
        <v>583</v>
      </c>
      <c r="B123" s="309" t="s">
        <v>562</v>
      </c>
      <c r="C123" s="309" t="s">
        <v>663</v>
      </c>
      <c r="D123" s="309" t="s">
        <v>712</v>
      </c>
      <c r="E123" s="310" t="s">
        <v>584</v>
      </c>
      <c r="F123" s="311"/>
      <c r="G123" s="311"/>
      <c r="H123" s="311"/>
    </row>
    <row r="124" customFormat="false" ht="41.25" hidden="false" customHeight="true" outlineLevel="0" collapsed="false">
      <c r="A124" s="323" t="s">
        <v>604</v>
      </c>
      <c r="B124" s="309" t="s">
        <v>562</v>
      </c>
      <c r="C124" s="309" t="s">
        <v>663</v>
      </c>
      <c r="D124" s="316" t="s">
        <v>605</v>
      </c>
      <c r="E124" s="310"/>
      <c r="F124" s="311" t="n">
        <f aca="false">F125</f>
        <v>110000</v>
      </c>
      <c r="G124" s="311" t="n">
        <f aca="false">G125</f>
        <v>110000</v>
      </c>
      <c r="H124" s="311" t="n">
        <f aca="false">H125</f>
        <v>110000</v>
      </c>
    </row>
    <row r="125" customFormat="false" ht="57.75" hidden="false" customHeight="true" outlineLevel="0" collapsed="false">
      <c r="A125" s="338" t="s">
        <v>713</v>
      </c>
      <c r="B125" s="309" t="s">
        <v>562</v>
      </c>
      <c r="C125" s="309" t="s">
        <v>663</v>
      </c>
      <c r="D125" s="316" t="s">
        <v>714</v>
      </c>
      <c r="E125" s="310"/>
      <c r="F125" s="311" t="n">
        <f aca="false">F126</f>
        <v>110000</v>
      </c>
      <c r="G125" s="311" t="n">
        <f aca="false">G126</f>
        <v>110000</v>
      </c>
      <c r="H125" s="311" t="n">
        <f aca="false">H126</f>
        <v>110000</v>
      </c>
    </row>
    <row r="126" customFormat="false" ht="25.5" hidden="false" customHeight="false" outlineLevel="0" collapsed="false">
      <c r="A126" s="321" t="s">
        <v>715</v>
      </c>
      <c r="B126" s="309" t="s">
        <v>562</v>
      </c>
      <c r="C126" s="309" t="s">
        <v>663</v>
      </c>
      <c r="D126" s="328" t="s">
        <v>716</v>
      </c>
      <c r="E126" s="310"/>
      <c r="F126" s="311" t="n">
        <f aca="false">F127+F129</f>
        <v>110000</v>
      </c>
      <c r="G126" s="311" t="n">
        <f aca="false">G127+G129</f>
        <v>110000</v>
      </c>
      <c r="H126" s="311" t="n">
        <f aca="false">H127+H129</f>
        <v>110000</v>
      </c>
    </row>
    <row r="127" customFormat="false" ht="30" hidden="false" customHeight="true" outlineLevel="0" collapsed="false">
      <c r="A127" s="317" t="s">
        <v>717</v>
      </c>
      <c r="B127" s="309" t="s">
        <v>562</v>
      </c>
      <c r="C127" s="309" t="s">
        <v>663</v>
      </c>
      <c r="D127" s="328" t="s">
        <v>718</v>
      </c>
      <c r="E127" s="310"/>
      <c r="F127" s="311" t="n">
        <f aca="false">F128</f>
        <v>50000</v>
      </c>
      <c r="G127" s="311" t="n">
        <f aca="false">G128</f>
        <v>50000</v>
      </c>
      <c r="H127" s="311" t="n">
        <f aca="false">H128</f>
        <v>50000</v>
      </c>
    </row>
    <row r="128" customFormat="false" ht="16.5" hidden="false" customHeight="true" outlineLevel="0" collapsed="false">
      <c r="A128" s="317" t="s">
        <v>583</v>
      </c>
      <c r="B128" s="309" t="s">
        <v>562</v>
      </c>
      <c r="C128" s="309" t="s">
        <v>663</v>
      </c>
      <c r="D128" s="328" t="s">
        <v>718</v>
      </c>
      <c r="E128" s="310" t="s">
        <v>584</v>
      </c>
      <c r="F128" s="311" t="n">
        <f aca="false">20000+30000</f>
        <v>50000</v>
      </c>
      <c r="G128" s="311" t="n">
        <f aca="false">20000+30000</f>
        <v>50000</v>
      </c>
      <c r="H128" s="311" t="n">
        <f aca="false">20000+30000</f>
        <v>50000</v>
      </c>
    </row>
    <row r="129" customFormat="false" ht="25.5" hidden="false" customHeight="false" outlineLevel="0" collapsed="false">
      <c r="A129" s="317" t="s">
        <v>719</v>
      </c>
      <c r="B129" s="309" t="s">
        <v>562</v>
      </c>
      <c r="C129" s="309" t="s">
        <v>663</v>
      </c>
      <c r="D129" s="328" t="s">
        <v>720</v>
      </c>
      <c r="E129" s="310"/>
      <c r="F129" s="311" t="n">
        <f aca="false">F130</f>
        <v>60000</v>
      </c>
      <c r="G129" s="311" t="n">
        <f aca="false">G130</f>
        <v>60000</v>
      </c>
      <c r="H129" s="311" t="n">
        <f aca="false">H130</f>
        <v>60000</v>
      </c>
    </row>
    <row r="130" customFormat="false" ht="18.75" hidden="false" customHeight="true" outlineLevel="0" collapsed="false">
      <c r="A130" s="317" t="s">
        <v>583</v>
      </c>
      <c r="B130" s="309" t="s">
        <v>562</v>
      </c>
      <c r="C130" s="309" t="s">
        <v>663</v>
      </c>
      <c r="D130" s="328" t="s">
        <v>720</v>
      </c>
      <c r="E130" s="310" t="s">
        <v>584</v>
      </c>
      <c r="F130" s="311" t="n">
        <f aca="false">40000+20000</f>
        <v>60000</v>
      </c>
      <c r="G130" s="311" t="n">
        <f aca="false">40000+20000</f>
        <v>60000</v>
      </c>
      <c r="H130" s="311" t="n">
        <f aca="false">40000+20000</f>
        <v>60000</v>
      </c>
    </row>
    <row r="131" customFormat="false" ht="32.25" hidden="false" customHeight="true" outlineLevel="0" collapsed="false">
      <c r="A131" s="317" t="s">
        <v>721</v>
      </c>
      <c r="B131" s="309" t="s">
        <v>562</v>
      </c>
      <c r="C131" s="309" t="s">
        <v>663</v>
      </c>
      <c r="D131" s="331" t="s">
        <v>722</v>
      </c>
      <c r="E131" s="310"/>
      <c r="F131" s="311" t="n">
        <f aca="false">F132+F136</f>
        <v>422630</v>
      </c>
      <c r="G131" s="311" t="n">
        <f aca="false">G132+G136</f>
        <v>200000</v>
      </c>
      <c r="H131" s="311" t="n">
        <f aca="false">H132+H136</f>
        <v>200000</v>
      </c>
    </row>
    <row r="132" customFormat="false" ht="51" hidden="true" customHeight="true" outlineLevel="0" collapsed="false">
      <c r="A132" s="324" t="s">
        <v>723</v>
      </c>
      <c r="B132" s="309" t="s">
        <v>562</v>
      </c>
      <c r="C132" s="309" t="s">
        <v>663</v>
      </c>
      <c r="D132" s="331" t="s">
        <v>724</v>
      </c>
      <c r="E132" s="310"/>
      <c r="F132" s="311" t="n">
        <f aca="false">F133</f>
        <v>0</v>
      </c>
      <c r="G132" s="311" t="n">
        <f aca="false">G133</f>
        <v>0</v>
      </c>
      <c r="H132" s="311" t="n">
        <f aca="false">H133</f>
        <v>0</v>
      </c>
    </row>
    <row r="133" customFormat="false" ht="15" hidden="true" customHeight="false" outlineLevel="0" collapsed="false">
      <c r="A133" s="324" t="s">
        <v>725</v>
      </c>
      <c r="B133" s="309" t="s">
        <v>562</v>
      </c>
      <c r="C133" s="309" t="s">
        <v>663</v>
      </c>
      <c r="D133" s="331" t="s">
        <v>726</v>
      </c>
      <c r="E133" s="310"/>
      <c r="F133" s="311" t="n">
        <f aca="false">F134</f>
        <v>0</v>
      </c>
      <c r="G133" s="311" t="n">
        <f aca="false">G134</f>
        <v>0</v>
      </c>
      <c r="H133" s="311" t="n">
        <f aca="false">H134</f>
        <v>0</v>
      </c>
    </row>
    <row r="134" customFormat="false" ht="25.5" hidden="true" customHeight="false" outlineLevel="0" collapsed="false">
      <c r="A134" s="317" t="s">
        <v>727</v>
      </c>
      <c r="B134" s="309" t="s">
        <v>562</v>
      </c>
      <c r="C134" s="309" t="s">
        <v>663</v>
      </c>
      <c r="D134" s="331" t="s">
        <v>728</v>
      </c>
      <c r="E134" s="310"/>
      <c r="F134" s="311" t="n">
        <f aca="false">F135</f>
        <v>0</v>
      </c>
      <c r="G134" s="311" t="n">
        <f aca="false">G135</f>
        <v>0</v>
      </c>
      <c r="H134" s="311" t="n">
        <f aca="false">H135</f>
        <v>0</v>
      </c>
    </row>
    <row r="135" customFormat="false" ht="25.5" hidden="true" customHeight="false" outlineLevel="0" collapsed="false">
      <c r="A135" s="317" t="s">
        <v>583</v>
      </c>
      <c r="B135" s="309" t="s">
        <v>562</v>
      </c>
      <c r="C135" s="309" t="s">
        <v>663</v>
      </c>
      <c r="D135" s="331" t="s">
        <v>728</v>
      </c>
      <c r="E135" s="310" t="s">
        <v>584</v>
      </c>
      <c r="F135" s="311" t="n">
        <f aca="false">15000-15000</f>
        <v>0</v>
      </c>
      <c r="G135" s="311" t="n">
        <f aca="false">15000-15000</f>
        <v>0</v>
      </c>
      <c r="H135" s="311" t="n">
        <f aca="false">15000-15000</f>
        <v>0</v>
      </c>
    </row>
    <row r="136" customFormat="false" ht="42" hidden="false" customHeight="true" outlineLevel="0" collapsed="false">
      <c r="A136" s="324" t="s">
        <v>729</v>
      </c>
      <c r="B136" s="309" t="s">
        <v>562</v>
      </c>
      <c r="C136" s="309" t="s">
        <v>663</v>
      </c>
      <c r="D136" s="331" t="s">
        <v>730</v>
      </c>
      <c r="E136" s="310"/>
      <c r="F136" s="311" t="n">
        <f aca="false">F137</f>
        <v>422630</v>
      </c>
      <c r="G136" s="311" t="n">
        <f aca="false">G137</f>
        <v>200000</v>
      </c>
      <c r="H136" s="311" t="n">
        <f aca="false">H137</f>
        <v>200000</v>
      </c>
    </row>
    <row r="137" customFormat="false" ht="15" hidden="false" customHeight="false" outlineLevel="0" collapsed="false">
      <c r="A137" s="324" t="s">
        <v>731</v>
      </c>
      <c r="B137" s="309" t="s">
        <v>562</v>
      </c>
      <c r="C137" s="309" t="s">
        <v>663</v>
      </c>
      <c r="D137" s="331" t="s">
        <v>732</v>
      </c>
      <c r="E137" s="310"/>
      <c r="F137" s="311" t="n">
        <f aca="false">F138</f>
        <v>422630</v>
      </c>
      <c r="G137" s="311" t="n">
        <f aca="false">G138</f>
        <v>200000</v>
      </c>
      <c r="H137" s="311" t="n">
        <f aca="false">H138</f>
        <v>200000</v>
      </c>
    </row>
    <row r="138" customFormat="false" ht="18.75" hidden="false" customHeight="true" outlineLevel="0" collapsed="false">
      <c r="A138" s="324" t="s">
        <v>733</v>
      </c>
      <c r="B138" s="309" t="s">
        <v>562</v>
      </c>
      <c r="C138" s="309" t="s">
        <v>663</v>
      </c>
      <c r="D138" s="331" t="s">
        <v>734</v>
      </c>
      <c r="E138" s="310"/>
      <c r="F138" s="311" t="n">
        <f aca="false">F139</f>
        <v>422630</v>
      </c>
      <c r="G138" s="311" t="n">
        <f aca="false">G139</f>
        <v>200000</v>
      </c>
      <c r="H138" s="311" t="n">
        <f aca="false">H139</f>
        <v>200000</v>
      </c>
    </row>
    <row r="139" customFormat="false" ht="20.25" hidden="false" customHeight="true" outlineLevel="0" collapsed="false">
      <c r="A139" s="317" t="s">
        <v>583</v>
      </c>
      <c r="B139" s="309" t="s">
        <v>562</v>
      </c>
      <c r="C139" s="309" t="s">
        <v>663</v>
      </c>
      <c r="D139" s="331" t="s">
        <v>734</v>
      </c>
      <c r="E139" s="310" t="s">
        <v>584</v>
      </c>
      <c r="F139" s="311" t="n">
        <f aca="false">200000+222630</f>
        <v>422630</v>
      </c>
      <c r="G139" s="311" t="n">
        <f aca="false">200000</f>
        <v>200000</v>
      </c>
      <c r="H139" s="311" t="n">
        <f aca="false">200000</f>
        <v>200000</v>
      </c>
    </row>
    <row r="140" customFormat="false" ht="15" hidden="false" customHeight="false" outlineLevel="0" collapsed="false">
      <c r="A140" s="317" t="s">
        <v>614</v>
      </c>
      <c r="B140" s="309" t="s">
        <v>562</v>
      </c>
      <c r="C140" s="309" t="s">
        <v>663</v>
      </c>
      <c r="D140" s="309" t="s">
        <v>615</v>
      </c>
      <c r="E140" s="334"/>
      <c r="F140" s="311" t="n">
        <f aca="false">F141</f>
        <v>410800</v>
      </c>
      <c r="G140" s="311" t="n">
        <f aca="false">G141</f>
        <v>0</v>
      </c>
      <c r="H140" s="311" t="n">
        <f aca="false">H141</f>
        <v>0</v>
      </c>
    </row>
    <row r="141" customFormat="false" ht="15" hidden="false" customHeight="false" outlineLevel="0" collapsed="false">
      <c r="A141" s="223" t="s">
        <v>616</v>
      </c>
      <c r="B141" s="309" t="s">
        <v>562</v>
      </c>
      <c r="C141" s="309" t="s">
        <v>663</v>
      </c>
      <c r="D141" s="309" t="s">
        <v>617</v>
      </c>
      <c r="E141" s="334"/>
      <c r="F141" s="311" t="n">
        <f aca="false">F142</f>
        <v>410800</v>
      </c>
      <c r="G141" s="311" t="n">
        <f aca="false">G142</f>
        <v>0</v>
      </c>
      <c r="H141" s="311" t="n">
        <f aca="false">H142</f>
        <v>0</v>
      </c>
    </row>
    <row r="142" customFormat="false" ht="25.5" hidden="false" customHeight="false" outlineLevel="0" collapsed="false">
      <c r="A142" s="223" t="s">
        <v>735</v>
      </c>
      <c r="B142" s="309" t="s">
        <v>562</v>
      </c>
      <c r="C142" s="309" t="s">
        <v>663</v>
      </c>
      <c r="D142" s="309" t="s">
        <v>736</v>
      </c>
      <c r="E142" s="334"/>
      <c r="F142" s="311" t="n">
        <f aca="false">F143+F144</f>
        <v>410800</v>
      </c>
      <c r="G142" s="311" t="n">
        <f aca="false">G143+G144</f>
        <v>0</v>
      </c>
      <c r="H142" s="311" t="n">
        <f aca="false">H143+H144</f>
        <v>0</v>
      </c>
    </row>
    <row r="143" customFormat="false" ht="36.75" hidden="false" customHeight="true" outlineLevel="0" collapsed="false">
      <c r="A143" s="317" t="s">
        <v>571</v>
      </c>
      <c r="B143" s="309" t="s">
        <v>562</v>
      </c>
      <c r="C143" s="309" t="s">
        <v>663</v>
      </c>
      <c r="D143" s="309" t="s">
        <v>736</v>
      </c>
      <c r="E143" s="334" t="s">
        <v>572</v>
      </c>
      <c r="F143" s="311" t="n">
        <v>410800</v>
      </c>
      <c r="G143" s="311" t="n">
        <v>0</v>
      </c>
      <c r="H143" s="311" t="n">
        <v>0</v>
      </c>
    </row>
    <row r="144" customFormat="false" ht="0.75" hidden="true" customHeight="true" outlineLevel="0" collapsed="false">
      <c r="A144" s="317" t="s">
        <v>583</v>
      </c>
      <c r="B144" s="309" t="s">
        <v>562</v>
      </c>
      <c r="C144" s="309" t="s">
        <v>663</v>
      </c>
      <c r="D144" s="309" t="s">
        <v>736</v>
      </c>
      <c r="E144" s="334" t="s">
        <v>584</v>
      </c>
      <c r="F144" s="311"/>
      <c r="G144" s="311"/>
      <c r="H144" s="311"/>
    </row>
    <row r="145" customFormat="false" ht="25.5" hidden="false" customHeight="false" outlineLevel="0" collapsed="false">
      <c r="A145" s="317" t="s">
        <v>737</v>
      </c>
      <c r="B145" s="309" t="s">
        <v>562</v>
      </c>
      <c r="C145" s="309" t="s">
        <v>663</v>
      </c>
      <c r="D145" s="316" t="s">
        <v>738</v>
      </c>
      <c r="E145" s="334"/>
      <c r="F145" s="311" t="n">
        <f aca="false">F146</f>
        <v>4017365.83</v>
      </c>
      <c r="G145" s="311" t="n">
        <f aca="false">G146</f>
        <v>1112857</v>
      </c>
      <c r="H145" s="311" t="n">
        <f aca="false">H146</f>
        <v>3704349</v>
      </c>
    </row>
    <row r="146" customFormat="false" ht="17.25" hidden="false" customHeight="true" outlineLevel="0" collapsed="false">
      <c r="A146" s="317" t="s">
        <v>739</v>
      </c>
      <c r="B146" s="309" t="s">
        <v>562</v>
      </c>
      <c r="C146" s="309" t="s">
        <v>663</v>
      </c>
      <c r="D146" s="316" t="s">
        <v>740</v>
      </c>
      <c r="E146" s="334"/>
      <c r="F146" s="311" t="n">
        <f aca="false">F147+F150</f>
        <v>4017365.83</v>
      </c>
      <c r="G146" s="311" t="n">
        <f aca="false">G147+G150</f>
        <v>1112857</v>
      </c>
      <c r="H146" s="311" t="n">
        <f aca="false">H147+H150</f>
        <v>3704349</v>
      </c>
    </row>
    <row r="147" customFormat="false" ht="17.25" hidden="false" customHeight="true" outlineLevel="0" collapsed="false">
      <c r="A147" s="323" t="s">
        <v>733</v>
      </c>
      <c r="B147" s="309" t="s">
        <v>562</v>
      </c>
      <c r="C147" s="309" t="s">
        <v>663</v>
      </c>
      <c r="D147" s="316" t="s">
        <v>741</v>
      </c>
      <c r="E147" s="334"/>
      <c r="F147" s="311" t="n">
        <f aca="false">F148+F149</f>
        <v>2788937.83</v>
      </c>
      <c r="G147" s="311" t="n">
        <f aca="false">G148+G149</f>
        <v>1112857</v>
      </c>
      <c r="H147" s="311" t="n">
        <f aca="false">H148+H149</f>
        <v>3704349</v>
      </c>
    </row>
    <row r="148" customFormat="false" ht="17.25" hidden="false" customHeight="true" outlineLevel="0" collapsed="false">
      <c r="A148" s="317" t="s">
        <v>583</v>
      </c>
      <c r="B148" s="309" t="s">
        <v>562</v>
      </c>
      <c r="C148" s="309" t="s">
        <v>663</v>
      </c>
      <c r="D148" s="316" t="s">
        <v>741</v>
      </c>
      <c r="E148" s="334" t="s">
        <v>584</v>
      </c>
      <c r="F148" s="311" t="n">
        <f aca="false">386561-320000+91572</f>
        <v>158133</v>
      </c>
      <c r="G148" s="311" t="n">
        <v>111357</v>
      </c>
      <c r="H148" s="311" t="n">
        <v>102849</v>
      </c>
    </row>
    <row r="149" customFormat="false" ht="17.25" hidden="false" customHeight="true" outlineLevel="0" collapsed="false">
      <c r="A149" s="323" t="s">
        <v>653</v>
      </c>
      <c r="B149" s="309" t="s">
        <v>562</v>
      </c>
      <c r="C149" s="309" t="s">
        <v>663</v>
      </c>
      <c r="D149" s="316" t="s">
        <v>741</v>
      </c>
      <c r="E149" s="334" t="s">
        <v>654</v>
      </c>
      <c r="F149" s="311" t="n">
        <f aca="false">68138+8000000+1001500-6120000+3126610.83-4525000+1079556</f>
        <v>2630804.83</v>
      </c>
      <c r="G149" s="311" t="n">
        <v>1001500</v>
      </c>
      <c r="H149" s="311" t="n">
        <v>3601500</v>
      </c>
    </row>
    <row r="150" customFormat="false" ht="27.75" hidden="false" customHeight="true" outlineLevel="0" collapsed="false">
      <c r="A150" s="323" t="s">
        <v>742</v>
      </c>
      <c r="B150" s="309" t="s">
        <v>562</v>
      </c>
      <c r="C150" s="309" t="s">
        <v>663</v>
      </c>
      <c r="D150" s="316" t="s">
        <v>743</v>
      </c>
      <c r="E150" s="334"/>
      <c r="F150" s="311" t="n">
        <f aca="false">F151</f>
        <v>1228428</v>
      </c>
      <c r="G150" s="311" t="n">
        <f aca="false">G151</f>
        <v>0</v>
      </c>
      <c r="H150" s="311" t="n">
        <f aca="false">H151</f>
        <v>0</v>
      </c>
    </row>
    <row r="151" customFormat="false" ht="17.25" hidden="false" customHeight="true" outlineLevel="0" collapsed="false">
      <c r="A151" s="317" t="s">
        <v>583</v>
      </c>
      <c r="B151" s="309" t="s">
        <v>562</v>
      </c>
      <c r="C151" s="309" t="s">
        <v>663</v>
      </c>
      <c r="D151" s="316" t="s">
        <v>743</v>
      </c>
      <c r="E151" s="334" t="s">
        <v>584</v>
      </c>
      <c r="F151" s="311" t="n">
        <f aca="false">320000-91572+1000000</f>
        <v>1228428</v>
      </c>
      <c r="G151" s="311" t="n">
        <v>0</v>
      </c>
      <c r="H151" s="311" t="n">
        <v>0</v>
      </c>
    </row>
    <row r="152" customFormat="false" ht="19.5" hidden="false" customHeight="true" outlineLevel="0" collapsed="false">
      <c r="A152" s="323" t="s">
        <v>623</v>
      </c>
      <c r="B152" s="339" t="s">
        <v>562</v>
      </c>
      <c r="C152" s="309" t="s">
        <v>663</v>
      </c>
      <c r="D152" s="328" t="s">
        <v>624</v>
      </c>
      <c r="E152" s="318"/>
      <c r="F152" s="311" t="n">
        <f aca="false">F157+F153</f>
        <v>15479926</v>
      </c>
      <c r="G152" s="311" t="n">
        <f aca="false">G157+G153</f>
        <v>11443533</v>
      </c>
      <c r="H152" s="311" t="n">
        <f aca="false">H157+H153</f>
        <v>11625607</v>
      </c>
    </row>
    <row r="153" customFormat="false" ht="15" hidden="false" customHeight="false" outlineLevel="0" collapsed="false">
      <c r="A153" s="321" t="s">
        <v>625</v>
      </c>
      <c r="B153" s="309" t="s">
        <v>562</v>
      </c>
      <c r="C153" s="309" t="s">
        <v>663</v>
      </c>
      <c r="D153" s="309" t="s">
        <v>626</v>
      </c>
      <c r="E153" s="310"/>
      <c r="F153" s="311" t="n">
        <f aca="false">F154</f>
        <v>1086000</v>
      </c>
      <c r="G153" s="311" t="n">
        <f aca="false">G154</f>
        <v>1138000</v>
      </c>
      <c r="H153" s="311" t="n">
        <f aca="false">H154</f>
        <v>1180000</v>
      </c>
    </row>
    <row r="154" customFormat="false" ht="25.5" hidden="false" customHeight="false" outlineLevel="0" collapsed="false">
      <c r="A154" s="223" t="s">
        <v>744</v>
      </c>
      <c r="B154" s="309" t="s">
        <v>562</v>
      </c>
      <c r="C154" s="309" t="s">
        <v>663</v>
      </c>
      <c r="D154" s="331" t="s">
        <v>745</v>
      </c>
      <c r="E154" s="334"/>
      <c r="F154" s="311" t="n">
        <f aca="false">F155+F156</f>
        <v>1086000</v>
      </c>
      <c r="G154" s="311" t="n">
        <f aca="false">G155+G156</f>
        <v>1138000</v>
      </c>
      <c r="H154" s="311" t="n">
        <f aca="false">H155+H156</f>
        <v>1180000</v>
      </c>
    </row>
    <row r="155" customFormat="false" ht="38.25" hidden="false" customHeight="false" outlineLevel="0" collapsed="false">
      <c r="A155" s="317" t="s">
        <v>571</v>
      </c>
      <c r="B155" s="309" t="s">
        <v>562</v>
      </c>
      <c r="C155" s="309" t="s">
        <v>663</v>
      </c>
      <c r="D155" s="331" t="s">
        <v>745</v>
      </c>
      <c r="E155" s="334" t="s">
        <v>572</v>
      </c>
      <c r="F155" s="311" t="n">
        <v>964600</v>
      </c>
      <c r="G155" s="311" t="n">
        <v>964600</v>
      </c>
      <c r="H155" s="311" t="n">
        <v>964600</v>
      </c>
    </row>
    <row r="156" customFormat="false" ht="25.5" hidden="false" customHeight="false" outlineLevel="0" collapsed="false">
      <c r="A156" s="317" t="s">
        <v>583</v>
      </c>
      <c r="B156" s="309" t="s">
        <v>562</v>
      </c>
      <c r="C156" s="309" t="s">
        <v>663</v>
      </c>
      <c r="D156" s="331" t="s">
        <v>745</v>
      </c>
      <c r="E156" s="334" t="s">
        <v>584</v>
      </c>
      <c r="F156" s="311" t="n">
        <v>121400</v>
      </c>
      <c r="G156" s="311" t="n">
        <v>173400</v>
      </c>
      <c r="H156" s="311" t="n">
        <v>215400</v>
      </c>
    </row>
    <row r="157" customFormat="false" ht="18" hidden="false" customHeight="true" outlineLevel="0" collapsed="false">
      <c r="A157" s="323" t="s">
        <v>630</v>
      </c>
      <c r="B157" s="309" t="s">
        <v>562</v>
      </c>
      <c r="C157" s="309" t="s">
        <v>663</v>
      </c>
      <c r="D157" s="309" t="s">
        <v>631</v>
      </c>
      <c r="E157" s="310"/>
      <c r="F157" s="311" t="n">
        <f aca="false">F160+F164+F158</f>
        <v>14393926</v>
      </c>
      <c r="G157" s="311" t="n">
        <f aca="false">G160+G164+G158</f>
        <v>10305533</v>
      </c>
      <c r="H157" s="311" t="n">
        <f aca="false">H160+H164+H158</f>
        <v>10445607</v>
      </c>
    </row>
    <row r="158" customFormat="false" ht="34.5" hidden="false" customHeight="true" outlineLevel="0" collapsed="false">
      <c r="A158" s="323" t="s">
        <v>746</v>
      </c>
      <c r="B158" s="309" t="s">
        <v>562</v>
      </c>
      <c r="C158" s="309" t="s">
        <v>663</v>
      </c>
      <c r="D158" s="309" t="s">
        <v>747</v>
      </c>
      <c r="E158" s="310"/>
      <c r="F158" s="311" t="n">
        <f aca="false">F159</f>
        <v>34800</v>
      </c>
      <c r="G158" s="311" t="n">
        <f aca="false">G159</f>
        <v>0</v>
      </c>
      <c r="H158" s="311" t="n">
        <f aca="false">H159</f>
        <v>0</v>
      </c>
    </row>
    <row r="159" customFormat="false" ht="18" hidden="false" customHeight="true" outlineLevel="0" collapsed="false">
      <c r="A159" s="323" t="s">
        <v>507</v>
      </c>
      <c r="B159" s="309" t="s">
        <v>562</v>
      </c>
      <c r="C159" s="309" t="s">
        <v>663</v>
      </c>
      <c r="D159" s="309" t="s">
        <v>747</v>
      </c>
      <c r="E159" s="310" t="s">
        <v>748</v>
      </c>
      <c r="F159" s="311" t="n">
        <v>34800</v>
      </c>
      <c r="G159" s="311" t="n">
        <v>0</v>
      </c>
      <c r="H159" s="311" t="n">
        <v>0</v>
      </c>
    </row>
    <row r="160" customFormat="false" ht="18" hidden="false" customHeight="true" outlineLevel="0" collapsed="false">
      <c r="A160" s="323" t="s">
        <v>749</v>
      </c>
      <c r="B160" s="309" t="s">
        <v>562</v>
      </c>
      <c r="C160" s="309" t="s">
        <v>663</v>
      </c>
      <c r="D160" s="309" t="s">
        <v>750</v>
      </c>
      <c r="E160" s="310"/>
      <c r="F160" s="311" t="n">
        <f aca="false">F161+F162+F163</f>
        <v>14109126</v>
      </c>
      <c r="G160" s="311" t="n">
        <f aca="false">G161+G162+G163</f>
        <v>10055533</v>
      </c>
      <c r="H160" s="311" t="n">
        <f aca="false">H161+H162+H163</f>
        <v>10195607</v>
      </c>
    </row>
    <row r="161" customFormat="false" ht="43.5" hidden="false" customHeight="true" outlineLevel="0" collapsed="false">
      <c r="A161" s="317" t="s">
        <v>571</v>
      </c>
      <c r="B161" s="309" t="s">
        <v>562</v>
      </c>
      <c r="C161" s="309" t="s">
        <v>663</v>
      </c>
      <c r="D161" s="309" t="s">
        <v>750</v>
      </c>
      <c r="E161" s="318" t="s">
        <v>572</v>
      </c>
      <c r="F161" s="311" t="n">
        <f aca="false">8443500</f>
        <v>8443500</v>
      </c>
      <c r="G161" s="311" t="n">
        <f aca="false">6987533-30000</f>
        <v>6957533</v>
      </c>
      <c r="H161" s="311" t="n">
        <f aca="false">7127607-30000</f>
        <v>7097607</v>
      </c>
    </row>
    <row r="162" customFormat="false" ht="18" hidden="false" customHeight="true" outlineLevel="0" collapsed="false">
      <c r="A162" s="317" t="s">
        <v>583</v>
      </c>
      <c r="B162" s="309" t="s">
        <v>562</v>
      </c>
      <c r="C162" s="309" t="s">
        <v>663</v>
      </c>
      <c r="D162" s="309" t="s">
        <v>750</v>
      </c>
      <c r="E162" s="318" t="s">
        <v>584</v>
      </c>
      <c r="F162" s="311" t="n">
        <f aca="false">3048000+174966+400000+91760+1900900-18100</f>
        <v>5597526</v>
      </c>
      <c r="G162" s="311" t="n">
        <f aca="false">3048000</f>
        <v>3048000</v>
      </c>
      <c r="H162" s="311" t="n">
        <f aca="false">3048000</f>
        <v>3048000</v>
      </c>
    </row>
    <row r="163" customFormat="false" ht="15" hidden="false" customHeight="false" outlineLevel="0" collapsed="false">
      <c r="A163" s="323" t="s">
        <v>653</v>
      </c>
      <c r="B163" s="309" t="s">
        <v>562</v>
      </c>
      <c r="C163" s="309" t="s">
        <v>663</v>
      </c>
      <c r="D163" s="309" t="s">
        <v>750</v>
      </c>
      <c r="E163" s="318" t="s">
        <v>654</v>
      </c>
      <c r="F163" s="311" t="n">
        <f aca="false">50000+18100</f>
        <v>68100</v>
      </c>
      <c r="G163" s="311" t="n">
        <f aca="false">50000</f>
        <v>50000</v>
      </c>
      <c r="H163" s="311" t="n">
        <f aca="false">50000</f>
        <v>50000</v>
      </c>
    </row>
    <row r="164" customFormat="false" ht="20.25" hidden="false" customHeight="true" outlineLevel="0" collapsed="false">
      <c r="A164" s="335" t="s">
        <v>751</v>
      </c>
      <c r="B164" s="309" t="s">
        <v>562</v>
      </c>
      <c r="C164" s="309" t="s">
        <v>663</v>
      </c>
      <c r="D164" s="309" t="s">
        <v>752</v>
      </c>
      <c r="E164" s="318"/>
      <c r="F164" s="311" t="n">
        <f aca="false">F165</f>
        <v>250000</v>
      </c>
      <c r="G164" s="311" t="n">
        <f aca="false">G165</f>
        <v>250000</v>
      </c>
      <c r="H164" s="311" t="n">
        <f aca="false">H165</f>
        <v>250000</v>
      </c>
    </row>
    <row r="165" customFormat="false" ht="24.75" hidden="false" customHeight="true" outlineLevel="0" collapsed="false">
      <c r="A165" s="317" t="s">
        <v>583</v>
      </c>
      <c r="B165" s="309" t="s">
        <v>562</v>
      </c>
      <c r="C165" s="309" t="s">
        <v>663</v>
      </c>
      <c r="D165" s="309" t="s">
        <v>752</v>
      </c>
      <c r="E165" s="318" t="s">
        <v>584</v>
      </c>
      <c r="F165" s="311" t="n">
        <f aca="false">100000+150000</f>
        <v>250000</v>
      </c>
      <c r="G165" s="311" t="n">
        <f aca="false">100000+150000</f>
        <v>250000</v>
      </c>
      <c r="H165" s="311" t="n">
        <f aca="false">100000+150000</f>
        <v>250000</v>
      </c>
    </row>
    <row r="166" customFormat="false" ht="15" hidden="false" customHeight="false" outlineLevel="0" collapsed="false">
      <c r="A166" s="317" t="s">
        <v>657</v>
      </c>
      <c r="B166" s="309" t="s">
        <v>562</v>
      </c>
      <c r="C166" s="309" t="s">
        <v>663</v>
      </c>
      <c r="D166" s="316" t="s">
        <v>658</v>
      </c>
      <c r="E166" s="318"/>
      <c r="F166" s="311" t="n">
        <f aca="false">F167</f>
        <v>8400000</v>
      </c>
      <c r="G166" s="311" t="n">
        <f aca="false">G167</f>
        <v>0</v>
      </c>
      <c r="H166" s="311" t="n">
        <f aca="false">H167</f>
        <v>0</v>
      </c>
    </row>
    <row r="167" customFormat="false" ht="15" hidden="false" customHeight="false" outlineLevel="0" collapsed="false">
      <c r="A167" s="317" t="s">
        <v>655</v>
      </c>
      <c r="B167" s="309" t="s">
        <v>562</v>
      </c>
      <c r="C167" s="309" t="s">
        <v>663</v>
      </c>
      <c r="D167" s="316" t="s">
        <v>659</v>
      </c>
      <c r="E167" s="318"/>
      <c r="F167" s="311" t="n">
        <f aca="false">F168</f>
        <v>8400000</v>
      </c>
      <c r="G167" s="311" t="n">
        <f aca="false">G168</f>
        <v>0</v>
      </c>
      <c r="H167" s="311" t="n">
        <f aca="false">H168</f>
        <v>0</v>
      </c>
    </row>
    <row r="168" customFormat="false" ht="15" hidden="false" customHeight="false" outlineLevel="0" collapsed="false">
      <c r="A168" s="223" t="s">
        <v>660</v>
      </c>
      <c r="B168" s="309" t="s">
        <v>562</v>
      </c>
      <c r="C168" s="309" t="s">
        <v>663</v>
      </c>
      <c r="D168" s="316" t="s">
        <v>661</v>
      </c>
      <c r="E168" s="318"/>
      <c r="F168" s="311" t="n">
        <f aca="false">F169</f>
        <v>8400000</v>
      </c>
      <c r="G168" s="311" t="n">
        <f aca="false">G169</f>
        <v>0</v>
      </c>
      <c r="H168" s="311" t="n">
        <f aca="false">H169</f>
        <v>0</v>
      </c>
    </row>
    <row r="169" customFormat="false" ht="15" hidden="false" customHeight="false" outlineLevel="0" collapsed="false">
      <c r="A169" s="323" t="s">
        <v>621</v>
      </c>
      <c r="B169" s="309" t="s">
        <v>562</v>
      </c>
      <c r="C169" s="309" t="s">
        <v>663</v>
      </c>
      <c r="D169" s="316" t="s">
        <v>661</v>
      </c>
      <c r="E169" s="318" t="s">
        <v>622</v>
      </c>
      <c r="F169" s="311" t="n">
        <f aca="false">8400000</f>
        <v>8400000</v>
      </c>
      <c r="G169" s="311" t="n">
        <v>0</v>
      </c>
      <c r="H169" s="311" t="n">
        <v>0</v>
      </c>
    </row>
    <row r="170" customFormat="false" ht="29.25" hidden="false" customHeight="true" outlineLevel="0" collapsed="false">
      <c r="A170" s="317" t="s">
        <v>753</v>
      </c>
      <c r="B170" s="309" t="s">
        <v>562</v>
      </c>
      <c r="C170" s="309" t="s">
        <v>663</v>
      </c>
      <c r="D170" s="328" t="s">
        <v>754</v>
      </c>
      <c r="E170" s="318"/>
      <c r="F170" s="311" t="n">
        <f aca="false">F171</f>
        <v>9408000</v>
      </c>
      <c r="G170" s="311" t="n">
        <f aca="false">G171</f>
        <v>7852278</v>
      </c>
      <c r="H170" s="311" t="n">
        <f aca="false">H171</f>
        <v>8001950</v>
      </c>
    </row>
    <row r="171" customFormat="false" ht="25.5" hidden="false" customHeight="false" outlineLevel="0" collapsed="false">
      <c r="A171" s="323" t="s">
        <v>755</v>
      </c>
      <c r="B171" s="309" t="s">
        <v>562</v>
      </c>
      <c r="C171" s="309" t="s">
        <v>663</v>
      </c>
      <c r="D171" s="328" t="s">
        <v>756</v>
      </c>
      <c r="E171" s="318"/>
      <c r="F171" s="311" t="n">
        <f aca="false">F172</f>
        <v>9408000</v>
      </c>
      <c r="G171" s="311" t="n">
        <f aca="false">G172</f>
        <v>7852278</v>
      </c>
      <c r="H171" s="311" t="n">
        <f aca="false">H172</f>
        <v>8001950</v>
      </c>
    </row>
    <row r="172" customFormat="false" ht="15" hidden="false" customHeight="false" outlineLevel="0" collapsed="false">
      <c r="A172" s="323" t="s">
        <v>749</v>
      </c>
      <c r="B172" s="309" t="s">
        <v>562</v>
      </c>
      <c r="C172" s="309" t="s">
        <v>663</v>
      </c>
      <c r="D172" s="328" t="s">
        <v>757</v>
      </c>
      <c r="E172" s="318"/>
      <c r="F172" s="311" t="n">
        <f aca="false">F173+F174+F175</f>
        <v>9408000</v>
      </c>
      <c r="G172" s="311" t="n">
        <f aca="false">G173+G174+G175</f>
        <v>7852278</v>
      </c>
      <c r="H172" s="311" t="n">
        <f aca="false">H173+H174+H175</f>
        <v>8001950</v>
      </c>
    </row>
    <row r="173" customFormat="false" ht="38.25" hidden="false" customHeight="false" outlineLevel="0" collapsed="false">
      <c r="A173" s="317" t="s">
        <v>571</v>
      </c>
      <c r="B173" s="309" t="s">
        <v>562</v>
      </c>
      <c r="C173" s="309" t="s">
        <v>663</v>
      </c>
      <c r="D173" s="328" t="s">
        <v>757</v>
      </c>
      <c r="E173" s="318" t="s">
        <v>572</v>
      </c>
      <c r="F173" s="311" t="n">
        <f aca="false">9022000</f>
        <v>9022000</v>
      </c>
      <c r="G173" s="311" t="n">
        <v>7466278</v>
      </c>
      <c r="H173" s="311" t="n">
        <v>7615950</v>
      </c>
    </row>
    <row r="174" customFormat="false" ht="24.75" hidden="false" customHeight="true" outlineLevel="0" collapsed="false">
      <c r="A174" s="317" t="s">
        <v>583</v>
      </c>
      <c r="B174" s="309" t="s">
        <v>562</v>
      </c>
      <c r="C174" s="309" t="s">
        <v>663</v>
      </c>
      <c r="D174" s="328" t="s">
        <v>757</v>
      </c>
      <c r="E174" s="318" t="s">
        <v>584</v>
      </c>
      <c r="F174" s="311" t="n">
        <f aca="false">481000-95000-1000</f>
        <v>385000</v>
      </c>
      <c r="G174" s="311" t="n">
        <f aca="false">481000-95000</f>
        <v>386000</v>
      </c>
      <c r="H174" s="311" t="n">
        <f aca="false">481000-95000</f>
        <v>386000</v>
      </c>
    </row>
    <row r="175" customFormat="false" ht="15" hidden="false" customHeight="false" outlineLevel="0" collapsed="false">
      <c r="A175" s="317" t="s">
        <v>653</v>
      </c>
      <c r="B175" s="309" t="s">
        <v>562</v>
      </c>
      <c r="C175" s="309" t="s">
        <v>663</v>
      </c>
      <c r="D175" s="328" t="s">
        <v>757</v>
      </c>
      <c r="E175" s="318" t="s">
        <v>654</v>
      </c>
      <c r="F175" s="311" t="n">
        <f aca="false">1000</f>
        <v>1000</v>
      </c>
      <c r="G175" s="311" t="n">
        <v>0</v>
      </c>
      <c r="H175" s="311" t="n">
        <v>0</v>
      </c>
    </row>
    <row r="176" customFormat="false" ht="21.75" hidden="false" customHeight="true" outlineLevel="0" collapsed="false">
      <c r="A176" s="323" t="s">
        <v>758</v>
      </c>
      <c r="B176" s="309" t="s">
        <v>574</v>
      </c>
      <c r="C176" s="309" t="s">
        <v>759</v>
      </c>
      <c r="D176" s="328"/>
      <c r="E176" s="318"/>
      <c r="F176" s="311" t="n">
        <f aca="false">F177</f>
        <v>2899230</v>
      </c>
      <c r="G176" s="311" t="n">
        <f aca="false">G177</f>
        <v>1625000</v>
      </c>
      <c r="H176" s="311" t="n">
        <f aca="false">H177</f>
        <v>1625000</v>
      </c>
    </row>
    <row r="177" customFormat="false" ht="28.5" hidden="false" customHeight="true" outlineLevel="0" collapsed="false">
      <c r="A177" s="323" t="s">
        <v>760</v>
      </c>
      <c r="B177" s="309" t="s">
        <v>574</v>
      </c>
      <c r="C177" s="309" t="s">
        <v>761</v>
      </c>
      <c r="D177" s="328"/>
      <c r="E177" s="318"/>
      <c r="F177" s="311" t="n">
        <f aca="false">F178</f>
        <v>2899230</v>
      </c>
      <c r="G177" s="311" t="n">
        <f aca="false">G178</f>
        <v>1625000</v>
      </c>
      <c r="H177" s="311" t="n">
        <f aca="false">H178</f>
        <v>1625000</v>
      </c>
    </row>
    <row r="178" customFormat="false" ht="45" hidden="false" customHeight="true" outlineLevel="0" collapsed="false">
      <c r="A178" s="321" t="s">
        <v>762</v>
      </c>
      <c r="B178" s="309" t="s">
        <v>574</v>
      </c>
      <c r="C178" s="309" t="s">
        <v>761</v>
      </c>
      <c r="D178" s="331" t="s">
        <v>763</v>
      </c>
      <c r="E178" s="318"/>
      <c r="F178" s="311" t="n">
        <f aca="false">F179</f>
        <v>2899230</v>
      </c>
      <c r="G178" s="311" t="n">
        <f aca="false">G179</f>
        <v>1625000</v>
      </c>
      <c r="H178" s="311" t="n">
        <f aca="false">H179</f>
        <v>1625000</v>
      </c>
    </row>
    <row r="179" customFormat="false" ht="73.5" hidden="false" customHeight="true" outlineLevel="0" collapsed="false">
      <c r="A179" s="324" t="s">
        <v>764</v>
      </c>
      <c r="B179" s="309" t="s">
        <v>574</v>
      </c>
      <c r="C179" s="309" t="s">
        <v>761</v>
      </c>
      <c r="D179" s="331" t="s">
        <v>765</v>
      </c>
      <c r="E179" s="318"/>
      <c r="F179" s="311" t="n">
        <f aca="false">F180+F183+F186</f>
        <v>2899230</v>
      </c>
      <c r="G179" s="311" t="n">
        <f aca="false">G180+G183+G186</f>
        <v>1625000</v>
      </c>
      <c r="H179" s="311" t="n">
        <f aca="false">H180+H183+H186</f>
        <v>1625000</v>
      </c>
    </row>
    <row r="180" customFormat="false" ht="25.5" hidden="true" customHeight="false" outlineLevel="0" collapsed="false">
      <c r="A180" s="324" t="s">
        <v>766</v>
      </c>
      <c r="B180" s="309" t="s">
        <v>574</v>
      </c>
      <c r="C180" s="309" t="s">
        <v>761</v>
      </c>
      <c r="D180" s="331" t="s">
        <v>767</v>
      </c>
      <c r="E180" s="318"/>
      <c r="F180" s="311" t="n">
        <f aca="false">F181</f>
        <v>0</v>
      </c>
      <c r="G180" s="311" t="n">
        <f aca="false">G181</f>
        <v>0</v>
      </c>
      <c r="H180" s="311" t="n">
        <f aca="false">H181</f>
        <v>0</v>
      </c>
    </row>
    <row r="181" customFormat="false" ht="25.5" hidden="true" customHeight="false" outlineLevel="0" collapsed="false">
      <c r="A181" s="317" t="s">
        <v>768</v>
      </c>
      <c r="B181" s="309" t="s">
        <v>574</v>
      </c>
      <c r="C181" s="309" t="s">
        <v>761</v>
      </c>
      <c r="D181" s="331" t="s">
        <v>769</v>
      </c>
      <c r="E181" s="318"/>
      <c r="F181" s="311" t="n">
        <f aca="false">F182</f>
        <v>0</v>
      </c>
      <c r="G181" s="311" t="n">
        <f aca="false">G182</f>
        <v>0</v>
      </c>
      <c r="H181" s="311" t="n">
        <f aca="false">H182</f>
        <v>0</v>
      </c>
    </row>
    <row r="182" customFormat="false" ht="25.5" hidden="true" customHeight="false" outlineLevel="0" collapsed="false">
      <c r="A182" s="317" t="s">
        <v>583</v>
      </c>
      <c r="B182" s="309" t="s">
        <v>574</v>
      </c>
      <c r="C182" s="309" t="s">
        <v>761</v>
      </c>
      <c r="D182" s="331" t="s">
        <v>769</v>
      </c>
      <c r="E182" s="318" t="s">
        <v>584</v>
      </c>
      <c r="F182" s="311"/>
      <c r="G182" s="311"/>
      <c r="H182" s="311"/>
    </row>
    <row r="183" customFormat="false" ht="53.25" hidden="false" customHeight="true" outlineLevel="0" collapsed="false">
      <c r="A183" s="320" t="s">
        <v>770</v>
      </c>
      <c r="B183" s="309" t="s">
        <v>574</v>
      </c>
      <c r="C183" s="309" t="s">
        <v>761</v>
      </c>
      <c r="D183" s="331" t="s">
        <v>771</v>
      </c>
      <c r="E183" s="318"/>
      <c r="F183" s="311" t="n">
        <f aca="false">F184</f>
        <v>51000</v>
      </c>
      <c r="G183" s="311" t="n">
        <f aca="false">G184</f>
        <v>51000</v>
      </c>
      <c r="H183" s="311" t="n">
        <f aca="false">H184</f>
        <v>51000</v>
      </c>
    </row>
    <row r="184" customFormat="false" ht="30.75" hidden="false" customHeight="true" outlineLevel="0" collapsed="false">
      <c r="A184" s="317" t="s">
        <v>768</v>
      </c>
      <c r="B184" s="309" t="s">
        <v>574</v>
      </c>
      <c r="C184" s="309" t="s">
        <v>761</v>
      </c>
      <c r="D184" s="331" t="s">
        <v>772</v>
      </c>
      <c r="E184" s="318"/>
      <c r="F184" s="311" t="n">
        <f aca="false">F185</f>
        <v>51000</v>
      </c>
      <c r="G184" s="311" t="n">
        <f aca="false">G185</f>
        <v>51000</v>
      </c>
      <c r="H184" s="311" t="n">
        <f aca="false">H185</f>
        <v>51000</v>
      </c>
    </row>
    <row r="185" customFormat="false" ht="18.75" hidden="false" customHeight="true" outlineLevel="0" collapsed="false">
      <c r="A185" s="317" t="s">
        <v>583</v>
      </c>
      <c r="B185" s="309" t="s">
        <v>574</v>
      </c>
      <c r="C185" s="309" t="s">
        <v>761</v>
      </c>
      <c r="D185" s="331" t="s">
        <v>772</v>
      </c>
      <c r="E185" s="318" t="s">
        <v>584</v>
      </c>
      <c r="F185" s="311" t="n">
        <v>51000</v>
      </c>
      <c r="G185" s="311" t="n">
        <v>51000</v>
      </c>
      <c r="H185" s="311" t="n">
        <v>51000</v>
      </c>
    </row>
    <row r="186" customFormat="false" ht="48.75" hidden="false" customHeight="true" outlineLevel="0" collapsed="false">
      <c r="A186" s="320" t="s">
        <v>773</v>
      </c>
      <c r="B186" s="309" t="s">
        <v>574</v>
      </c>
      <c r="C186" s="309" t="s">
        <v>761</v>
      </c>
      <c r="D186" s="331" t="s">
        <v>774</v>
      </c>
      <c r="E186" s="318"/>
      <c r="F186" s="311" t="n">
        <f aca="false">F191+F187+F189</f>
        <v>2848230</v>
      </c>
      <c r="G186" s="311" t="n">
        <f aca="false">G191+G188+G190</f>
        <v>1574000</v>
      </c>
      <c r="H186" s="311" t="n">
        <f aca="false">H191+H188+H190</f>
        <v>1574000</v>
      </c>
    </row>
    <row r="187" customFormat="false" ht="37.5" hidden="true" customHeight="true" outlineLevel="0" collapsed="false">
      <c r="A187" s="320" t="s">
        <v>775</v>
      </c>
      <c r="B187" s="309" t="s">
        <v>574</v>
      </c>
      <c r="C187" s="309" t="s">
        <v>761</v>
      </c>
      <c r="D187" s="331" t="s">
        <v>776</v>
      </c>
      <c r="E187" s="318"/>
      <c r="F187" s="311" t="n">
        <f aca="false">F188</f>
        <v>0</v>
      </c>
      <c r="G187" s="311"/>
      <c r="H187" s="311"/>
    </row>
    <row r="188" customFormat="false" ht="28.5" hidden="true" customHeight="true" outlineLevel="0" collapsed="false">
      <c r="A188" s="317" t="s">
        <v>583</v>
      </c>
      <c r="B188" s="309" t="s">
        <v>574</v>
      </c>
      <c r="C188" s="309" t="s">
        <v>761</v>
      </c>
      <c r="D188" s="331" t="s">
        <v>776</v>
      </c>
      <c r="E188" s="318" t="s">
        <v>584</v>
      </c>
      <c r="F188" s="311"/>
      <c r="G188" s="311"/>
      <c r="H188" s="311"/>
    </row>
    <row r="189" customFormat="false" ht="37.5" hidden="true" customHeight="true" outlineLevel="0" collapsed="false">
      <c r="A189" s="320" t="s">
        <v>777</v>
      </c>
      <c r="B189" s="309" t="s">
        <v>574</v>
      </c>
      <c r="C189" s="309" t="s">
        <v>761</v>
      </c>
      <c r="D189" s="331" t="s">
        <v>778</v>
      </c>
      <c r="E189" s="318"/>
      <c r="F189" s="311" t="n">
        <f aca="false">F190</f>
        <v>0</v>
      </c>
      <c r="G189" s="311"/>
      <c r="H189" s="311"/>
    </row>
    <row r="190" customFormat="false" ht="30" hidden="true" customHeight="true" outlineLevel="0" collapsed="false">
      <c r="A190" s="317" t="s">
        <v>583</v>
      </c>
      <c r="B190" s="309" t="s">
        <v>574</v>
      </c>
      <c r="C190" s="309" t="s">
        <v>761</v>
      </c>
      <c r="D190" s="331" t="s">
        <v>778</v>
      </c>
      <c r="E190" s="318" t="s">
        <v>584</v>
      </c>
      <c r="F190" s="311"/>
      <c r="G190" s="311"/>
      <c r="H190" s="311"/>
    </row>
    <row r="191" customFormat="false" ht="33.75" hidden="false" customHeight="true" outlineLevel="0" collapsed="false">
      <c r="A191" s="317" t="s">
        <v>768</v>
      </c>
      <c r="B191" s="309" t="s">
        <v>574</v>
      </c>
      <c r="C191" s="309" t="s">
        <v>761</v>
      </c>
      <c r="D191" s="331" t="s">
        <v>779</v>
      </c>
      <c r="E191" s="318"/>
      <c r="F191" s="311" t="n">
        <f aca="false">F192+F193</f>
        <v>2848230</v>
      </c>
      <c r="G191" s="311" t="n">
        <f aca="false">G192+G193</f>
        <v>1574000</v>
      </c>
      <c r="H191" s="311" t="n">
        <f aca="false">H192+H193</f>
        <v>1574000</v>
      </c>
    </row>
    <row r="192" customFormat="false" ht="18.75" hidden="false" customHeight="true" outlineLevel="0" collapsed="false">
      <c r="A192" s="317" t="s">
        <v>583</v>
      </c>
      <c r="B192" s="309" t="s">
        <v>574</v>
      </c>
      <c r="C192" s="309" t="s">
        <v>761</v>
      </c>
      <c r="D192" s="331" t="s">
        <v>779</v>
      </c>
      <c r="E192" s="318" t="s">
        <v>584</v>
      </c>
      <c r="F192" s="311" t="n">
        <f aca="false">1574000+1224230</f>
        <v>2798230</v>
      </c>
      <c r="G192" s="311" t="n">
        <f aca="false">1574000</f>
        <v>1574000</v>
      </c>
      <c r="H192" s="311" t="n">
        <f aca="false">1574000</f>
        <v>1574000</v>
      </c>
    </row>
    <row r="193" customFormat="false" ht="18.75" hidden="false" customHeight="true" outlineLevel="0" collapsed="false">
      <c r="A193" s="317" t="s">
        <v>653</v>
      </c>
      <c r="B193" s="309" t="s">
        <v>574</v>
      </c>
      <c r="C193" s="309" t="s">
        <v>761</v>
      </c>
      <c r="D193" s="331" t="s">
        <v>779</v>
      </c>
      <c r="E193" s="318" t="s">
        <v>654</v>
      </c>
      <c r="F193" s="311" t="n">
        <v>50000</v>
      </c>
      <c r="G193" s="311"/>
      <c r="H193" s="311"/>
    </row>
    <row r="194" customFormat="false" ht="15.75" hidden="false" customHeight="true" outlineLevel="0" collapsed="false">
      <c r="A194" s="323" t="s">
        <v>780</v>
      </c>
      <c r="B194" s="309" t="s">
        <v>587</v>
      </c>
      <c r="C194" s="309"/>
      <c r="D194" s="309"/>
      <c r="E194" s="310"/>
      <c r="F194" s="311" t="n">
        <f aca="false">F195+F201+F235</f>
        <v>52322479.24</v>
      </c>
      <c r="G194" s="311" t="n">
        <f aca="false">G195+G201+G235</f>
        <v>31689593</v>
      </c>
      <c r="H194" s="311" t="n">
        <f aca="false">H195+H201+H235</f>
        <v>10761172</v>
      </c>
    </row>
    <row r="195" customFormat="false" ht="15" hidden="false" customHeight="false" outlineLevel="0" collapsed="false">
      <c r="A195" s="323" t="s">
        <v>781</v>
      </c>
      <c r="B195" s="309" t="s">
        <v>587</v>
      </c>
      <c r="C195" s="309" t="s">
        <v>782</v>
      </c>
      <c r="D195" s="309"/>
      <c r="E195" s="310"/>
      <c r="F195" s="311" t="n">
        <f aca="false">F196</f>
        <v>4006000</v>
      </c>
      <c r="G195" s="311" t="n">
        <f aca="false">G196</f>
        <v>2518000</v>
      </c>
      <c r="H195" s="311" t="n">
        <f aca="false">H196</f>
        <v>2518000</v>
      </c>
    </row>
    <row r="196" customFormat="false" ht="41.25" hidden="false" customHeight="true" outlineLevel="0" collapsed="false">
      <c r="A196" s="333" t="s">
        <v>705</v>
      </c>
      <c r="B196" s="309" t="s">
        <v>587</v>
      </c>
      <c r="C196" s="309" t="s">
        <v>782</v>
      </c>
      <c r="D196" s="331" t="s">
        <v>706</v>
      </c>
      <c r="E196" s="310"/>
      <c r="F196" s="311" t="n">
        <f aca="false">F197</f>
        <v>4006000</v>
      </c>
      <c r="G196" s="311" t="n">
        <f aca="false">G197</f>
        <v>2518000</v>
      </c>
      <c r="H196" s="311" t="n">
        <f aca="false">H197</f>
        <v>2518000</v>
      </c>
    </row>
    <row r="197" customFormat="false" ht="56.25" hidden="false" customHeight="true" outlineLevel="0" collapsed="false">
      <c r="A197" s="335" t="s">
        <v>783</v>
      </c>
      <c r="B197" s="309" t="s">
        <v>587</v>
      </c>
      <c r="C197" s="309" t="s">
        <v>782</v>
      </c>
      <c r="D197" s="331" t="s">
        <v>784</v>
      </c>
      <c r="E197" s="310"/>
      <c r="F197" s="311" t="n">
        <f aca="false">F198</f>
        <v>4006000</v>
      </c>
      <c r="G197" s="311" t="n">
        <f aca="false">G198</f>
        <v>2518000</v>
      </c>
      <c r="H197" s="311" t="n">
        <f aca="false">H198</f>
        <v>2518000</v>
      </c>
    </row>
    <row r="198" customFormat="false" ht="27.75" hidden="false" customHeight="true" outlineLevel="0" collapsed="false">
      <c r="A198" s="323" t="s">
        <v>785</v>
      </c>
      <c r="B198" s="309" t="s">
        <v>587</v>
      </c>
      <c r="C198" s="309" t="s">
        <v>782</v>
      </c>
      <c r="D198" s="331" t="s">
        <v>786</v>
      </c>
      <c r="E198" s="310"/>
      <c r="F198" s="311" t="n">
        <f aca="false">F199</f>
        <v>4006000</v>
      </c>
      <c r="G198" s="311" t="n">
        <f aca="false">G199</f>
        <v>2518000</v>
      </c>
      <c r="H198" s="311" t="n">
        <f aca="false">H199</f>
        <v>2518000</v>
      </c>
    </row>
    <row r="199" customFormat="false" ht="15" hidden="false" customHeight="true" outlineLevel="0" collapsed="false">
      <c r="A199" s="323" t="s">
        <v>787</v>
      </c>
      <c r="B199" s="309" t="s">
        <v>587</v>
      </c>
      <c r="C199" s="309" t="s">
        <v>782</v>
      </c>
      <c r="D199" s="331" t="s">
        <v>788</v>
      </c>
      <c r="E199" s="310"/>
      <c r="F199" s="311" t="n">
        <f aca="false">F200</f>
        <v>4006000</v>
      </c>
      <c r="G199" s="311" t="n">
        <f aca="false">G200</f>
        <v>2518000</v>
      </c>
      <c r="H199" s="311" t="n">
        <f aca="false">H200</f>
        <v>2518000</v>
      </c>
    </row>
    <row r="200" customFormat="false" ht="25.5" hidden="false" customHeight="false" outlineLevel="0" collapsed="false">
      <c r="A200" s="317" t="s">
        <v>583</v>
      </c>
      <c r="B200" s="309" t="s">
        <v>587</v>
      </c>
      <c r="C200" s="309" t="s">
        <v>782</v>
      </c>
      <c r="D200" s="331" t="s">
        <v>788</v>
      </c>
      <c r="E200" s="310" t="s">
        <v>584</v>
      </c>
      <c r="F200" s="311" t="n">
        <f aca="false">2518000+1488000</f>
        <v>4006000</v>
      </c>
      <c r="G200" s="311" t="n">
        <f aca="false">2518000</f>
        <v>2518000</v>
      </c>
      <c r="H200" s="311" t="n">
        <f aca="false">2518000</f>
        <v>2518000</v>
      </c>
    </row>
    <row r="201" customFormat="false" ht="15" hidden="false" customHeight="false" outlineLevel="0" collapsed="false">
      <c r="A201" s="323" t="s">
        <v>789</v>
      </c>
      <c r="B201" s="309" t="s">
        <v>587</v>
      </c>
      <c r="C201" s="309" t="s">
        <v>790</v>
      </c>
      <c r="D201" s="309"/>
      <c r="E201" s="310"/>
      <c r="F201" s="311" t="n">
        <f aca="false">F202</f>
        <v>46814656.24</v>
      </c>
      <c r="G201" s="311" t="n">
        <f aca="false">G202</f>
        <v>27856812</v>
      </c>
      <c r="H201" s="311" t="n">
        <f aca="false">H202</f>
        <v>7258768</v>
      </c>
    </row>
    <row r="202" customFormat="false" ht="44.25" hidden="false" customHeight="true" outlineLevel="0" collapsed="false">
      <c r="A202" s="333" t="s">
        <v>705</v>
      </c>
      <c r="B202" s="309" t="s">
        <v>587</v>
      </c>
      <c r="C202" s="309" t="s">
        <v>790</v>
      </c>
      <c r="D202" s="331" t="s">
        <v>706</v>
      </c>
      <c r="E202" s="310"/>
      <c r="F202" s="311" t="n">
        <f aca="false">F203+F231</f>
        <v>46814656.24</v>
      </c>
      <c r="G202" s="311" t="n">
        <f aca="false">G203+G231</f>
        <v>27856812</v>
      </c>
      <c r="H202" s="311" t="n">
        <f aca="false">H203+H231</f>
        <v>7258768</v>
      </c>
    </row>
    <row r="203" customFormat="false" ht="58.5" hidden="false" customHeight="true" outlineLevel="0" collapsed="false">
      <c r="A203" s="335" t="s">
        <v>791</v>
      </c>
      <c r="B203" s="309" t="s">
        <v>587</v>
      </c>
      <c r="C203" s="309" t="s">
        <v>790</v>
      </c>
      <c r="D203" s="331" t="s">
        <v>792</v>
      </c>
      <c r="E203" s="310"/>
      <c r="F203" s="311" t="n">
        <f aca="false">F204+F218</f>
        <v>44964656.24</v>
      </c>
      <c r="G203" s="311" t="n">
        <f aca="false">G204+G218</f>
        <v>27856812</v>
      </c>
      <c r="H203" s="311" t="n">
        <f aca="false">H204+H218</f>
        <v>7258768</v>
      </c>
    </row>
    <row r="204" customFormat="false" ht="31.5" hidden="false" customHeight="true" outlineLevel="0" collapsed="false">
      <c r="A204" s="323" t="s">
        <v>793</v>
      </c>
      <c r="B204" s="309" t="s">
        <v>587</v>
      </c>
      <c r="C204" s="309" t="s">
        <v>790</v>
      </c>
      <c r="D204" s="331" t="s">
        <v>794</v>
      </c>
      <c r="E204" s="310"/>
      <c r="F204" s="311" t="n">
        <f aca="false">F207+F210+F215+F205+F213</f>
        <v>5367185.38</v>
      </c>
      <c r="G204" s="311" t="n">
        <f aca="false">G207+G210+G215+G205+G213</f>
        <v>2343944</v>
      </c>
      <c r="H204" s="311" t="n">
        <f aca="false">H207+H210+H215+H205+H213</f>
        <v>2758768</v>
      </c>
    </row>
    <row r="205" customFormat="false" ht="25.5" hidden="true" customHeight="false" outlineLevel="0" collapsed="false">
      <c r="A205" s="323" t="s">
        <v>795</v>
      </c>
      <c r="B205" s="309" t="s">
        <v>587</v>
      </c>
      <c r="C205" s="309" t="s">
        <v>790</v>
      </c>
      <c r="D205" s="331" t="s">
        <v>796</v>
      </c>
      <c r="E205" s="310"/>
      <c r="F205" s="311" t="n">
        <f aca="false">F206</f>
        <v>0</v>
      </c>
      <c r="G205" s="311" t="n">
        <f aca="false">G206</f>
        <v>0</v>
      </c>
      <c r="H205" s="311" t="n">
        <f aca="false">H206</f>
        <v>0</v>
      </c>
    </row>
    <row r="206" customFormat="false" ht="15" hidden="true" customHeight="false" outlineLevel="0" collapsed="false">
      <c r="A206" s="317" t="s">
        <v>629</v>
      </c>
      <c r="B206" s="309" t="s">
        <v>587</v>
      </c>
      <c r="C206" s="309" t="s">
        <v>790</v>
      </c>
      <c r="D206" s="331" t="s">
        <v>796</v>
      </c>
      <c r="E206" s="310" t="s">
        <v>584</v>
      </c>
      <c r="F206" s="311"/>
      <c r="G206" s="311"/>
      <c r="H206" s="311"/>
    </row>
    <row r="207" customFormat="false" ht="15" hidden="true" customHeight="false" outlineLevel="0" collapsed="false">
      <c r="A207" s="317" t="s">
        <v>797</v>
      </c>
      <c r="B207" s="309" t="s">
        <v>587</v>
      </c>
      <c r="C207" s="309" t="s">
        <v>790</v>
      </c>
      <c r="D207" s="331" t="s">
        <v>798</v>
      </c>
      <c r="E207" s="310"/>
      <c r="F207" s="311" t="n">
        <f aca="false">F208</f>
        <v>0</v>
      </c>
      <c r="G207" s="311" t="n">
        <f aca="false">G208</f>
        <v>0</v>
      </c>
      <c r="H207" s="311" t="n">
        <f aca="false">H208</f>
        <v>0</v>
      </c>
    </row>
    <row r="208" customFormat="false" ht="25.5" hidden="true" customHeight="false" outlineLevel="0" collapsed="false">
      <c r="A208" s="340" t="s">
        <v>799</v>
      </c>
      <c r="B208" s="309" t="s">
        <v>587</v>
      </c>
      <c r="C208" s="309" t="s">
        <v>790</v>
      </c>
      <c r="D208" s="331" t="s">
        <v>800</v>
      </c>
      <c r="E208" s="310"/>
      <c r="F208" s="311" t="n">
        <f aca="false">F209</f>
        <v>0</v>
      </c>
      <c r="G208" s="311" t="n">
        <f aca="false">G209</f>
        <v>0</v>
      </c>
      <c r="H208" s="311" t="n">
        <f aca="false">H209</f>
        <v>0</v>
      </c>
    </row>
    <row r="209" customFormat="false" ht="15" hidden="true" customHeight="false" outlineLevel="0" collapsed="false">
      <c r="A209" s="317" t="s">
        <v>629</v>
      </c>
      <c r="B209" s="309" t="s">
        <v>587</v>
      </c>
      <c r="C209" s="309" t="s">
        <v>790</v>
      </c>
      <c r="D209" s="331" t="s">
        <v>800</v>
      </c>
      <c r="E209" s="310" t="s">
        <v>584</v>
      </c>
      <c r="F209" s="311"/>
      <c r="G209" s="311"/>
      <c r="H209" s="311"/>
    </row>
    <row r="210" customFormat="false" ht="15" hidden="true" customHeight="false" outlineLevel="0" collapsed="false">
      <c r="A210" s="317" t="s">
        <v>801</v>
      </c>
      <c r="B210" s="309" t="s">
        <v>587</v>
      </c>
      <c r="C210" s="309" t="s">
        <v>790</v>
      </c>
      <c r="D210" s="331" t="s">
        <v>802</v>
      </c>
      <c r="E210" s="310"/>
      <c r="F210" s="311" t="n">
        <f aca="false">F211</f>
        <v>0</v>
      </c>
      <c r="G210" s="311" t="n">
        <f aca="false">G211</f>
        <v>0</v>
      </c>
      <c r="H210" s="311" t="n">
        <f aca="false">H211</f>
        <v>0</v>
      </c>
    </row>
    <row r="211" customFormat="false" ht="35.25" hidden="true" customHeight="true" outlineLevel="0" collapsed="false">
      <c r="A211" s="340" t="s">
        <v>799</v>
      </c>
      <c r="B211" s="309" t="s">
        <v>587</v>
      </c>
      <c r="C211" s="309" t="s">
        <v>790</v>
      </c>
      <c r="D211" s="331" t="s">
        <v>803</v>
      </c>
      <c r="E211" s="310"/>
      <c r="F211" s="311" t="n">
        <f aca="false">F212</f>
        <v>0</v>
      </c>
      <c r="G211" s="311" t="n">
        <f aca="false">G212</f>
        <v>0</v>
      </c>
      <c r="H211" s="311" t="n">
        <f aca="false">H212</f>
        <v>0</v>
      </c>
    </row>
    <row r="212" customFormat="false" ht="15" hidden="true" customHeight="false" outlineLevel="0" collapsed="false">
      <c r="A212" s="317" t="s">
        <v>629</v>
      </c>
      <c r="B212" s="309" t="s">
        <v>587</v>
      </c>
      <c r="C212" s="309" t="s">
        <v>790</v>
      </c>
      <c r="D212" s="331" t="s">
        <v>803</v>
      </c>
      <c r="E212" s="310" t="s">
        <v>584</v>
      </c>
      <c r="F212" s="311"/>
      <c r="G212" s="311"/>
      <c r="H212" s="311"/>
    </row>
    <row r="213" customFormat="false" ht="29.25" hidden="true" customHeight="true" outlineLevel="0" collapsed="false">
      <c r="A213" s="323" t="s">
        <v>804</v>
      </c>
      <c r="B213" s="309" t="s">
        <v>587</v>
      </c>
      <c r="C213" s="309" t="s">
        <v>790</v>
      </c>
      <c r="D213" s="331" t="s">
        <v>805</v>
      </c>
      <c r="E213" s="310"/>
      <c r="F213" s="311" t="n">
        <f aca="false">F214</f>
        <v>0</v>
      </c>
      <c r="G213" s="311" t="n">
        <f aca="false">G214</f>
        <v>0</v>
      </c>
      <c r="H213" s="311" t="n">
        <f aca="false">H214</f>
        <v>0</v>
      </c>
    </row>
    <row r="214" customFormat="false" ht="21" hidden="true" customHeight="true" outlineLevel="0" collapsed="false">
      <c r="A214" s="317" t="s">
        <v>629</v>
      </c>
      <c r="B214" s="309" t="s">
        <v>587</v>
      </c>
      <c r="C214" s="309" t="s">
        <v>790</v>
      </c>
      <c r="D214" s="331" t="s">
        <v>805</v>
      </c>
      <c r="E214" s="310" t="s">
        <v>584</v>
      </c>
      <c r="F214" s="311"/>
      <c r="G214" s="311"/>
      <c r="H214" s="311"/>
    </row>
    <row r="215" customFormat="false" ht="25.5" hidden="false" customHeight="false" outlineLevel="0" collapsed="false">
      <c r="A215" s="317" t="s">
        <v>806</v>
      </c>
      <c r="B215" s="309" t="s">
        <v>587</v>
      </c>
      <c r="C215" s="309" t="s">
        <v>790</v>
      </c>
      <c r="D215" s="331" t="s">
        <v>807</v>
      </c>
      <c r="E215" s="310"/>
      <c r="F215" s="311" t="n">
        <f aca="false">F216+F217</f>
        <v>5367185.38</v>
      </c>
      <c r="G215" s="311" t="n">
        <f aca="false">G216+G217</f>
        <v>2343944</v>
      </c>
      <c r="H215" s="311" t="n">
        <f aca="false">H216+H217</f>
        <v>2758768</v>
      </c>
    </row>
    <row r="216" customFormat="false" ht="18.75" hidden="false" customHeight="true" outlineLevel="0" collapsed="false">
      <c r="A216" s="317" t="s">
        <v>629</v>
      </c>
      <c r="B216" s="309" t="s">
        <v>587</v>
      </c>
      <c r="C216" s="309" t="s">
        <v>790</v>
      </c>
      <c r="D216" s="331" t="s">
        <v>807</v>
      </c>
      <c r="E216" s="310" t="s">
        <v>584</v>
      </c>
      <c r="F216" s="311" t="n">
        <f aca="false">1580432+2366827.38+1419926</f>
        <v>5367185.38</v>
      </c>
      <c r="G216" s="311" t="n">
        <f aca="false">6998777-4654833</f>
        <v>2343944</v>
      </c>
      <c r="H216" s="311" t="n">
        <f aca="false">7258768-4500000</f>
        <v>2758768</v>
      </c>
    </row>
    <row r="217" customFormat="false" ht="16.5" hidden="true" customHeight="true" outlineLevel="0" collapsed="false">
      <c r="A217" s="317" t="s">
        <v>653</v>
      </c>
      <c r="B217" s="309" t="s">
        <v>587</v>
      </c>
      <c r="C217" s="309" t="s">
        <v>790</v>
      </c>
      <c r="D217" s="331" t="s">
        <v>807</v>
      </c>
      <c r="E217" s="310" t="s">
        <v>654</v>
      </c>
      <c r="F217" s="311"/>
      <c r="G217" s="311"/>
      <c r="H217" s="311"/>
    </row>
    <row r="218" customFormat="false" ht="30.75" hidden="false" customHeight="true" outlineLevel="0" collapsed="false">
      <c r="A218" s="323" t="s">
        <v>808</v>
      </c>
      <c r="B218" s="309" t="s">
        <v>587</v>
      </c>
      <c r="C218" s="309" t="s">
        <v>790</v>
      </c>
      <c r="D218" s="331" t="s">
        <v>809</v>
      </c>
      <c r="E218" s="310"/>
      <c r="F218" s="311" t="n">
        <f aca="false">F219+F223+F221+F228+F226</f>
        <v>39597470.86</v>
      </c>
      <c r="G218" s="311" t="n">
        <f aca="false">G219+G223+G221+G228</f>
        <v>25512868</v>
      </c>
      <c r="H218" s="311" t="n">
        <f aca="false">H219+H223+H221+H228</f>
        <v>4500000</v>
      </c>
    </row>
    <row r="219" customFormat="false" ht="28.5" hidden="false" customHeight="true" outlineLevel="0" collapsed="false">
      <c r="A219" s="317" t="s">
        <v>810</v>
      </c>
      <c r="B219" s="309" t="s">
        <v>587</v>
      </c>
      <c r="C219" s="309" t="s">
        <v>790</v>
      </c>
      <c r="D219" s="331" t="s">
        <v>811</v>
      </c>
      <c r="E219" s="310"/>
      <c r="F219" s="311" t="n">
        <f aca="false">F220</f>
        <v>4705114.86</v>
      </c>
      <c r="G219" s="311" t="n">
        <f aca="false">G220</f>
        <v>4654833</v>
      </c>
      <c r="H219" s="311" t="n">
        <f aca="false">H220</f>
        <v>4500000</v>
      </c>
    </row>
    <row r="220" customFormat="false" ht="27.75" hidden="false" customHeight="true" outlineLevel="0" collapsed="false">
      <c r="A220" s="323" t="s">
        <v>812</v>
      </c>
      <c r="B220" s="309" t="s">
        <v>587</v>
      </c>
      <c r="C220" s="309" t="s">
        <v>790</v>
      </c>
      <c r="D220" s="331" t="s">
        <v>811</v>
      </c>
      <c r="E220" s="310" t="s">
        <v>813</v>
      </c>
      <c r="F220" s="311" t="n">
        <f aca="false">1783333+2921781.86</f>
        <v>4705114.86</v>
      </c>
      <c r="G220" s="311" t="n">
        <f aca="false">4654833</f>
        <v>4654833</v>
      </c>
      <c r="H220" s="311" t="n">
        <v>4500000</v>
      </c>
    </row>
    <row r="221" customFormat="false" ht="33" hidden="false" customHeight="true" outlineLevel="0" collapsed="false">
      <c r="A221" s="323" t="s">
        <v>814</v>
      </c>
      <c r="B221" s="309" t="s">
        <v>587</v>
      </c>
      <c r="C221" s="309" t="s">
        <v>790</v>
      </c>
      <c r="D221" s="331" t="s">
        <v>815</v>
      </c>
      <c r="E221" s="310"/>
      <c r="F221" s="311" t="n">
        <f aca="false">F222</f>
        <v>34543432</v>
      </c>
      <c r="G221" s="311" t="n">
        <f aca="false">G222</f>
        <v>20649455</v>
      </c>
      <c r="H221" s="311" t="n">
        <f aca="false">H222</f>
        <v>0</v>
      </c>
    </row>
    <row r="222" customFormat="false" ht="29.25" hidden="false" customHeight="true" outlineLevel="0" collapsed="false">
      <c r="A222" s="323" t="s">
        <v>812</v>
      </c>
      <c r="B222" s="309" t="s">
        <v>587</v>
      </c>
      <c r="C222" s="309" t="s">
        <v>790</v>
      </c>
      <c r="D222" s="331" t="s">
        <v>815</v>
      </c>
      <c r="E222" s="310" t="s">
        <v>813</v>
      </c>
      <c r="F222" s="311" t="n">
        <v>34543432</v>
      </c>
      <c r="G222" s="311" t="n">
        <v>20649455</v>
      </c>
      <c r="H222" s="311" t="n">
        <v>0</v>
      </c>
    </row>
    <row r="223" customFormat="false" ht="35.25" hidden="false" customHeight="true" outlineLevel="0" collapsed="false">
      <c r="A223" s="323" t="s">
        <v>816</v>
      </c>
      <c r="B223" s="309" t="s">
        <v>587</v>
      </c>
      <c r="C223" s="309" t="s">
        <v>790</v>
      </c>
      <c r="D223" s="331" t="s">
        <v>817</v>
      </c>
      <c r="E223" s="310"/>
      <c r="F223" s="311" t="n">
        <f aca="false">F224</f>
        <v>348924</v>
      </c>
      <c r="G223" s="311" t="n">
        <f aca="false">G224</f>
        <v>208580</v>
      </c>
      <c r="H223" s="311" t="n">
        <f aca="false">H224</f>
        <v>0</v>
      </c>
    </row>
    <row r="224" customFormat="false" ht="18.75" hidden="false" customHeight="true" outlineLevel="0" collapsed="false">
      <c r="A224" s="323" t="s">
        <v>812</v>
      </c>
      <c r="B224" s="309" t="s">
        <v>587</v>
      </c>
      <c r="C224" s="309" t="s">
        <v>790</v>
      </c>
      <c r="D224" s="331" t="s">
        <v>817</v>
      </c>
      <c r="E224" s="310" t="s">
        <v>813</v>
      </c>
      <c r="F224" s="311" t="n">
        <f aca="false">348924</f>
        <v>348924</v>
      </c>
      <c r="G224" s="311" t="n">
        <f aca="false">208580</f>
        <v>208580</v>
      </c>
      <c r="H224" s="311" t="n">
        <v>0</v>
      </c>
    </row>
    <row r="225" customFormat="false" ht="15" hidden="true" customHeight="false" outlineLevel="0" collapsed="false">
      <c r="A225" s="317" t="s">
        <v>797</v>
      </c>
      <c r="B225" s="309" t="s">
        <v>587</v>
      </c>
      <c r="C225" s="309" t="s">
        <v>790</v>
      </c>
      <c r="D225" s="331" t="s">
        <v>818</v>
      </c>
      <c r="E225" s="310"/>
      <c r="F225" s="311" t="n">
        <f aca="false">F226</f>
        <v>0</v>
      </c>
      <c r="G225" s="311" t="n">
        <f aca="false">G226</f>
        <v>0</v>
      </c>
      <c r="H225" s="311" t="n">
        <f aca="false">H226</f>
        <v>0</v>
      </c>
    </row>
    <row r="226" customFormat="false" ht="82.5" hidden="true" customHeight="true" outlineLevel="0" collapsed="false">
      <c r="A226" s="341" t="s">
        <v>819</v>
      </c>
      <c r="B226" s="309" t="s">
        <v>587</v>
      </c>
      <c r="C226" s="309" t="s">
        <v>790</v>
      </c>
      <c r="D226" s="331" t="s">
        <v>820</v>
      </c>
      <c r="E226" s="310"/>
      <c r="F226" s="311" t="n">
        <f aca="false">F227</f>
        <v>0</v>
      </c>
      <c r="G226" s="311" t="n">
        <f aca="false">G227</f>
        <v>0</v>
      </c>
      <c r="H226" s="311" t="n">
        <f aca="false">H227</f>
        <v>0</v>
      </c>
    </row>
    <row r="227" customFormat="false" ht="15" hidden="true" customHeight="false" outlineLevel="0" collapsed="false">
      <c r="A227" s="323" t="s">
        <v>812</v>
      </c>
      <c r="B227" s="309" t="s">
        <v>587</v>
      </c>
      <c r="C227" s="309" t="s">
        <v>790</v>
      </c>
      <c r="D227" s="331" t="s">
        <v>820</v>
      </c>
      <c r="E227" s="310" t="s">
        <v>813</v>
      </c>
      <c r="F227" s="311" t="n">
        <f aca="false">2400000-2400000</f>
        <v>0</v>
      </c>
      <c r="G227" s="311" t="n">
        <v>0</v>
      </c>
      <c r="H227" s="311" t="n">
        <v>0</v>
      </c>
    </row>
    <row r="228" customFormat="false" ht="15" hidden="true" customHeight="false" outlineLevel="0" collapsed="false">
      <c r="A228" s="317" t="s">
        <v>801</v>
      </c>
      <c r="B228" s="309" t="s">
        <v>587</v>
      </c>
      <c r="C228" s="309" t="s">
        <v>790</v>
      </c>
      <c r="D228" s="331" t="s">
        <v>821</v>
      </c>
      <c r="E228" s="310"/>
      <c r="F228" s="311" t="n">
        <f aca="false">F229</f>
        <v>0</v>
      </c>
      <c r="G228" s="311" t="n">
        <f aca="false">G229</f>
        <v>0</v>
      </c>
      <c r="H228" s="311" t="n">
        <f aca="false">H229</f>
        <v>0</v>
      </c>
    </row>
    <row r="229" customFormat="false" ht="75.75" hidden="true" customHeight="true" outlineLevel="0" collapsed="false">
      <c r="A229" s="341" t="s">
        <v>819</v>
      </c>
      <c r="B229" s="309" t="s">
        <v>587</v>
      </c>
      <c r="C229" s="309" t="s">
        <v>790</v>
      </c>
      <c r="D229" s="331" t="s">
        <v>822</v>
      </c>
      <c r="E229" s="310"/>
      <c r="F229" s="311" t="n">
        <f aca="false">F230</f>
        <v>0</v>
      </c>
      <c r="G229" s="311" t="n">
        <f aca="false">G230</f>
        <v>0</v>
      </c>
      <c r="H229" s="311" t="n">
        <f aca="false">H230</f>
        <v>0</v>
      </c>
    </row>
    <row r="230" customFormat="false" ht="15" hidden="true" customHeight="false" outlineLevel="0" collapsed="false">
      <c r="A230" s="323" t="s">
        <v>812</v>
      </c>
      <c r="B230" s="309" t="s">
        <v>587</v>
      </c>
      <c r="C230" s="309" t="s">
        <v>790</v>
      </c>
      <c r="D230" s="331" t="s">
        <v>822</v>
      </c>
      <c r="E230" s="310" t="s">
        <v>813</v>
      </c>
      <c r="F230" s="311" t="n">
        <f aca="false">5133259-5133259</f>
        <v>0</v>
      </c>
      <c r="G230" s="311" t="n">
        <v>0</v>
      </c>
      <c r="H230" s="311" t="n">
        <v>0</v>
      </c>
    </row>
    <row r="231" customFormat="false" ht="51" hidden="false" customHeight="false" outlineLevel="0" collapsed="false">
      <c r="A231" s="323" t="s">
        <v>823</v>
      </c>
      <c r="B231" s="309" t="s">
        <v>587</v>
      </c>
      <c r="C231" s="309" t="s">
        <v>790</v>
      </c>
      <c r="D231" s="331" t="s">
        <v>708</v>
      </c>
      <c r="E231" s="310"/>
      <c r="F231" s="311" t="n">
        <f aca="false">F232</f>
        <v>1850000</v>
      </c>
      <c r="G231" s="311" t="n">
        <f aca="false">G232</f>
        <v>0</v>
      </c>
      <c r="H231" s="311" t="n">
        <f aca="false">H232</f>
        <v>0</v>
      </c>
    </row>
    <row r="232" customFormat="false" ht="25.5" hidden="false" customHeight="false" outlineLevel="0" collapsed="false">
      <c r="A232" s="323" t="s">
        <v>824</v>
      </c>
      <c r="B232" s="309" t="s">
        <v>587</v>
      </c>
      <c r="C232" s="309" t="s">
        <v>790</v>
      </c>
      <c r="D232" s="331" t="s">
        <v>825</v>
      </c>
      <c r="E232" s="310"/>
      <c r="F232" s="311" t="n">
        <f aca="false">F233</f>
        <v>1850000</v>
      </c>
      <c r="G232" s="311" t="n">
        <f aca="false">G233</f>
        <v>0</v>
      </c>
      <c r="H232" s="311" t="n">
        <f aca="false">H233</f>
        <v>0</v>
      </c>
    </row>
    <row r="233" customFormat="false" ht="25.5" hidden="false" customHeight="false" outlineLevel="0" collapsed="false">
      <c r="A233" s="323" t="s">
        <v>711</v>
      </c>
      <c r="B233" s="309" t="s">
        <v>587</v>
      </c>
      <c r="C233" s="309" t="s">
        <v>790</v>
      </c>
      <c r="D233" s="342" t="s">
        <v>826</v>
      </c>
      <c r="E233" s="310"/>
      <c r="F233" s="311" t="n">
        <f aca="false">F234</f>
        <v>1850000</v>
      </c>
      <c r="G233" s="311" t="n">
        <f aca="false">G234</f>
        <v>0</v>
      </c>
      <c r="H233" s="311" t="n">
        <f aca="false">H234</f>
        <v>0</v>
      </c>
    </row>
    <row r="234" customFormat="false" ht="15" hidden="false" customHeight="false" outlineLevel="0" collapsed="false">
      <c r="A234" s="323" t="s">
        <v>812</v>
      </c>
      <c r="B234" s="309" t="s">
        <v>587</v>
      </c>
      <c r="C234" s="309" t="s">
        <v>790</v>
      </c>
      <c r="D234" s="342" t="s">
        <v>826</v>
      </c>
      <c r="E234" s="310" t="s">
        <v>813</v>
      </c>
      <c r="F234" s="311" t="n">
        <f aca="false">1850000</f>
        <v>1850000</v>
      </c>
      <c r="G234" s="311" t="n">
        <v>0</v>
      </c>
      <c r="H234" s="311" t="n">
        <v>0</v>
      </c>
    </row>
    <row r="235" customFormat="false" ht="20.25" hidden="false" customHeight="true" outlineLevel="0" collapsed="false">
      <c r="A235" s="323" t="s">
        <v>827</v>
      </c>
      <c r="B235" s="309" t="s">
        <v>587</v>
      </c>
      <c r="C235" s="309" t="s">
        <v>828</v>
      </c>
      <c r="D235" s="309"/>
      <c r="E235" s="310"/>
      <c r="F235" s="311" t="n">
        <f aca="false">F236+F248+F259</f>
        <v>1501823</v>
      </c>
      <c r="G235" s="311" t="n">
        <f aca="false">G236+G248+G259</f>
        <v>1314781</v>
      </c>
      <c r="H235" s="311" t="n">
        <f aca="false">H236+H248+H259</f>
        <v>984404</v>
      </c>
    </row>
    <row r="236" customFormat="false" ht="41.25" hidden="false" customHeight="true" outlineLevel="0" collapsed="false">
      <c r="A236" s="333" t="s">
        <v>829</v>
      </c>
      <c r="B236" s="309" t="s">
        <v>587</v>
      </c>
      <c r="C236" s="309" t="s">
        <v>828</v>
      </c>
      <c r="D236" s="309" t="s">
        <v>830</v>
      </c>
      <c r="E236" s="310"/>
      <c r="F236" s="311" t="n">
        <f aca="false">F237</f>
        <v>325500</v>
      </c>
      <c r="G236" s="311" t="n">
        <f aca="false">G237</f>
        <v>200000</v>
      </c>
      <c r="H236" s="311" t="n">
        <f aca="false">H237</f>
        <v>200000</v>
      </c>
    </row>
    <row r="237" customFormat="false" ht="53.25" hidden="false" customHeight="true" outlineLevel="0" collapsed="false">
      <c r="A237" s="337" t="s">
        <v>831</v>
      </c>
      <c r="B237" s="309" t="s">
        <v>587</v>
      </c>
      <c r="C237" s="309" t="s">
        <v>828</v>
      </c>
      <c r="D237" s="309" t="s">
        <v>832</v>
      </c>
      <c r="E237" s="310"/>
      <c r="F237" s="311" t="n">
        <f aca="false">F238</f>
        <v>325500</v>
      </c>
      <c r="G237" s="311" t="n">
        <f aca="false">G238</f>
        <v>200000</v>
      </c>
      <c r="H237" s="311" t="n">
        <f aca="false">H238</f>
        <v>200000</v>
      </c>
    </row>
    <row r="238" customFormat="false" ht="44.25" hidden="false" customHeight="true" outlineLevel="0" collapsed="false">
      <c r="A238" s="323" t="s">
        <v>833</v>
      </c>
      <c r="B238" s="309" t="s">
        <v>587</v>
      </c>
      <c r="C238" s="309" t="s">
        <v>828</v>
      </c>
      <c r="D238" s="309" t="s">
        <v>834</v>
      </c>
      <c r="E238" s="310"/>
      <c r="F238" s="311" t="n">
        <f aca="false">F239+F241</f>
        <v>325500</v>
      </c>
      <c r="G238" s="311" t="n">
        <f aca="false">G239+G241</f>
        <v>200000</v>
      </c>
      <c r="H238" s="311" t="n">
        <f aca="false">H239+H241</f>
        <v>200000</v>
      </c>
    </row>
    <row r="239" customFormat="false" ht="15" hidden="true" customHeight="false" outlineLevel="0" collapsed="false">
      <c r="A239" s="223" t="s">
        <v>835</v>
      </c>
      <c r="B239" s="309" t="s">
        <v>587</v>
      </c>
      <c r="C239" s="309" t="s">
        <v>828</v>
      </c>
      <c r="D239" s="309" t="s">
        <v>836</v>
      </c>
      <c r="E239" s="310"/>
      <c r="F239" s="311" t="n">
        <f aca="false">F240</f>
        <v>0</v>
      </c>
      <c r="G239" s="311" t="n">
        <f aca="false">G240</f>
        <v>0</v>
      </c>
      <c r="H239" s="311" t="n">
        <f aca="false">H240</f>
        <v>0</v>
      </c>
    </row>
    <row r="240" customFormat="false" ht="25.5" hidden="true" customHeight="false" outlineLevel="0" collapsed="false">
      <c r="A240" s="317" t="s">
        <v>583</v>
      </c>
      <c r="B240" s="309" t="s">
        <v>587</v>
      </c>
      <c r="C240" s="309" t="s">
        <v>828</v>
      </c>
      <c r="D240" s="309" t="s">
        <v>836</v>
      </c>
      <c r="E240" s="310" t="s">
        <v>584</v>
      </c>
      <c r="F240" s="311"/>
      <c r="G240" s="311"/>
      <c r="H240" s="311"/>
    </row>
    <row r="241" customFormat="false" ht="15" hidden="false" customHeight="false" outlineLevel="0" collapsed="false">
      <c r="A241" s="223" t="s">
        <v>837</v>
      </c>
      <c r="B241" s="309" t="s">
        <v>587</v>
      </c>
      <c r="C241" s="309" t="s">
        <v>828</v>
      </c>
      <c r="D241" s="309" t="s">
        <v>838</v>
      </c>
      <c r="E241" s="310"/>
      <c r="F241" s="311" t="n">
        <f aca="false">F242</f>
        <v>325500</v>
      </c>
      <c r="G241" s="311" t="n">
        <f aca="false">G242</f>
        <v>200000</v>
      </c>
      <c r="H241" s="311" t="n">
        <f aca="false">H242</f>
        <v>200000</v>
      </c>
    </row>
    <row r="242" customFormat="false" ht="22.5" hidden="false" customHeight="true" outlineLevel="0" collapsed="false">
      <c r="A242" s="317" t="s">
        <v>583</v>
      </c>
      <c r="B242" s="309" t="s">
        <v>587</v>
      </c>
      <c r="C242" s="309" t="s">
        <v>828</v>
      </c>
      <c r="D242" s="309" t="s">
        <v>838</v>
      </c>
      <c r="E242" s="310" t="s">
        <v>584</v>
      </c>
      <c r="F242" s="311" t="n">
        <f aca="false">200000+125500</f>
        <v>325500</v>
      </c>
      <c r="G242" s="311" t="n">
        <v>200000</v>
      </c>
      <c r="H242" s="311" t="n">
        <v>200000</v>
      </c>
    </row>
    <row r="243" customFormat="false" ht="38.25" hidden="true" customHeight="false" outlineLevel="0" collapsed="false">
      <c r="A243" s="333" t="s">
        <v>839</v>
      </c>
      <c r="B243" s="309" t="s">
        <v>587</v>
      </c>
      <c r="C243" s="309" t="s">
        <v>828</v>
      </c>
      <c r="D243" s="343" t="s">
        <v>688</v>
      </c>
      <c r="E243" s="310"/>
      <c r="F243" s="311" t="n">
        <f aca="false">F244</f>
        <v>0</v>
      </c>
      <c r="G243" s="311" t="n">
        <f aca="false">G244</f>
        <v>0</v>
      </c>
      <c r="H243" s="311" t="n">
        <f aca="false">H244</f>
        <v>0</v>
      </c>
    </row>
    <row r="244" customFormat="false" ht="63.75" hidden="true" customHeight="false" outlineLevel="0" collapsed="false">
      <c r="A244" s="335" t="s">
        <v>840</v>
      </c>
      <c r="B244" s="309" t="s">
        <v>587</v>
      </c>
      <c r="C244" s="309" t="s">
        <v>828</v>
      </c>
      <c r="D244" s="343" t="s">
        <v>690</v>
      </c>
      <c r="E244" s="310"/>
      <c r="F244" s="311" t="n">
        <f aca="false">F245</f>
        <v>0</v>
      </c>
      <c r="G244" s="311" t="n">
        <f aca="false">G245</f>
        <v>0</v>
      </c>
      <c r="H244" s="311" t="n">
        <f aca="false">H245</f>
        <v>0</v>
      </c>
    </row>
    <row r="245" customFormat="false" ht="25.5" hidden="true" customHeight="false" outlineLevel="0" collapsed="false">
      <c r="A245" s="323" t="s">
        <v>841</v>
      </c>
      <c r="B245" s="309" t="s">
        <v>587</v>
      </c>
      <c r="C245" s="309" t="s">
        <v>828</v>
      </c>
      <c r="D245" s="343" t="s">
        <v>692</v>
      </c>
      <c r="E245" s="310"/>
      <c r="F245" s="311" t="n">
        <f aca="false">F246</f>
        <v>0</v>
      </c>
      <c r="G245" s="311" t="n">
        <f aca="false">G246</f>
        <v>0</v>
      </c>
      <c r="H245" s="311" t="n">
        <f aca="false">H246</f>
        <v>0</v>
      </c>
    </row>
    <row r="246" customFormat="false" ht="15.75" hidden="true" customHeight="false" outlineLevel="0" collapsed="false">
      <c r="A246" s="321" t="s">
        <v>693</v>
      </c>
      <c r="B246" s="309" t="s">
        <v>587</v>
      </c>
      <c r="C246" s="309" t="s">
        <v>828</v>
      </c>
      <c r="D246" s="343" t="s">
        <v>694</v>
      </c>
      <c r="E246" s="310"/>
      <c r="F246" s="311" t="n">
        <f aca="false">F247</f>
        <v>0</v>
      </c>
      <c r="G246" s="311" t="n">
        <f aca="false">G247</f>
        <v>0</v>
      </c>
      <c r="H246" s="311" t="n">
        <f aca="false">H247</f>
        <v>0</v>
      </c>
    </row>
    <row r="247" customFormat="false" ht="25.5" hidden="true" customHeight="false" outlineLevel="0" collapsed="false">
      <c r="A247" s="317" t="s">
        <v>583</v>
      </c>
      <c r="B247" s="309" t="s">
        <v>587</v>
      </c>
      <c r="C247" s="309" t="s">
        <v>828</v>
      </c>
      <c r="D247" s="343" t="s">
        <v>694</v>
      </c>
      <c r="E247" s="310" t="s">
        <v>584</v>
      </c>
      <c r="F247" s="311"/>
      <c r="G247" s="311"/>
      <c r="H247" s="311"/>
    </row>
    <row r="248" customFormat="false" ht="42.75" hidden="false" customHeight="true" outlineLevel="0" collapsed="false">
      <c r="A248" s="333" t="s">
        <v>842</v>
      </c>
      <c r="B248" s="309" t="s">
        <v>587</v>
      </c>
      <c r="C248" s="309" t="s">
        <v>828</v>
      </c>
      <c r="D248" s="339" t="s">
        <v>843</v>
      </c>
      <c r="E248" s="310"/>
      <c r="F248" s="311" t="n">
        <f aca="false">F249</f>
        <v>1156323</v>
      </c>
      <c r="G248" s="311" t="n">
        <f aca="false">G249</f>
        <v>1094781</v>
      </c>
      <c r="H248" s="311" t="n">
        <f aca="false">H249</f>
        <v>764404</v>
      </c>
    </row>
    <row r="249" customFormat="false" ht="54.75" hidden="false" customHeight="true" outlineLevel="0" collapsed="false">
      <c r="A249" s="335" t="s">
        <v>844</v>
      </c>
      <c r="B249" s="309" t="s">
        <v>587</v>
      </c>
      <c r="C249" s="309" t="s">
        <v>828</v>
      </c>
      <c r="D249" s="339" t="s">
        <v>845</v>
      </c>
      <c r="E249" s="310"/>
      <c r="F249" s="311" t="n">
        <f aca="false">F250</f>
        <v>1156323</v>
      </c>
      <c r="G249" s="311" t="n">
        <f aca="false">G250</f>
        <v>1094781</v>
      </c>
      <c r="H249" s="311" t="n">
        <f aca="false">H250</f>
        <v>764404</v>
      </c>
    </row>
    <row r="250" customFormat="false" ht="35.25" hidden="false" customHeight="true" outlineLevel="0" collapsed="false">
      <c r="A250" s="323" t="s">
        <v>846</v>
      </c>
      <c r="B250" s="309" t="s">
        <v>587</v>
      </c>
      <c r="C250" s="309" t="s">
        <v>828</v>
      </c>
      <c r="D250" s="328" t="s">
        <v>847</v>
      </c>
      <c r="E250" s="318"/>
      <c r="F250" s="311" t="n">
        <f aca="false">F257+F251+F255+F253</f>
        <v>1156323</v>
      </c>
      <c r="G250" s="311" t="n">
        <f aca="false">G257+G251+G255+G253</f>
        <v>1094781</v>
      </c>
      <c r="H250" s="311" t="n">
        <f aca="false">H257+H251+H255+H253</f>
        <v>764404</v>
      </c>
    </row>
    <row r="251" customFormat="false" ht="46.5" hidden="false" customHeight="true" outlineLevel="0" collapsed="false">
      <c r="A251" s="323" t="s">
        <v>848</v>
      </c>
      <c r="B251" s="309" t="s">
        <v>587</v>
      </c>
      <c r="C251" s="309" t="s">
        <v>828</v>
      </c>
      <c r="D251" s="328" t="s">
        <v>849</v>
      </c>
      <c r="E251" s="318"/>
      <c r="F251" s="311" t="n">
        <f aca="false">F252</f>
        <v>809426</v>
      </c>
      <c r="G251" s="311" t="n">
        <f aca="false">G252</f>
        <v>766347</v>
      </c>
      <c r="H251" s="311" t="n">
        <f aca="false">H252</f>
        <v>535083</v>
      </c>
    </row>
    <row r="252" customFormat="false" ht="31.5" hidden="false" customHeight="true" outlineLevel="0" collapsed="false">
      <c r="A252" s="317" t="s">
        <v>583</v>
      </c>
      <c r="B252" s="309" t="s">
        <v>587</v>
      </c>
      <c r="C252" s="309" t="s">
        <v>828</v>
      </c>
      <c r="D252" s="328" t="s">
        <v>849</v>
      </c>
      <c r="E252" s="318" t="s">
        <v>584</v>
      </c>
      <c r="F252" s="311" t="n">
        <v>809426</v>
      </c>
      <c r="G252" s="311" t="n">
        <v>766347</v>
      </c>
      <c r="H252" s="311" t="n">
        <v>535083</v>
      </c>
    </row>
    <row r="253" customFormat="false" ht="25.5" hidden="true" customHeight="false" outlineLevel="0" collapsed="false">
      <c r="A253" s="317" t="s">
        <v>850</v>
      </c>
      <c r="B253" s="309" t="s">
        <v>587</v>
      </c>
      <c r="C253" s="309" t="s">
        <v>828</v>
      </c>
      <c r="D253" s="328" t="s">
        <v>851</v>
      </c>
      <c r="E253" s="318"/>
      <c r="F253" s="311" t="n">
        <f aca="false">F254</f>
        <v>0</v>
      </c>
      <c r="G253" s="311" t="n">
        <f aca="false">G254</f>
        <v>0</v>
      </c>
      <c r="H253" s="311" t="n">
        <f aca="false">H254</f>
        <v>0</v>
      </c>
    </row>
    <row r="254" customFormat="false" ht="25.5" hidden="true" customHeight="false" outlineLevel="0" collapsed="false">
      <c r="A254" s="317" t="s">
        <v>583</v>
      </c>
      <c r="B254" s="309" t="s">
        <v>587</v>
      </c>
      <c r="C254" s="309" t="s">
        <v>828</v>
      </c>
      <c r="D254" s="328" t="s">
        <v>851</v>
      </c>
      <c r="E254" s="318" t="s">
        <v>584</v>
      </c>
      <c r="F254" s="311"/>
      <c r="G254" s="311"/>
      <c r="H254" s="311"/>
    </row>
    <row r="255" customFormat="false" ht="44.25" hidden="false" customHeight="true" outlineLevel="0" collapsed="false">
      <c r="A255" s="323" t="s">
        <v>852</v>
      </c>
      <c r="B255" s="309" t="s">
        <v>587</v>
      </c>
      <c r="C255" s="309" t="s">
        <v>828</v>
      </c>
      <c r="D255" s="328" t="s">
        <v>853</v>
      </c>
      <c r="E255" s="318"/>
      <c r="F255" s="311" t="n">
        <f aca="false">F256</f>
        <v>346897</v>
      </c>
      <c r="G255" s="311" t="n">
        <f aca="false">G256</f>
        <v>328434</v>
      </c>
      <c r="H255" s="311" t="n">
        <f aca="false">H256</f>
        <v>229321</v>
      </c>
    </row>
    <row r="256" customFormat="false" ht="17.25" hidden="false" customHeight="true" outlineLevel="0" collapsed="false">
      <c r="A256" s="317" t="s">
        <v>583</v>
      </c>
      <c r="B256" s="309" t="s">
        <v>587</v>
      </c>
      <c r="C256" s="309" t="s">
        <v>828</v>
      </c>
      <c r="D256" s="328" t="s">
        <v>853</v>
      </c>
      <c r="E256" s="318" t="s">
        <v>584</v>
      </c>
      <c r="F256" s="311" t="n">
        <f aca="false">346897</f>
        <v>346897</v>
      </c>
      <c r="G256" s="311" t="n">
        <f aca="false">328434</f>
        <v>328434</v>
      </c>
      <c r="H256" s="311" t="n">
        <v>229321</v>
      </c>
    </row>
    <row r="257" customFormat="false" ht="25.5" hidden="true" customHeight="false" outlineLevel="0" collapsed="false">
      <c r="A257" s="344" t="s">
        <v>854</v>
      </c>
      <c r="B257" s="309" t="s">
        <v>587</v>
      </c>
      <c r="C257" s="309" t="s">
        <v>828</v>
      </c>
      <c r="D257" s="328" t="s">
        <v>851</v>
      </c>
      <c r="E257" s="318"/>
      <c r="F257" s="311" t="n">
        <f aca="false">F258</f>
        <v>0</v>
      </c>
      <c r="G257" s="311" t="n">
        <f aca="false">G258</f>
        <v>0</v>
      </c>
      <c r="H257" s="311" t="n">
        <f aca="false">H258</f>
        <v>0</v>
      </c>
    </row>
    <row r="258" customFormat="false" ht="23.25" hidden="true" customHeight="true" outlineLevel="0" collapsed="false">
      <c r="A258" s="317" t="s">
        <v>583</v>
      </c>
      <c r="B258" s="309" t="s">
        <v>587</v>
      </c>
      <c r="C258" s="309" t="s">
        <v>828</v>
      </c>
      <c r="D258" s="328" t="s">
        <v>851</v>
      </c>
      <c r="E258" s="318" t="s">
        <v>584</v>
      </c>
      <c r="F258" s="311"/>
      <c r="G258" s="311"/>
      <c r="H258" s="311"/>
    </row>
    <row r="259" customFormat="false" ht="25.5" hidden="false" customHeight="false" outlineLevel="0" collapsed="false">
      <c r="A259" s="335" t="s">
        <v>855</v>
      </c>
      <c r="B259" s="309" t="s">
        <v>587</v>
      </c>
      <c r="C259" s="309" t="s">
        <v>828</v>
      </c>
      <c r="D259" s="309" t="s">
        <v>856</v>
      </c>
      <c r="E259" s="318"/>
      <c r="F259" s="311" t="n">
        <f aca="false">F260+F264</f>
        <v>20000</v>
      </c>
      <c r="G259" s="311" t="n">
        <f aca="false">G260+G264</f>
        <v>20000</v>
      </c>
      <c r="H259" s="311" t="n">
        <f aca="false">H260+H264</f>
        <v>20000</v>
      </c>
    </row>
    <row r="260" customFormat="false" ht="65.25" hidden="false" customHeight="true" outlineLevel="0" collapsed="false">
      <c r="A260" s="337" t="s">
        <v>857</v>
      </c>
      <c r="B260" s="309" t="s">
        <v>587</v>
      </c>
      <c r="C260" s="309" t="s">
        <v>828</v>
      </c>
      <c r="D260" s="309" t="s">
        <v>858</v>
      </c>
      <c r="E260" s="318"/>
      <c r="F260" s="311" t="n">
        <f aca="false">F261</f>
        <v>20000</v>
      </c>
      <c r="G260" s="311" t="n">
        <f aca="false">G261</f>
        <v>20000</v>
      </c>
      <c r="H260" s="311" t="n">
        <f aca="false">H261</f>
        <v>20000</v>
      </c>
    </row>
    <row r="261" customFormat="false" ht="21" hidden="false" customHeight="true" outlineLevel="0" collapsed="false">
      <c r="A261" s="321" t="s">
        <v>859</v>
      </c>
      <c r="B261" s="309" t="s">
        <v>587</v>
      </c>
      <c r="C261" s="309" t="s">
        <v>828</v>
      </c>
      <c r="D261" s="309" t="s">
        <v>860</v>
      </c>
      <c r="E261" s="318"/>
      <c r="F261" s="311" t="n">
        <f aca="false">F262</f>
        <v>20000</v>
      </c>
      <c r="G261" s="311" t="n">
        <f aca="false">G262</f>
        <v>20000</v>
      </c>
      <c r="H261" s="311" t="n">
        <f aca="false">H262</f>
        <v>20000</v>
      </c>
    </row>
    <row r="262" customFormat="false" ht="30.75" hidden="false" customHeight="true" outlineLevel="0" collapsed="false">
      <c r="A262" s="223" t="s">
        <v>861</v>
      </c>
      <c r="B262" s="309" t="s">
        <v>587</v>
      </c>
      <c r="C262" s="309" t="s">
        <v>828</v>
      </c>
      <c r="D262" s="309" t="s">
        <v>862</v>
      </c>
      <c r="E262" s="318"/>
      <c r="F262" s="311" t="n">
        <f aca="false">F263</f>
        <v>20000</v>
      </c>
      <c r="G262" s="311" t="n">
        <f aca="false">G263</f>
        <v>20000</v>
      </c>
      <c r="H262" s="311" t="n">
        <f aca="false">H263</f>
        <v>20000</v>
      </c>
    </row>
    <row r="263" customFormat="false" ht="17.25" hidden="false" customHeight="true" outlineLevel="0" collapsed="false">
      <c r="A263" s="317" t="s">
        <v>583</v>
      </c>
      <c r="B263" s="309" t="s">
        <v>587</v>
      </c>
      <c r="C263" s="309" t="s">
        <v>828</v>
      </c>
      <c r="D263" s="309" t="s">
        <v>862</v>
      </c>
      <c r="E263" s="318" t="s">
        <v>584</v>
      </c>
      <c r="F263" s="311" t="n">
        <f aca="false">20000</f>
        <v>20000</v>
      </c>
      <c r="G263" s="311" t="n">
        <f aca="false">20000</f>
        <v>20000</v>
      </c>
      <c r="H263" s="311" t="n">
        <f aca="false">20000</f>
        <v>20000</v>
      </c>
    </row>
    <row r="264" customFormat="false" ht="51" hidden="true" customHeight="false" outlineLevel="0" collapsed="false">
      <c r="A264" s="321" t="s">
        <v>863</v>
      </c>
      <c r="B264" s="309" t="s">
        <v>587</v>
      </c>
      <c r="C264" s="309" t="s">
        <v>828</v>
      </c>
      <c r="D264" s="309" t="s">
        <v>864</v>
      </c>
      <c r="E264" s="318"/>
      <c r="F264" s="311" t="n">
        <f aca="false">F265</f>
        <v>0</v>
      </c>
      <c r="G264" s="311" t="n">
        <f aca="false">G265</f>
        <v>0</v>
      </c>
      <c r="H264" s="311" t="n">
        <f aca="false">H265</f>
        <v>0</v>
      </c>
    </row>
    <row r="265" customFormat="false" ht="25.5" hidden="true" customHeight="false" outlineLevel="0" collapsed="false">
      <c r="A265" s="321" t="s">
        <v>865</v>
      </c>
      <c r="B265" s="309" t="s">
        <v>587</v>
      </c>
      <c r="C265" s="309" t="s">
        <v>828</v>
      </c>
      <c r="D265" s="309" t="s">
        <v>866</v>
      </c>
      <c r="E265" s="318"/>
      <c r="F265" s="311" t="n">
        <f aca="false">F266</f>
        <v>0</v>
      </c>
      <c r="G265" s="311" t="n">
        <f aca="false">G266</f>
        <v>0</v>
      </c>
      <c r="H265" s="311" t="n">
        <f aca="false">H266</f>
        <v>0</v>
      </c>
    </row>
    <row r="266" customFormat="false" ht="25.5" hidden="true" customHeight="false" outlineLevel="0" collapsed="false">
      <c r="A266" s="317" t="s">
        <v>867</v>
      </c>
      <c r="B266" s="309" t="s">
        <v>587</v>
      </c>
      <c r="C266" s="309" t="s">
        <v>828</v>
      </c>
      <c r="D266" s="309" t="s">
        <v>868</v>
      </c>
      <c r="E266" s="318"/>
      <c r="F266" s="311" t="n">
        <f aca="false">F267</f>
        <v>0</v>
      </c>
      <c r="G266" s="311" t="n">
        <f aca="false">G267</f>
        <v>0</v>
      </c>
      <c r="H266" s="311" t="n">
        <f aca="false">H267</f>
        <v>0</v>
      </c>
    </row>
    <row r="267" customFormat="false" ht="15" hidden="true" customHeight="false" outlineLevel="0" collapsed="false">
      <c r="A267" s="317" t="s">
        <v>653</v>
      </c>
      <c r="B267" s="309" t="s">
        <v>587</v>
      </c>
      <c r="C267" s="309" t="s">
        <v>828</v>
      </c>
      <c r="D267" s="309" t="s">
        <v>868</v>
      </c>
      <c r="E267" s="318" t="s">
        <v>654</v>
      </c>
      <c r="F267" s="311"/>
      <c r="G267" s="311"/>
      <c r="H267" s="311"/>
    </row>
    <row r="268" customFormat="false" ht="15" hidden="false" customHeight="false" outlineLevel="0" collapsed="false">
      <c r="A268" s="317" t="s">
        <v>869</v>
      </c>
      <c r="B268" s="309" t="s">
        <v>635</v>
      </c>
      <c r="C268" s="309"/>
      <c r="D268" s="309"/>
      <c r="E268" s="318"/>
      <c r="F268" s="311" t="n">
        <f aca="false">F275+F269</f>
        <v>4506860</v>
      </c>
      <c r="G268" s="311" t="n">
        <f aca="false">G275+G269</f>
        <v>49000</v>
      </c>
      <c r="H268" s="311" t="n">
        <f aca="false">H275+H269</f>
        <v>49000</v>
      </c>
    </row>
    <row r="269" customFormat="false" ht="15" hidden="false" customHeight="false" outlineLevel="0" collapsed="false">
      <c r="A269" s="317" t="s">
        <v>870</v>
      </c>
      <c r="B269" s="309" t="s">
        <v>635</v>
      </c>
      <c r="C269" s="309" t="s">
        <v>562</v>
      </c>
      <c r="D269" s="309"/>
      <c r="E269" s="318"/>
      <c r="F269" s="311" t="n">
        <f aca="false">F270</f>
        <v>49000</v>
      </c>
      <c r="G269" s="311" t="n">
        <f aca="false">G270</f>
        <v>49000</v>
      </c>
      <c r="H269" s="311" t="n">
        <f aca="false">H270</f>
        <v>49000</v>
      </c>
    </row>
    <row r="270" customFormat="false" ht="45.75" hidden="false" customHeight="true" outlineLevel="0" collapsed="false">
      <c r="A270" s="345" t="s">
        <v>871</v>
      </c>
      <c r="B270" s="309" t="s">
        <v>635</v>
      </c>
      <c r="C270" s="309" t="s">
        <v>562</v>
      </c>
      <c r="D270" s="331" t="s">
        <v>843</v>
      </c>
      <c r="E270" s="318"/>
      <c r="F270" s="311" t="n">
        <f aca="false">F271</f>
        <v>49000</v>
      </c>
      <c r="G270" s="311" t="n">
        <f aca="false">G271</f>
        <v>49000</v>
      </c>
      <c r="H270" s="311" t="n">
        <f aca="false">H271</f>
        <v>49000</v>
      </c>
    </row>
    <row r="271" customFormat="false" ht="75.75" hidden="false" customHeight="true" outlineLevel="0" collapsed="false">
      <c r="A271" s="344" t="s">
        <v>872</v>
      </c>
      <c r="B271" s="309" t="s">
        <v>635</v>
      </c>
      <c r="C271" s="309" t="s">
        <v>562</v>
      </c>
      <c r="D271" s="331" t="s">
        <v>873</v>
      </c>
      <c r="E271" s="318"/>
      <c r="F271" s="311" t="n">
        <f aca="false">F272</f>
        <v>49000</v>
      </c>
      <c r="G271" s="311" t="n">
        <f aca="false">G272</f>
        <v>49000</v>
      </c>
      <c r="H271" s="311" t="n">
        <f aca="false">H272</f>
        <v>49000</v>
      </c>
    </row>
    <row r="272" customFormat="false" ht="15" hidden="false" customHeight="false" outlineLevel="0" collapsed="false">
      <c r="A272" s="317" t="s">
        <v>874</v>
      </c>
      <c r="B272" s="309" t="s">
        <v>635</v>
      </c>
      <c r="C272" s="309" t="s">
        <v>562</v>
      </c>
      <c r="D272" s="331" t="s">
        <v>875</v>
      </c>
      <c r="E272" s="318"/>
      <c r="F272" s="311" t="n">
        <f aca="false">F273</f>
        <v>49000</v>
      </c>
      <c r="G272" s="311" t="n">
        <f aca="false">G273</f>
        <v>49000</v>
      </c>
      <c r="H272" s="311" t="n">
        <f aca="false">H273</f>
        <v>49000</v>
      </c>
    </row>
    <row r="273" customFormat="false" ht="20.25" hidden="false" customHeight="true" outlineLevel="0" collapsed="false">
      <c r="A273" s="317" t="s">
        <v>835</v>
      </c>
      <c r="B273" s="309" t="s">
        <v>635</v>
      </c>
      <c r="C273" s="309" t="s">
        <v>562</v>
      </c>
      <c r="D273" s="331" t="s">
        <v>876</v>
      </c>
      <c r="E273" s="318"/>
      <c r="F273" s="311" t="n">
        <f aca="false">F274</f>
        <v>49000</v>
      </c>
      <c r="G273" s="311" t="n">
        <f aca="false">G274</f>
        <v>49000</v>
      </c>
      <c r="H273" s="311" t="n">
        <f aca="false">H274</f>
        <v>49000</v>
      </c>
    </row>
    <row r="274" customFormat="false" ht="25.5" hidden="false" customHeight="false" outlineLevel="0" collapsed="false">
      <c r="A274" s="317" t="s">
        <v>583</v>
      </c>
      <c r="B274" s="309" t="s">
        <v>635</v>
      </c>
      <c r="C274" s="309" t="s">
        <v>562</v>
      </c>
      <c r="D274" s="331" t="s">
        <v>876</v>
      </c>
      <c r="E274" s="318" t="s">
        <v>584</v>
      </c>
      <c r="F274" s="311" t="n">
        <v>49000</v>
      </c>
      <c r="G274" s="311" t="n">
        <v>49000</v>
      </c>
      <c r="H274" s="311" t="n">
        <v>49000</v>
      </c>
    </row>
    <row r="275" customFormat="false" ht="15" hidden="false" customHeight="false" outlineLevel="0" collapsed="false">
      <c r="A275" s="317" t="s">
        <v>877</v>
      </c>
      <c r="B275" s="309" t="s">
        <v>635</v>
      </c>
      <c r="C275" s="309" t="s">
        <v>564</v>
      </c>
      <c r="D275" s="309"/>
      <c r="E275" s="318"/>
      <c r="F275" s="311" t="n">
        <f aca="false">F276</f>
        <v>4457860</v>
      </c>
      <c r="G275" s="311" t="n">
        <f aca="false">G276</f>
        <v>0</v>
      </c>
      <c r="H275" s="311" t="n">
        <f aca="false">H276</f>
        <v>0</v>
      </c>
    </row>
    <row r="276" customFormat="false" ht="38.25" hidden="false" customHeight="false" outlineLevel="0" collapsed="false">
      <c r="A276" s="345" t="s">
        <v>871</v>
      </c>
      <c r="B276" s="309" t="s">
        <v>635</v>
      </c>
      <c r="C276" s="309" t="s">
        <v>564</v>
      </c>
      <c r="D276" s="331" t="s">
        <v>843</v>
      </c>
      <c r="E276" s="318"/>
      <c r="F276" s="311" t="n">
        <f aca="false">F277</f>
        <v>4457860</v>
      </c>
      <c r="G276" s="311" t="n">
        <f aca="false">G277</f>
        <v>0</v>
      </c>
      <c r="H276" s="311" t="n">
        <f aca="false">H277</f>
        <v>0</v>
      </c>
    </row>
    <row r="277" customFormat="false" ht="62.25" hidden="false" customHeight="true" outlineLevel="0" collapsed="false">
      <c r="A277" s="344" t="s">
        <v>872</v>
      </c>
      <c r="B277" s="309" t="s">
        <v>635</v>
      </c>
      <c r="C277" s="309" t="s">
        <v>564</v>
      </c>
      <c r="D277" s="331" t="s">
        <v>873</v>
      </c>
      <c r="E277" s="318"/>
      <c r="F277" s="311" t="n">
        <f aca="false">F283+F288</f>
        <v>4457860</v>
      </c>
      <c r="G277" s="311" t="n">
        <f aca="false">G283+G288</f>
        <v>0</v>
      </c>
      <c r="H277" s="311" t="n">
        <f aca="false">H283+H288</f>
        <v>0</v>
      </c>
    </row>
    <row r="278" customFormat="false" ht="25.5" hidden="true" customHeight="false" outlineLevel="0" collapsed="false">
      <c r="A278" s="323" t="s">
        <v>878</v>
      </c>
      <c r="B278" s="309" t="s">
        <v>635</v>
      </c>
      <c r="C278" s="309" t="s">
        <v>564</v>
      </c>
      <c r="D278" s="328" t="s">
        <v>879</v>
      </c>
      <c r="E278" s="318"/>
      <c r="F278" s="311" t="n">
        <f aca="false">F279+F281</f>
        <v>0</v>
      </c>
      <c r="G278" s="311" t="n">
        <f aca="false">G279+G281</f>
        <v>0</v>
      </c>
      <c r="H278" s="311" t="n">
        <f aca="false">H279+H281</f>
        <v>0</v>
      </c>
    </row>
    <row r="279" customFormat="false" ht="25.5" hidden="true" customHeight="false" outlineLevel="0" collapsed="false">
      <c r="A279" s="324" t="s">
        <v>880</v>
      </c>
      <c r="B279" s="309" t="s">
        <v>635</v>
      </c>
      <c r="C279" s="309" t="s">
        <v>564</v>
      </c>
      <c r="D279" s="328" t="s">
        <v>881</v>
      </c>
      <c r="E279" s="318"/>
      <c r="F279" s="311" t="n">
        <f aca="false">F280</f>
        <v>0</v>
      </c>
      <c r="G279" s="311" t="n">
        <f aca="false">G280</f>
        <v>0</v>
      </c>
      <c r="H279" s="311" t="n">
        <f aca="false">H280</f>
        <v>0</v>
      </c>
    </row>
    <row r="280" customFormat="false" ht="15" hidden="true" customHeight="false" outlineLevel="0" collapsed="false">
      <c r="A280" s="344" t="s">
        <v>882</v>
      </c>
      <c r="B280" s="309" t="s">
        <v>635</v>
      </c>
      <c r="C280" s="309" t="s">
        <v>564</v>
      </c>
      <c r="D280" s="328" t="s">
        <v>881</v>
      </c>
      <c r="E280" s="318" t="s">
        <v>748</v>
      </c>
      <c r="F280" s="311"/>
      <c r="G280" s="311"/>
      <c r="H280" s="311"/>
    </row>
    <row r="281" customFormat="false" ht="25.5" hidden="true" customHeight="false" outlineLevel="0" collapsed="false">
      <c r="A281" s="324" t="s">
        <v>883</v>
      </c>
      <c r="B281" s="309" t="s">
        <v>635</v>
      </c>
      <c r="C281" s="309" t="s">
        <v>564</v>
      </c>
      <c r="D281" s="328" t="s">
        <v>884</v>
      </c>
      <c r="E281" s="318"/>
      <c r="F281" s="311" t="n">
        <f aca="false">F282</f>
        <v>0</v>
      </c>
      <c r="G281" s="311" t="n">
        <f aca="false">G282</f>
        <v>0</v>
      </c>
      <c r="H281" s="311" t="n">
        <f aca="false">H282</f>
        <v>0</v>
      </c>
    </row>
    <row r="282" customFormat="false" ht="15" hidden="true" customHeight="false" outlineLevel="0" collapsed="false">
      <c r="A282" s="344" t="s">
        <v>882</v>
      </c>
      <c r="B282" s="309" t="s">
        <v>635</v>
      </c>
      <c r="C282" s="309" t="s">
        <v>564</v>
      </c>
      <c r="D282" s="328" t="s">
        <v>884</v>
      </c>
      <c r="E282" s="318" t="s">
        <v>748</v>
      </c>
      <c r="F282" s="311"/>
      <c r="G282" s="311"/>
      <c r="H282" s="311"/>
    </row>
    <row r="283" customFormat="false" ht="25.5" hidden="false" customHeight="false" outlineLevel="0" collapsed="false">
      <c r="A283" s="323" t="s">
        <v>885</v>
      </c>
      <c r="B283" s="309" t="s">
        <v>635</v>
      </c>
      <c r="C283" s="309" t="s">
        <v>564</v>
      </c>
      <c r="D283" s="328" t="s">
        <v>886</v>
      </c>
      <c r="E283" s="318"/>
      <c r="F283" s="311" t="n">
        <f aca="false">F284</f>
        <v>2165000</v>
      </c>
      <c r="G283" s="311" t="n">
        <f aca="false">G284</f>
        <v>0</v>
      </c>
      <c r="H283" s="311" t="n">
        <f aca="false">H284</f>
        <v>0</v>
      </c>
    </row>
    <row r="284" customFormat="false" ht="25.5" hidden="false" customHeight="false" outlineLevel="0" collapsed="false">
      <c r="A284" s="323" t="s">
        <v>887</v>
      </c>
      <c r="B284" s="309" t="s">
        <v>635</v>
      </c>
      <c r="C284" s="309" t="s">
        <v>564</v>
      </c>
      <c r="D284" s="328" t="s">
        <v>888</v>
      </c>
      <c r="E284" s="318"/>
      <c r="F284" s="311" t="n">
        <f aca="false">F285+F287+F286</f>
        <v>2165000</v>
      </c>
      <c r="G284" s="311" t="n">
        <f aca="false">G285+G287+G286</f>
        <v>0</v>
      </c>
      <c r="H284" s="311" t="n">
        <f aca="false">H285+H287+H286</f>
        <v>0</v>
      </c>
    </row>
    <row r="285" customFormat="false" ht="15" hidden="false" customHeight="false" outlineLevel="0" collapsed="false">
      <c r="A285" s="317" t="s">
        <v>629</v>
      </c>
      <c r="B285" s="309" t="s">
        <v>635</v>
      </c>
      <c r="C285" s="309" t="s">
        <v>564</v>
      </c>
      <c r="D285" s="328" t="s">
        <v>888</v>
      </c>
      <c r="E285" s="318" t="s">
        <v>584</v>
      </c>
      <c r="F285" s="311" t="n">
        <f aca="false">447443-447443</f>
        <v>0</v>
      </c>
      <c r="G285" s="311" t="n">
        <f aca="false">447443-447443</f>
        <v>0</v>
      </c>
      <c r="H285" s="311" t="n">
        <f aca="false">447443-447443</f>
        <v>0</v>
      </c>
    </row>
    <row r="286" customFormat="false" ht="16.5" hidden="false" customHeight="true" outlineLevel="0" collapsed="false">
      <c r="A286" s="323" t="s">
        <v>812</v>
      </c>
      <c r="B286" s="309" t="s">
        <v>635</v>
      </c>
      <c r="C286" s="309" t="s">
        <v>564</v>
      </c>
      <c r="D286" s="328" t="s">
        <v>888</v>
      </c>
      <c r="E286" s="318" t="s">
        <v>813</v>
      </c>
      <c r="F286" s="311" t="n">
        <v>2165000</v>
      </c>
      <c r="G286" s="311" t="n">
        <v>0</v>
      </c>
      <c r="H286" s="311" t="n">
        <v>0</v>
      </c>
    </row>
    <row r="287" customFormat="false" ht="15" hidden="true" customHeight="false" outlineLevel="0" collapsed="false">
      <c r="A287" s="317" t="s">
        <v>653</v>
      </c>
      <c r="B287" s="309" t="s">
        <v>635</v>
      </c>
      <c r="C287" s="309" t="s">
        <v>564</v>
      </c>
      <c r="D287" s="328" t="s">
        <v>888</v>
      </c>
      <c r="E287" s="318" t="s">
        <v>654</v>
      </c>
      <c r="F287" s="311"/>
      <c r="G287" s="311"/>
      <c r="H287" s="311"/>
    </row>
    <row r="288" customFormat="false" ht="25.5" hidden="false" customHeight="false" outlineLevel="0" collapsed="false">
      <c r="A288" s="317" t="s">
        <v>889</v>
      </c>
      <c r="B288" s="309" t="s">
        <v>635</v>
      </c>
      <c r="C288" s="309" t="s">
        <v>564</v>
      </c>
      <c r="D288" s="328" t="s">
        <v>890</v>
      </c>
      <c r="E288" s="318"/>
      <c r="F288" s="311" t="n">
        <f aca="false">F289</f>
        <v>2292860</v>
      </c>
      <c r="G288" s="311" t="n">
        <f aca="false">G289</f>
        <v>0</v>
      </c>
      <c r="H288" s="311" t="n">
        <f aca="false">H289</f>
        <v>0</v>
      </c>
    </row>
    <row r="289" customFormat="false" ht="15" hidden="false" customHeight="false" outlineLevel="0" collapsed="false">
      <c r="A289" s="317" t="s">
        <v>891</v>
      </c>
      <c r="B289" s="309" t="s">
        <v>635</v>
      </c>
      <c r="C289" s="309" t="s">
        <v>564</v>
      </c>
      <c r="D289" s="328" t="s">
        <v>892</v>
      </c>
      <c r="E289" s="318"/>
      <c r="F289" s="311" t="n">
        <f aca="false">F290</f>
        <v>2292860</v>
      </c>
      <c r="G289" s="311" t="n">
        <f aca="false">G290</f>
        <v>0</v>
      </c>
      <c r="H289" s="311" t="n">
        <f aca="false">H290</f>
        <v>0</v>
      </c>
    </row>
    <row r="290" customFormat="false" ht="15" hidden="false" customHeight="false" outlineLevel="0" collapsed="false">
      <c r="A290" s="317" t="s">
        <v>653</v>
      </c>
      <c r="B290" s="309" t="s">
        <v>635</v>
      </c>
      <c r="C290" s="309" t="s">
        <v>564</v>
      </c>
      <c r="D290" s="328" t="s">
        <v>892</v>
      </c>
      <c r="E290" s="318" t="s">
        <v>654</v>
      </c>
      <c r="F290" s="311" t="n">
        <f aca="false">6974980-540000-4682120+540000</f>
        <v>2292860</v>
      </c>
      <c r="G290" s="311" t="n">
        <v>0</v>
      </c>
      <c r="H290" s="311" t="n">
        <v>0</v>
      </c>
    </row>
    <row r="291" customFormat="false" ht="15" hidden="false" customHeight="false" outlineLevel="0" collapsed="false">
      <c r="A291" s="344" t="s">
        <v>893</v>
      </c>
      <c r="B291" s="309" t="s">
        <v>639</v>
      </c>
      <c r="C291" s="309"/>
      <c r="D291" s="331"/>
      <c r="E291" s="318"/>
      <c r="F291" s="311" t="n">
        <f aca="false">F292</f>
        <v>70642</v>
      </c>
      <c r="G291" s="311" t="n">
        <f aca="false">G292</f>
        <v>57642</v>
      </c>
      <c r="H291" s="311" t="n">
        <f aca="false">H292</f>
        <v>57642</v>
      </c>
    </row>
    <row r="292" customFormat="false" ht="15" hidden="false" customHeight="false" outlineLevel="0" collapsed="false">
      <c r="A292" s="329" t="s">
        <v>894</v>
      </c>
      <c r="B292" s="309" t="s">
        <v>639</v>
      </c>
      <c r="C292" s="309" t="s">
        <v>635</v>
      </c>
      <c r="D292" s="331"/>
      <c r="E292" s="318"/>
      <c r="F292" s="311" t="n">
        <f aca="false">F293</f>
        <v>70642</v>
      </c>
      <c r="G292" s="311" t="n">
        <f aca="false">G293</f>
        <v>57642</v>
      </c>
      <c r="H292" s="311" t="n">
        <f aca="false">H293</f>
        <v>57642</v>
      </c>
    </row>
    <row r="293" customFormat="false" ht="38.25" hidden="false" customHeight="false" outlineLevel="0" collapsed="false">
      <c r="A293" s="323" t="s">
        <v>895</v>
      </c>
      <c r="B293" s="309" t="s">
        <v>639</v>
      </c>
      <c r="C293" s="309" t="s">
        <v>635</v>
      </c>
      <c r="D293" s="331" t="s">
        <v>896</v>
      </c>
      <c r="E293" s="318"/>
      <c r="F293" s="311" t="n">
        <f aca="false">F294</f>
        <v>70642</v>
      </c>
      <c r="G293" s="311" t="n">
        <f aca="false">G294</f>
        <v>57642</v>
      </c>
      <c r="H293" s="311" t="n">
        <f aca="false">H294</f>
        <v>57642</v>
      </c>
    </row>
    <row r="294" customFormat="false" ht="51" hidden="false" customHeight="false" outlineLevel="0" collapsed="false">
      <c r="A294" s="323" t="s">
        <v>897</v>
      </c>
      <c r="B294" s="309" t="s">
        <v>639</v>
      </c>
      <c r="C294" s="309" t="s">
        <v>635</v>
      </c>
      <c r="D294" s="331" t="s">
        <v>898</v>
      </c>
      <c r="E294" s="318"/>
      <c r="F294" s="311" t="n">
        <f aca="false">F295</f>
        <v>70642</v>
      </c>
      <c r="G294" s="311" t="n">
        <f aca="false">G295</f>
        <v>57642</v>
      </c>
      <c r="H294" s="311" t="n">
        <f aca="false">H295</f>
        <v>57642</v>
      </c>
    </row>
    <row r="295" customFormat="false" ht="15" hidden="false" customHeight="false" outlineLevel="0" collapsed="false">
      <c r="A295" s="323" t="s">
        <v>899</v>
      </c>
      <c r="B295" s="309" t="s">
        <v>639</v>
      </c>
      <c r="C295" s="309" t="s">
        <v>635</v>
      </c>
      <c r="D295" s="331" t="s">
        <v>900</v>
      </c>
      <c r="E295" s="318"/>
      <c r="F295" s="311" t="n">
        <f aca="false">F296</f>
        <v>70642</v>
      </c>
      <c r="G295" s="311" t="n">
        <f aca="false">G296</f>
        <v>57642</v>
      </c>
      <c r="H295" s="311" t="n">
        <f aca="false">H296</f>
        <v>57642</v>
      </c>
    </row>
    <row r="296" customFormat="false" ht="15" hidden="false" customHeight="false" outlineLevel="0" collapsed="false">
      <c r="A296" s="323" t="s">
        <v>901</v>
      </c>
      <c r="B296" s="309" t="s">
        <v>639</v>
      </c>
      <c r="C296" s="309" t="s">
        <v>635</v>
      </c>
      <c r="D296" s="331" t="s">
        <v>902</v>
      </c>
      <c r="E296" s="318"/>
      <c r="F296" s="311" t="n">
        <f aca="false">F297</f>
        <v>70642</v>
      </c>
      <c r="G296" s="311" t="n">
        <f aca="false">G297</f>
        <v>57642</v>
      </c>
      <c r="H296" s="311" t="n">
        <f aca="false">H297</f>
        <v>57642</v>
      </c>
    </row>
    <row r="297" customFormat="false" ht="25.5" hidden="false" customHeight="false" outlineLevel="0" collapsed="false">
      <c r="A297" s="317" t="s">
        <v>583</v>
      </c>
      <c r="B297" s="309" t="s">
        <v>639</v>
      </c>
      <c r="C297" s="309" t="s">
        <v>635</v>
      </c>
      <c r="D297" s="331" t="s">
        <v>902</v>
      </c>
      <c r="E297" s="318" t="s">
        <v>584</v>
      </c>
      <c r="F297" s="311" t="n">
        <f aca="false">57642+6725853-34800-987300-5690753</f>
        <v>70642</v>
      </c>
      <c r="G297" s="311" t="n">
        <v>57642</v>
      </c>
      <c r="H297" s="311" t="n">
        <v>57642</v>
      </c>
    </row>
    <row r="298" customFormat="false" ht="16.5" hidden="false" customHeight="true" outlineLevel="0" collapsed="false">
      <c r="A298" s="323" t="s">
        <v>903</v>
      </c>
      <c r="B298" s="309" t="s">
        <v>648</v>
      </c>
      <c r="C298" s="309"/>
      <c r="D298" s="331"/>
      <c r="E298" s="334"/>
      <c r="F298" s="311" t="n">
        <f aca="false">F299+F319+F394+F416+F422</f>
        <v>587918522.38</v>
      </c>
      <c r="G298" s="311" t="n">
        <f aca="false">G299+G319+G394+G416+G422</f>
        <v>652600893</v>
      </c>
      <c r="H298" s="311" t="n">
        <f aca="false">H299+H319+H394+H416+H422</f>
        <v>682540631</v>
      </c>
    </row>
    <row r="299" customFormat="false" ht="18" hidden="false" customHeight="true" outlineLevel="0" collapsed="false">
      <c r="A299" s="323" t="s">
        <v>904</v>
      </c>
      <c r="B299" s="309" t="s">
        <v>648</v>
      </c>
      <c r="C299" s="309" t="s">
        <v>562</v>
      </c>
      <c r="D299" s="331"/>
      <c r="E299" s="334"/>
      <c r="F299" s="311" t="n">
        <f aca="false">F300</f>
        <v>128668379.75</v>
      </c>
      <c r="G299" s="311" t="n">
        <f aca="false">G300</f>
        <v>111934017</v>
      </c>
      <c r="H299" s="311" t="n">
        <f aca="false">H300</f>
        <v>112410317</v>
      </c>
    </row>
    <row r="300" customFormat="false" ht="34.5" hidden="false" customHeight="true" outlineLevel="0" collapsed="false">
      <c r="A300" s="323" t="s">
        <v>679</v>
      </c>
      <c r="B300" s="309" t="s">
        <v>648</v>
      </c>
      <c r="C300" s="309" t="s">
        <v>562</v>
      </c>
      <c r="D300" s="309" t="s">
        <v>680</v>
      </c>
      <c r="E300" s="310"/>
      <c r="F300" s="311" t="n">
        <f aca="false">F301</f>
        <v>128668379.75</v>
      </c>
      <c r="G300" s="311" t="n">
        <f aca="false">G301</f>
        <v>111934017</v>
      </c>
      <c r="H300" s="311" t="n">
        <f aca="false">H301</f>
        <v>112410317</v>
      </c>
    </row>
    <row r="301" customFormat="false" ht="45" hidden="false" customHeight="true" outlineLevel="0" collapsed="false">
      <c r="A301" s="346" t="s">
        <v>905</v>
      </c>
      <c r="B301" s="309" t="s">
        <v>648</v>
      </c>
      <c r="C301" s="309" t="s">
        <v>562</v>
      </c>
      <c r="D301" s="309" t="s">
        <v>906</v>
      </c>
      <c r="E301" s="310"/>
      <c r="F301" s="311" t="n">
        <f aca="false">F302+F315</f>
        <v>128668379.75</v>
      </c>
      <c r="G301" s="311" t="n">
        <f aca="false">G302+G315</f>
        <v>111934017</v>
      </c>
      <c r="H301" s="311" t="n">
        <f aca="false">H302+H315</f>
        <v>112410317</v>
      </c>
    </row>
    <row r="302" customFormat="false" ht="30" hidden="false" customHeight="true" outlineLevel="0" collapsed="false">
      <c r="A302" s="323" t="s">
        <v>907</v>
      </c>
      <c r="B302" s="309" t="s">
        <v>648</v>
      </c>
      <c r="C302" s="309" t="s">
        <v>562</v>
      </c>
      <c r="D302" s="309" t="s">
        <v>908</v>
      </c>
      <c r="E302" s="310"/>
      <c r="F302" s="311" t="n">
        <f aca="false">F303+F310+F308+F306</f>
        <v>123260356.75</v>
      </c>
      <c r="G302" s="311" t="n">
        <f aca="false">G303+G310+G308+G306</f>
        <v>108640506</v>
      </c>
      <c r="H302" s="311" t="n">
        <f aca="false">H303+H310+H308+H306</f>
        <v>109116806</v>
      </c>
    </row>
    <row r="303" customFormat="false" ht="66.75" hidden="false" customHeight="true" outlineLevel="0" collapsed="false">
      <c r="A303" s="324" t="s">
        <v>909</v>
      </c>
      <c r="B303" s="309" t="s">
        <v>648</v>
      </c>
      <c r="C303" s="309" t="s">
        <v>562</v>
      </c>
      <c r="D303" s="309" t="s">
        <v>910</v>
      </c>
      <c r="E303" s="310"/>
      <c r="F303" s="311" t="n">
        <f aca="false">F304+F305</f>
        <v>72149054</v>
      </c>
      <c r="G303" s="311" t="n">
        <f aca="false">G304+G305</f>
        <v>67486657</v>
      </c>
      <c r="H303" s="311" t="n">
        <f aca="false">H304+H305</f>
        <v>67486657</v>
      </c>
    </row>
    <row r="304" customFormat="false" ht="43.5" hidden="false" customHeight="true" outlineLevel="0" collapsed="false">
      <c r="A304" s="223" t="s">
        <v>571</v>
      </c>
      <c r="B304" s="309" t="s">
        <v>648</v>
      </c>
      <c r="C304" s="309" t="s">
        <v>562</v>
      </c>
      <c r="D304" s="309" t="s">
        <v>910</v>
      </c>
      <c r="E304" s="310" t="s">
        <v>572</v>
      </c>
      <c r="F304" s="311" t="n">
        <v>71626719</v>
      </c>
      <c r="G304" s="311" t="n">
        <v>66964322</v>
      </c>
      <c r="H304" s="311" t="n">
        <v>66964322</v>
      </c>
    </row>
    <row r="305" customFormat="false" ht="16.5" hidden="false" customHeight="true" outlineLevel="0" collapsed="false">
      <c r="A305" s="317" t="s">
        <v>583</v>
      </c>
      <c r="B305" s="309" t="s">
        <v>648</v>
      </c>
      <c r="C305" s="309" t="s">
        <v>562</v>
      </c>
      <c r="D305" s="309" t="s">
        <v>910</v>
      </c>
      <c r="E305" s="310" t="s">
        <v>584</v>
      </c>
      <c r="F305" s="311" t="n">
        <v>522335</v>
      </c>
      <c r="G305" s="311" t="n">
        <v>522335</v>
      </c>
      <c r="H305" s="311" t="n">
        <v>522335</v>
      </c>
    </row>
    <row r="306" customFormat="false" ht="17.25" hidden="true" customHeight="true" outlineLevel="0" collapsed="false">
      <c r="A306" s="324" t="s">
        <v>911</v>
      </c>
      <c r="B306" s="309" t="s">
        <v>648</v>
      </c>
      <c r="C306" s="309" t="s">
        <v>562</v>
      </c>
      <c r="D306" s="309" t="s">
        <v>912</v>
      </c>
      <c r="E306" s="310"/>
      <c r="F306" s="311" t="n">
        <f aca="false">F307</f>
        <v>0</v>
      </c>
      <c r="G306" s="311" t="n">
        <f aca="false">G307</f>
        <v>0</v>
      </c>
      <c r="H306" s="311" t="n">
        <f aca="false">H307</f>
        <v>0</v>
      </c>
    </row>
    <row r="307" customFormat="false" ht="17.25" hidden="true" customHeight="true" outlineLevel="0" collapsed="false">
      <c r="A307" s="317" t="s">
        <v>583</v>
      </c>
      <c r="B307" s="309" t="s">
        <v>648</v>
      </c>
      <c r="C307" s="309" t="s">
        <v>562</v>
      </c>
      <c r="D307" s="309" t="s">
        <v>912</v>
      </c>
      <c r="E307" s="310" t="s">
        <v>584</v>
      </c>
      <c r="F307" s="311"/>
      <c r="G307" s="311"/>
      <c r="H307" s="311"/>
    </row>
    <row r="308" customFormat="false" ht="25.5" hidden="true" customHeight="false" outlineLevel="0" collapsed="false">
      <c r="A308" s="324" t="s">
        <v>913</v>
      </c>
      <c r="B308" s="309" t="s">
        <v>648</v>
      </c>
      <c r="C308" s="309" t="s">
        <v>562</v>
      </c>
      <c r="D308" s="309" t="s">
        <v>914</v>
      </c>
      <c r="E308" s="310"/>
      <c r="F308" s="311" t="n">
        <f aca="false">F309</f>
        <v>0</v>
      </c>
      <c r="G308" s="311" t="n">
        <f aca="false">G309</f>
        <v>0</v>
      </c>
      <c r="H308" s="311" t="n">
        <f aca="false">H309</f>
        <v>0</v>
      </c>
    </row>
    <row r="309" customFormat="false" ht="18" hidden="true" customHeight="true" outlineLevel="0" collapsed="false">
      <c r="A309" s="317" t="s">
        <v>583</v>
      </c>
      <c r="B309" s="309" t="s">
        <v>648</v>
      </c>
      <c r="C309" s="309" t="s">
        <v>562</v>
      </c>
      <c r="D309" s="309" t="s">
        <v>914</v>
      </c>
      <c r="E309" s="310" t="s">
        <v>584</v>
      </c>
      <c r="F309" s="311"/>
      <c r="G309" s="311"/>
      <c r="H309" s="311"/>
    </row>
    <row r="310" customFormat="false" ht="19.5" hidden="false" customHeight="true" outlineLevel="0" collapsed="false">
      <c r="A310" s="323" t="s">
        <v>749</v>
      </c>
      <c r="B310" s="309" t="s">
        <v>648</v>
      </c>
      <c r="C310" s="309" t="s">
        <v>562</v>
      </c>
      <c r="D310" s="309" t="s">
        <v>915</v>
      </c>
      <c r="E310" s="310"/>
      <c r="F310" s="311" t="n">
        <f aca="false">F311+F312+F314+F313</f>
        <v>51111302.75</v>
      </c>
      <c r="G310" s="311" t="n">
        <f aca="false">G311+G312+G314+G313</f>
        <v>41153849</v>
      </c>
      <c r="H310" s="311" t="n">
        <f aca="false">H311+H312+H314+H313</f>
        <v>41630149</v>
      </c>
    </row>
    <row r="311" customFormat="false" ht="42.75" hidden="false" customHeight="true" outlineLevel="0" collapsed="false">
      <c r="A311" s="317" t="s">
        <v>571</v>
      </c>
      <c r="B311" s="309" t="s">
        <v>648</v>
      </c>
      <c r="C311" s="309" t="s">
        <v>562</v>
      </c>
      <c r="D311" s="309" t="s">
        <v>915</v>
      </c>
      <c r="E311" s="310" t="s">
        <v>572</v>
      </c>
      <c r="F311" s="311" t="n">
        <v>28710800</v>
      </c>
      <c r="G311" s="311" t="n">
        <v>23760012</v>
      </c>
      <c r="H311" s="311" t="n">
        <v>24236312</v>
      </c>
    </row>
    <row r="312" customFormat="false" ht="27" hidden="false" customHeight="true" outlineLevel="0" collapsed="false">
      <c r="A312" s="317" t="s">
        <v>583</v>
      </c>
      <c r="B312" s="309" t="s">
        <v>648</v>
      </c>
      <c r="C312" s="309" t="s">
        <v>562</v>
      </c>
      <c r="D312" s="309" t="s">
        <v>915</v>
      </c>
      <c r="E312" s="310" t="s">
        <v>584</v>
      </c>
      <c r="F312" s="311" t="n">
        <f aca="false">17976315.75+2282450+158000+467300</f>
        <v>20884065.75</v>
      </c>
      <c r="G312" s="311" t="n">
        <v>15877400</v>
      </c>
      <c r="H312" s="311" t="n">
        <v>15877400</v>
      </c>
    </row>
    <row r="313" customFormat="false" ht="26.25" hidden="true" customHeight="true" outlineLevel="0" collapsed="false">
      <c r="A313" s="323" t="s">
        <v>812</v>
      </c>
      <c r="B313" s="309" t="s">
        <v>648</v>
      </c>
      <c r="C313" s="309" t="s">
        <v>562</v>
      </c>
      <c r="D313" s="309" t="s">
        <v>915</v>
      </c>
      <c r="E313" s="310" t="s">
        <v>813</v>
      </c>
      <c r="F313" s="311"/>
      <c r="G313" s="311"/>
      <c r="H313" s="311"/>
    </row>
    <row r="314" customFormat="false" ht="20.25" hidden="false" customHeight="true" outlineLevel="0" collapsed="false">
      <c r="A314" s="323" t="s">
        <v>653</v>
      </c>
      <c r="B314" s="309" t="s">
        <v>648</v>
      </c>
      <c r="C314" s="309" t="s">
        <v>562</v>
      </c>
      <c r="D314" s="309" t="s">
        <v>915</v>
      </c>
      <c r="E314" s="310" t="s">
        <v>654</v>
      </c>
      <c r="F314" s="311" t="n">
        <f aca="false">1514562+1875</f>
        <v>1516437</v>
      </c>
      <c r="G314" s="311" t="n">
        <f aca="false">1514562+1875</f>
        <v>1516437</v>
      </c>
      <c r="H314" s="311" t="n">
        <f aca="false">1514562+1875</f>
        <v>1516437</v>
      </c>
    </row>
    <row r="315" customFormat="false" ht="28.5" hidden="false" customHeight="true" outlineLevel="0" collapsed="false">
      <c r="A315" s="323" t="s">
        <v>916</v>
      </c>
      <c r="B315" s="309" t="s">
        <v>648</v>
      </c>
      <c r="C315" s="309" t="s">
        <v>562</v>
      </c>
      <c r="D315" s="309" t="s">
        <v>917</v>
      </c>
      <c r="E315" s="310"/>
      <c r="F315" s="311" t="n">
        <f aca="false">F316</f>
        <v>5408023</v>
      </c>
      <c r="G315" s="311" t="n">
        <f aca="false">G316</f>
        <v>3293511</v>
      </c>
      <c r="H315" s="311" t="n">
        <f aca="false">H316</f>
        <v>3293511</v>
      </c>
    </row>
    <row r="316" customFormat="false" ht="38.25" hidden="false" customHeight="false" outlineLevel="0" collapsed="false">
      <c r="A316" s="323" t="s">
        <v>918</v>
      </c>
      <c r="B316" s="309" t="s">
        <v>648</v>
      </c>
      <c r="C316" s="309" t="s">
        <v>562</v>
      </c>
      <c r="D316" s="309" t="s">
        <v>919</v>
      </c>
      <c r="E316" s="310"/>
      <c r="F316" s="311" t="n">
        <f aca="false">F317+F318</f>
        <v>5408023</v>
      </c>
      <c r="G316" s="311" t="n">
        <f aca="false">G317+G318</f>
        <v>3293511</v>
      </c>
      <c r="H316" s="311" t="n">
        <f aca="false">H317+H318</f>
        <v>3293511</v>
      </c>
    </row>
    <row r="317" customFormat="false" ht="38.25" hidden="false" customHeight="false" outlineLevel="0" collapsed="false">
      <c r="A317" s="317" t="s">
        <v>571</v>
      </c>
      <c r="B317" s="309" t="s">
        <v>648</v>
      </c>
      <c r="C317" s="309" t="s">
        <v>562</v>
      </c>
      <c r="D317" s="309" t="s">
        <v>919</v>
      </c>
      <c r="E317" s="310" t="s">
        <v>572</v>
      </c>
      <c r="F317" s="311" t="n">
        <v>3824023</v>
      </c>
      <c r="G317" s="311" t="n">
        <v>2327271</v>
      </c>
      <c r="H317" s="311" t="n">
        <v>2327271</v>
      </c>
    </row>
    <row r="318" customFormat="false" ht="15" hidden="false" customHeight="false" outlineLevel="0" collapsed="false">
      <c r="A318" s="347" t="s">
        <v>621</v>
      </c>
      <c r="B318" s="309" t="s">
        <v>648</v>
      </c>
      <c r="C318" s="309" t="s">
        <v>562</v>
      </c>
      <c r="D318" s="309" t="s">
        <v>919</v>
      </c>
      <c r="E318" s="310" t="s">
        <v>622</v>
      </c>
      <c r="F318" s="311" t="n">
        <v>1584000</v>
      </c>
      <c r="G318" s="311" t="n">
        <v>966240</v>
      </c>
      <c r="H318" s="311" t="n">
        <v>966240</v>
      </c>
    </row>
    <row r="319" customFormat="false" ht="15" hidden="false" customHeight="false" outlineLevel="0" collapsed="false">
      <c r="A319" s="323" t="s">
        <v>920</v>
      </c>
      <c r="B319" s="309" t="s">
        <v>648</v>
      </c>
      <c r="C319" s="309" t="s">
        <v>564</v>
      </c>
      <c r="D319" s="309"/>
      <c r="E319" s="310"/>
      <c r="F319" s="311" t="n">
        <f aca="false">F320+F381+F389</f>
        <v>423233599.05</v>
      </c>
      <c r="G319" s="311" t="n">
        <f aca="false">G320+G381+G389</f>
        <v>516133614</v>
      </c>
      <c r="H319" s="311" t="n">
        <f aca="false">H320+H381+H389</f>
        <v>545200402</v>
      </c>
    </row>
    <row r="320" customFormat="false" ht="25.5" hidden="false" customHeight="false" outlineLevel="0" collapsed="false">
      <c r="A320" s="323" t="s">
        <v>679</v>
      </c>
      <c r="B320" s="309" t="s">
        <v>648</v>
      </c>
      <c r="C320" s="309" t="s">
        <v>564</v>
      </c>
      <c r="D320" s="309" t="s">
        <v>680</v>
      </c>
      <c r="E320" s="310"/>
      <c r="F320" s="311" t="n">
        <f aca="false">F321+F377</f>
        <v>423143199.05</v>
      </c>
      <c r="G320" s="311" t="n">
        <f aca="false">G321</f>
        <v>516043214</v>
      </c>
      <c r="H320" s="311" t="n">
        <f aca="false">H321</f>
        <v>545110002</v>
      </c>
    </row>
    <row r="321" customFormat="false" ht="36.75" hidden="false" customHeight="true" outlineLevel="0" collapsed="false">
      <c r="A321" s="346" t="s">
        <v>905</v>
      </c>
      <c r="B321" s="309" t="s">
        <v>648</v>
      </c>
      <c r="C321" s="309" t="s">
        <v>564</v>
      </c>
      <c r="D321" s="309" t="s">
        <v>906</v>
      </c>
      <c r="E321" s="310"/>
      <c r="F321" s="311" t="n">
        <f aca="false">F334+F328+F322+F325+F331</f>
        <v>417023199.05</v>
      </c>
      <c r="G321" s="311" t="n">
        <f aca="false">G334+G328+G322+G325+G331</f>
        <v>516043214</v>
      </c>
      <c r="H321" s="311" t="n">
        <f aca="false">H334+H328+H322+H325+H331</f>
        <v>545110002</v>
      </c>
    </row>
    <row r="322" customFormat="false" ht="15" hidden="true" customHeight="false" outlineLevel="0" collapsed="false">
      <c r="A322" s="323" t="s">
        <v>921</v>
      </c>
      <c r="B322" s="309" t="s">
        <v>648</v>
      </c>
      <c r="C322" s="309" t="s">
        <v>564</v>
      </c>
      <c r="D322" s="309" t="s">
        <v>922</v>
      </c>
      <c r="E322" s="310"/>
      <c r="F322" s="311" t="n">
        <f aca="false">F323</f>
        <v>0</v>
      </c>
      <c r="G322" s="311" t="n">
        <f aca="false">G323</f>
        <v>0</v>
      </c>
      <c r="H322" s="311" t="n">
        <f aca="false">H323</f>
        <v>0</v>
      </c>
    </row>
    <row r="323" customFormat="false" ht="82.5" hidden="true" customHeight="true" outlineLevel="0" collapsed="false">
      <c r="A323" s="348" t="s">
        <v>923</v>
      </c>
      <c r="B323" s="309" t="s">
        <v>648</v>
      </c>
      <c r="C323" s="309" t="s">
        <v>564</v>
      </c>
      <c r="D323" s="309" t="s">
        <v>924</v>
      </c>
      <c r="E323" s="310"/>
      <c r="F323" s="311" t="n">
        <f aca="false">F324</f>
        <v>0</v>
      </c>
      <c r="G323" s="311" t="n">
        <f aca="false">G324</f>
        <v>0</v>
      </c>
      <c r="H323" s="311" t="n">
        <f aca="false">H324</f>
        <v>0</v>
      </c>
    </row>
    <row r="324" customFormat="false" ht="19.5" hidden="true" customHeight="true" outlineLevel="0" collapsed="false">
      <c r="A324" s="317" t="s">
        <v>583</v>
      </c>
      <c r="B324" s="309" t="s">
        <v>648</v>
      </c>
      <c r="C324" s="309" t="s">
        <v>564</v>
      </c>
      <c r="D324" s="309" t="s">
        <v>924</v>
      </c>
      <c r="E324" s="310" t="s">
        <v>584</v>
      </c>
      <c r="F324" s="311"/>
      <c r="G324" s="311"/>
      <c r="H324" s="311"/>
    </row>
    <row r="325" customFormat="false" ht="23.25" hidden="false" customHeight="true" outlineLevel="0" collapsed="false">
      <c r="A325" s="323" t="s">
        <v>925</v>
      </c>
      <c r="B325" s="309" t="s">
        <v>648</v>
      </c>
      <c r="C325" s="309" t="s">
        <v>564</v>
      </c>
      <c r="D325" s="309" t="s">
        <v>926</v>
      </c>
      <c r="E325" s="349"/>
      <c r="F325" s="311" t="n">
        <f aca="false">F326</f>
        <v>1334124</v>
      </c>
      <c r="G325" s="311" t="n">
        <f aca="false">G326</f>
        <v>0</v>
      </c>
      <c r="H325" s="311" t="n">
        <f aca="false">H326</f>
        <v>0</v>
      </c>
    </row>
    <row r="326" customFormat="false" ht="41.25" hidden="false" customHeight="true" outlineLevel="0" collapsed="false">
      <c r="A326" s="323" t="s">
        <v>927</v>
      </c>
      <c r="B326" s="309" t="s">
        <v>648</v>
      </c>
      <c r="C326" s="309" t="s">
        <v>564</v>
      </c>
      <c r="D326" s="309" t="s">
        <v>928</v>
      </c>
      <c r="E326" s="349"/>
      <c r="F326" s="311" t="n">
        <f aca="false">F327</f>
        <v>1334124</v>
      </c>
      <c r="G326" s="311" t="n">
        <f aca="false">G327</f>
        <v>0</v>
      </c>
      <c r="H326" s="311" t="n">
        <f aca="false">H327</f>
        <v>0</v>
      </c>
    </row>
    <row r="327" customFormat="false" ht="29.25" hidden="false" customHeight="true" outlineLevel="0" collapsed="false">
      <c r="A327" s="317" t="s">
        <v>583</v>
      </c>
      <c r="B327" s="309" t="s">
        <v>648</v>
      </c>
      <c r="C327" s="309" t="s">
        <v>564</v>
      </c>
      <c r="D327" s="309" t="s">
        <v>928</v>
      </c>
      <c r="E327" s="310" t="s">
        <v>584</v>
      </c>
      <c r="F327" s="311" t="n">
        <f aca="false">867180+466944</f>
        <v>1334124</v>
      </c>
      <c r="G327" s="311" t="n">
        <v>0</v>
      </c>
      <c r="H327" s="311" t="n">
        <v>0</v>
      </c>
    </row>
    <row r="328" customFormat="false" ht="15" hidden="true" customHeight="false" outlineLevel="0" collapsed="false">
      <c r="A328" s="323" t="s">
        <v>929</v>
      </c>
      <c r="B328" s="309" t="s">
        <v>648</v>
      </c>
      <c r="C328" s="309" t="s">
        <v>564</v>
      </c>
      <c r="D328" s="309" t="s">
        <v>930</v>
      </c>
      <c r="E328" s="310"/>
      <c r="F328" s="311" t="n">
        <f aca="false">F329</f>
        <v>0</v>
      </c>
      <c r="G328" s="311" t="n">
        <f aca="false">G329</f>
        <v>0</v>
      </c>
      <c r="H328" s="311" t="n">
        <f aca="false">H329</f>
        <v>0</v>
      </c>
    </row>
    <row r="329" customFormat="false" ht="51" hidden="true" customHeight="false" outlineLevel="0" collapsed="false">
      <c r="A329" s="324" t="s">
        <v>931</v>
      </c>
      <c r="B329" s="309" t="s">
        <v>648</v>
      </c>
      <c r="C329" s="309" t="s">
        <v>564</v>
      </c>
      <c r="D329" s="328" t="s">
        <v>932</v>
      </c>
      <c r="E329" s="310"/>
      <c r="F329" s="311" t="n">
        <f aca="false">F330</f>
        <v>0</v>
      </c>
      <c r="G329" s="311" t="n">
        <f aca="false">G330</f>
        <v>0</v>
      </c>
      <c r="H329" s="311" t="n">
        <f aca="false">H330</f>
        <v>0</v>
      </c>
    </row>
    <row r="330" customFormat="false" ht="25.5" hidden="true" customHeight="false" outlineLevel="0" collapsed="false">
      <c r="A330" s="317" t="s">
        <v>583</v>
      </c>
      <c r="B330" s="309" t="s">
        <v>648</v>
      </c>
      <c r="C330" s="309" t="s">
        <v>564</v>
      </c>
      <c r="D330" s="328" t="s">
        <v>932</v>
      </c>
      <c r="E330" s="310" t="s">
        <v>584</v>
      </c>
      <c r="F330" s="311"/>
      <c r="G330" s="311" t="n">
        <v>0</v>
      </c>
      <c r="H330" s="311" t="n">
        <v>0</v>
      </c>
    </row>
    <row r="331" customFormat="false" ht="25.5" hidden="false" customHeight="false" outlineLevel="0" collapsed="false">
      <c r="A331" s="346" t="s">
        <v>933</v>
      </c>
      <c r="B331" s="309" t="s">
        <v>648</v>
      </c>
      <c r="C331" s="309" t="s">
        <v>564</v>
      </c>
      <c r="D331" s="309" t="s">
        <v>934</v>
      </c>
      <c r="E331" s="310"/>
      <c r="F331" s="311" t="n">
        <f aca="false">F332</f>
        <v>2781472</v>
      </c>
      <c r="G331" s="311" t="n">
        <f aca="false">G332</f>
        <v>2781472</v>
      </c>
      <c r="H331" s="311" t="n">
        <f aca="false">H332</f>
        <v>3359781</v>
      </c>
    </row>
    <row r="332" customFormat="false" ht="49.5" hidden="false" customHeight="true" outlineLevel="0" collapsed="false">
      <c r="A332" s="323" t="s">
        <v>935</v>
      </c>
      <c r="B332" s="309" t="s">
        <v>648</v>
      </c>
      <c r="C332" s="309" t="s">
        <v>564</v>
      </c>
      <c r="D332" s="309" t="s">
        <v>936</v>
      </c>
      <c r="E332" s="310"/>
      <c r="F332" s="311" t="n">
        <f aca="false">F333</f>
        <v>2781472</v>
      </c>
      <c r="G332" s="311" t="n">
        <f aca="false">G333</f>
        <v>2781472</v>
      </c>
      <c r="H332" s="311" t="n">
        <f aca="false">H333</f>
        <v>3359781</v>
      </c>
    </row>
    <row r="333" customFormat="false" ht="45.75" hidden="false" customHeight="true" outlineLevel="0" collapsed="false">
      <c r="A333" s="317" t="s">
        <v>571</v>
      </c>
      <c r="B333" s="309" t="s">
        <v>648</v>
      </c>
      <c r="C333" s="309" t="s">
        <v>564</v>
      </c>
      <c r="D333" s="309" t="s">
        <v>936</v>
      </c>
      <c r="E333" s="310" t="s">
        <v>572</v>
      </c>
      <c r="F333" s="311" t="n">
        <v>2781472</v>
      </c>
      <c r="G333" s="311" t="n">
        <v>2781472</v>
      </c>
      <c r="H333" s="311" t="n">
        <v>3359781</v>
      </c>
    </row>
    <row r="334" customFormat="false" ht="30.75" hidden="false" customHeight="true" outlineLevel="0" collapsed="false">
      <c r="A334" s="323" t="s">
        <v>937</v>
      </c>
      <c r="B334" s="309" t="s">
        <v>648</v>
      </c>
      <c r="C334" s="309" t="s">
        <v>564</v>
      </c>
      <c r="D334" s="309" t="s">
        <v>938</v>
      </c>
      <c r="E334" s="310"/>
      <c r="F334" s="311" t="n">
        <f aca="false">F345+F352+F354+F356+F358+F361+F365+F348+F350+F367+F335+F339+F341+F343+F337</f>
        <v>412907603.05</v>
      </c>
      <c r="G334" s="311" t="n">
        <f aca="false">G345+G352+G354+G356+G358+G361+G365+G348+G350+G367+G335+G339+G341+G343+G337</f>
        <v>513261742</v>
      </c>
      <c r="H334" s="311" t="n">
        <f aca="false">H345+H352+H354+H356+H358+H361+H365+H348+H350+H367+H335+H339+H341+H343+H337</f>
        <v>541750221</v>
      </c>
    </row>
    <row r="335" customFormat="false" ht="42.75" hidden="false" customHeight="true" outlineLevel="0" collapsed="false">
      <c r="A335" s="324" t="s">
        <v>939</v>
      </c>
      <c r="B335" s="309" t="s">
        <v>648</v>
      </c>
      <c r="C335" s="309" t="s">
        <v>564</v>
      </c>
      <c r="D335" s="309" t="s">
        <v>940</v>
      </c>
      <c r="E335" s="310"/>
      <c r="F335" s="311" t="n">
        <f aca="false">F336</f>
        <v>8350726</v>
      </c>
      <c r="G335" s="311" t="n">
        <f aca="false">G336</f>
        <v>7927843</v>
      </c>
      <c r="H335" s="311" t="n">
        <f aca="false">H336</f>
        <v>7708038</v>
      </c>
    </row>
    <row r="336" customFormat="false" ht="25.5" hidden="false" customHeight="true" outlineLevel="0" collapsed="false">
      <c r="A336" s="317" t="s">
        <v>583</v>
      </c>
      <c r="B336" s="309" t="s">
        <v>648</v>
      </c>
      <c r="C336" s="309" t="s">
        <v>564</v>
      </c>
      <c r="D336" s="309" t="s">
        <v>940</v>
      </c>
      <c r="E336" s="310" t="s">
        <v>584</v>
      </c>
      <c r="F336" s="311" t="n">
        <f aca="false">7265132+1085594</f>
        <v>8350726</v>
      </c>
      <c r="G336" s="311" t="n">
        <f aca="false">6897223+1030620</f>
        <v>7927843</v>
      </c>
      <c r="H336" s="311" t="n">
        <f aca="false">6705993+1002045</f>
        <v>7708038</v>
      </c>
    </row>
    <row r="337" customFormat="false" ht="18.75" hidden="false" customHeight="true" outlineLevel="0" collapsed="false">
      <c r="A337" s="317" t="s">
        <v>941</v>
      </c>
      <c r="B337" s="309" t="s">
        <v>648</v>
      </c>
      <c r="C337" s="309" t="s">
        <v>564</v>
      </c>
      <c r="D337" s="309" t="s">
        <v>942</v>
      </c>
      <c r="E337" s="310"/>
      <c r="F337" s="311" t="n">
        <f aca="false">F338</f>
        <v>0</v>
      </c>
      <c r="G337" s="311" t="n">
        <f aca="false">G338</f>
        <v>130086794</v>
      </c>
      <c r="H337" s="311" t="n">
        <f aca="false">H338</f>
        <v>174748342</v>
      </c>
    </row>
    <row r="338" customFormat="false" ht="29.25" hidden="false" customHeight="true" outlineLevel="0" collapsed="false">
      <c r="A338" s="317" t="s">
        <v>583</v>
      </c>
      <c r="B338" s="309" t="s">
        <v>648</v>
      </c>
      <c r="C338" s="309" t="s">
        <v>564</v>
      </c>
      <c r="D338" s="309" t="s">
        <v>942</v>
      </c>
      <c r="E338" s="310" t="s">
        <v>584</v>
      </c>
      <c r="F338" s="311" t="n">
        <v>0</v>
      </c>
      <c r="G338" s="311" t="n">
        <v>130086794</v>
      </c>
      <c r="H338" s="311" t="n">
        <v>174748342</v>
      </c>
    </row>
    <row r="339" customFormat="false" ht="68.25" hidden="false" customHeight="true" outlineLevel="0" collapsed="false">
      <c r="A339" s="323" t="s">
        <v>943</v>
      </c>
      <c r="B339" s="309" t="s">
        <v>648</v>
      </c>
      <c r="C339" s="309" t="s">
        <v>564</v>
      </c>
      <c r="D339" s="309" t="s">
        <v>944</v>
      </c>
      <c r="E339" s="310"/>
      <c r="F339" s="311" t="n">
        <f aca="false">F340</f>
        <v>16327080</v>
      </c>
      <c r="G339" s="311" t="n">
        <f aca="false">G340</f>
        <v>16327080</v>
      </c>
      <c r="H339" s="311" t="n">
        <f aca="false">H340</f>
        <v>16327080</v>
      </c>
    </row>
    <row r="340" customFormat="false" ht="43.5" hidden="false" customHeight="true" outlineLevel="0" collapsed="false">
      <c r="A340" s="317" t="s">
        <v>571</v>
      </c>
      <c r="B340" s="309" t="s">
        <v>648</v>
      </c>
      <c r="C340" s="309" t="s">
        <v>564</v>
      </c>
      <c r="D340" s="309" t="s">
        <v>944</v>
      </c>
      <c r="E340" s="310" t="s">
        <v>572</v>
      </c>
      <c r="F340" s="311" t="n">
        <v>16327080</v>
      </c>
      <c r="G340" s="311" t="n">
        <v>16327080</v>
      </c>
      <c r="H340" s="311" t="n">
        <v>16327080</v>
      </c>
    </row>
    <row r="341" customFormat="false" ht="38.25" hidden="true" customHeight="false" outlineLevel="0" collapsed="false">
      <c r="A341" s="324" t="s">
        <v>945</v>
      </c>
      <c r="B341" s="309" t="s">
        <v>648</v>
      </c>
      <c r="C341" s="309" t="s">
        <v>564</v>
      </c>
      <c r="D341" s="309" t="s">
        <v>946</v>
      </c>
      <c r="E341" s="310"/>
      <c r="F341" s="311" t="n">
        <f aca="false">F342</f>
        <v>0</v>
      </c>
      <c r="G341" s="311" t="n">
        <f aca="false">G342</f>
        <v>0</v>
      </c>
      <c r="H341" s="311" t="n">
        <f aca="false">H342</f>
        <v>0</v>
      </c>
    </row>
    <row r="342" customFormat="false" ht="25.5" hidden="true" customHeight="false" outlineLevel="0" collapsed="false">
      <c r="A342" s="317" t="s">
        <v>583</v>
      </c>
      <c r="B342" s="309" t="s">
        <v>648</v>
      </c>
      <c r="C342" s="309" t="s">
        <v>564</v>
      </c>
      <c r="D342" s="309" t="s">
        <v>946</v>
      </c>
      <c r="E342" s="310" t="s">
        <v>584</v>
      </c>
      <c r="F342" s="311"/>
      <c r="G342" s="311"/>
      <c r="H342" s="311"/>
    </row>
    <row r="343" customFormat="false" ht="25.5" hidden="true" customHeight="false" outlineLevel="0" collapsed="false">
      <c r="A343" s="324" t="s">
        <v>947</v>
      </c>
      <c r="B343" s="309" t="s">
        <v>648</v>
      </c>
      <c r="C343" s="309" t="s">
        <v>564</v>
      </c>
      <c r="D343" s="309" t="s">
        <v>948</v>
      </c>
      <c r="E343" s="310"/>
      <c r="F343" s="311" t="n">
        <f aca="false">F344</f>
        <v>0</v>
      </c>
      <c r="G343" s="311" t="n">
        <f aca="false">G344</f>
        <v>0</v>
      </c>
      <c r="H343" s="311" t="n">
        <f aca="false">H344</f>
        <v>0</v>
      </c>
    </row>
    <row r="344" customFormat="false" ht="25.5" hidden="true" customHeight="false" outlineLevel="0" collapsed="false">
      <c r="A344" s="317" t="s">
        <v>583</v>
      </c>
      <c r="B344" s="309" t="s">
        <v>648</v>
      </c>
      <c r="C344" s="309" t="s">
        <v>564</v>
      </c>
      <c r="D344" s="309" t="s">
        <v>948</v>
      </c>
      <c r="E344" s="310" t="s">
        <v>584</v>
      </c>
      <c r="F344" s="311"/>
      <c r="G344" s="311"/>
      <c r="H344" s="311"/>
    </row>
    <row r="345" customFormat="false" ht="66.75" hidden="false" customHeight="true" outlineLevel="0" collapsed="false">
      <c r="A345" s="324" t="s">
        <v>949</v>
      </c>
      <c r="B345" s="309" t="s">
        <v>648</v>
      </c>
      <c r="C345" s="309" t="s">
        <v>564</v>
      </c>
      <c r="D345" s="309" t="s">
        <v>950</v>
      </c>
      <c r="E345" s="310"/>
      <c r="F345" s="311" t="n">
        <f aca="false">F346+F347</f>
        <v>323005174</v>
      </c>
      <c r="G345" s="311" t="n">
        <f aca="false">G346+G347</f>
        <v>308061532</v>
      </c>
      <c r="H345" s="311" t="n">
        <f aca="false">H346+H347</f>
        <v>292108268</v>
      </c>
    </row>
    <row r="346" customFormat="false" ht="42.75" hidden="false" customHeight="true" outlineLevel="0" collapsed="false">
      <c r="A346" s="317" t="s">
        <v>571</v>
      </c>
      <c r="B346" s="309" t="s">
        <v>648</v>
      </c>
      <c r="C346" s="309" t="s">
        <v>564</v>
      </c>
      <c r="D346" s="309" t="s">
        <v>950</v>
      </c>
      <c r="E346" s="310" t="s">
        <v>572</v>
      </c>
      <c r="F346" s="311" t="n">
        <f aca="false">286891189+29621689</f>
        <v>316512878</v>
      </c>
      <c r="G346" s="311" t="n">
        <f aca="false">271947547+29621689</f>
        <v>301569236</v>
      </c>
      <c r="H346" s="311" t="n">
        <f aca="false">255994283+29621689</f>
        <v>285615972</v>
      </c>
    </row>
    <row r="347" customFormat="false" ht="27.75" hidden="false" customHeight="true" outlineLevel="0" collapsed="false">
      <c r="A347" s="317" t="s">
        <v>583</v>
      </c>
      <c r="B347" s="309" t="s">
        <v>648</v>
      </c>
      <c r="C347" s="309" t="s">
        <v>564</v>
      </c>
      <c r="D347" s="309" t="s">
        <v>950</v>
      </c>
      <c r="E347" s="310" t="s">
        <v>584</v>
      </c>
      <c r="F347" s="311" t="n">
        <v>6492296</v>
      </c>
      <c r="G347" s="311" t="n">
        <v>6492296</v>
      </c>
      <c r="H347" s="311" t="n">
        <v>6492296</v>
      </c>
    </row>
    <row r="348" customFormat="false" ht="18" hidden="true" customHeight="true" outlineLevel="0" collapsed="false">
      <c r="A348" s="324" t="s">
        <v>911</v>
      </c>
      <c r="B348" s="309" t="s">
        <v>648</v>
      </c>
      <c r="C348" s="309" t="s">
        <v>564</v>
      </c>
      <c r="D348" s="309" t="s">
        <v>951</v>
      </c>
      <c r="E348" s="310"/>
      <c r="F348" s="311" t="n">
        <f aca="false">F349</f>
        <v>0</v>
      </c>
      <c r="G348" s="311" t="n">
        <f aca="false">G349</f>
        <v>0</v>
      </c>
      <c r="H348" s="311" t="n">
        <f aca="false">H349</f>
        <v>0</v>
      </c>
    </row>
    <row r="349" customFormat="false" ht="18" hidden="true" customHeight="true" outlineLevel="0" collapsed="false">
      <c r="A349" s="317" t="s">
        <v>583</v>
      </c>
      <c r="B349" s="309" t="s">
        <v>648</v>
      </c>
      <c r="C349" s="309" t="s">
        <v>564</v>
      </c>
      <c r="D349" s="309" t="s">
        <v>951</v>
      </c>
      <c r="E349" s="310" t="s">
        <v>584</v>
      </c>
      <c r="F349" s="311"/>
      <c r="G349" s="311"/>
      <c r="H349" s="311"/>
    </row>
    <row r="350" customFormat="false" ht="25.5" hidden="true" customHeight="false" outlineLevel="0" collapsed="false">
      <c r="A350" s="324" t="s">
        <v>913</v>
      </c>
      <c r="B350" s="309" t="s">
        <v>648</v>
      </c>
      <c r="C350" s="309" t="s">
        <v>564</v>
      </c>
      <c r="D350" s="309" t="s">
        <v>952</v>
      </c>
      <c r="E350" s="310"/>
      <c r="F350" s="311" t="n">
        <f aca="false">F351</f>
        <v>0</v>
      </c>
      <c r="G350" s="311" t="n">
        <f aca="false">G351</f>
        <v>0</v>
      </c>
      <c r="H350" s="311" t="n">
        <f aca="false">H351</f>
        <v>0</v>
      </c>
    </row>
    <row r="351" customFormat="false" ht="25.5" hidden="true" customHeight="false" outlineLevel="0" collapsed="false">
      <c r="A351" s="317" t="s">
        <v>583</v>
      </c>
      <c r="B351" s="309" t="s">
        <v>648</v>
      </c>
      <c r="C351" s="309" t="s">
        <v>564</v>
      </c>
      <c r="D351" s="309" t="s">
        <v>952</v>
      </c>
      <c r="E351" s="310" t="s">
        <v>584</v>
      </c>
      <c r="F351" s="311"/>
      <c r="G351" s="311"/>
      <c r="H351" s="311"/>
    </row>
    <row r="352" customFormat="false" ht="29.25" hidden="false" customHeight="true" outlineLevel="0" collapsed="false">
      <c r="A352" s="324" t="s">
        <v>953</v>
      </c>
      <c r="B352" s="309" t="s">
        <v>648</v>
      </c>
      <c r="C352" s="309" t="s">
        <v>564</v>
      </c>
      <c r="D352" s="309" t="s">
        <v>954</v>
      </c>
      <c r="E352" s="310"/>
      <c r="F352" s="311" t="n">
        <f aca="false">F353</f>
        <v>805802</v>
      </c>
      <c r="G352" s="311" t="n">
        <f aca="false">G353</f>
        <v>805802</v>
      </c>
      <c r="H352" s="311" t="n">
        <f aca="false">H353</f>
        <v>805802</v>
      </c>
    </row>
    <row r="353" customFormat="false" ht="24.75" hidden="false" customHeight="true" outlineLevel="0" collapsed="false">
      <c r="A353" s="317" t="s">
        <v>583</v>
      </c>
      <c r="B353" s="309" t="s">
        <v>648</v>
      </c>
      <c r="C353" s="309" t="s">
        <v>564</v>
      </c>
      <c r="D353" s="309" t="s">
        <v>954</v>
      </c>
      <c r="E353" s="310" t="s">
        <v>584</v>
      </c>
      <c r="F353" s="311" t="n">
        <v>805802</v>
      </c>
      <c r="G353" s="311" t="n">
        <v>805802</v>
      </c>
      <c r="H353" s="311" t="n">
        <v>805802</v>
      </c>
    </row>
    <row r="354" customFormat="false" ht="45" hidden="false" customHeight="true" outlineLevel="0" collapsed="false">
      <c r="A354" s="324" t="s">
        <v>955</v>
      </c>
      <c r="B354" s="309" t="s">
        <v>648</v>
      </c>
      <c r="C354" s="309" t="s">
        <v>564</v>
      </c>
      <c r="D354" s="309" t="s">
        <v>956</v>
      </c>
      <c r="E354" s="310"/>
      <c r="F354" s="311" t="n">
        <f aca="false">F355</f>
        <v>1977583</v>
      </c>
      <c r="G354" s="311" t="n">
        <f aca="false">G355</f>
        <v>1977583</v>
      </c>
      <c r="H354" s="311" t="n">
        <f aca="false">H355</f>
        <v>1977583</v>
      </c>
    </row>
    <row r="355" customFormat="false" ht="25.5" hidden="false" customHeight="true" outlineLevel="0" collapsed="false">
      <c r="A355" s="317" t="s">
        <v>583</v>
      </c>
      <c r="B355" s="309" t="s">
        <v>648</v>
      </c>
      <c r="C355" s="309" t="s">
        <v>564</v>
      </c>
      <c r="D355" s="309" t="s">
        <v>956</v>
      </c>
      <c r="E355" s="310" t="s">
        <v>584</v>
      </c>
      <c r="F355" s="311" t="n">
        <f aca="false">1977583</f>
        <v>1977583</v>
      </c>
      <c r="G355" s="311" t="n">
        <f aca="false">1977583</f>
        <v>1977583</v>
      </c>
      <c r="H355" s="311" t="n">
        <f aca="false">1977583</f>
        <v>1977583</v>
      </c>
    </row>
    <row r="356" customFormat="false" ht="38.25" hidden="false" customHeight="false" outlineLevel="0" collapsed="false">
      <c r="A356" s="324" t="s">
        <v>957</v>
      </c>
      <c r="B356" s="309" t="s">
        <v>648</v>
      </c>
      <c r="C356" s="309" t="s">
        <v>564</v>
      </c>
      <c r="D356" s="309" t="s">
        <v>958</v>
      </c>
      <c r="E356" s="310"/>
      <c r="F356" s="311" t="n">
        <f aca="false">F357</f>
        <v>656772</v>
      </c>
      <c r="G356" s="311" t="n">
        <f aca="false">G357</f>
        <v>656772</v>
      </c>
      <c r="H356" s="311" t="n">
        <f aca="false">H357</f>
        <v>656772</v>
      </c>
    </row>
    <row r="357" customFormat="false" ht="21.75" hidden="false" customHeight="true" outlineLevel="0" collapsed="false">
      <c r="A357" s="317" t="s">
        <v>583</v>
      </c>
      <c r="B357" s="309" t="s">
        <v>648</v>
      </c>
      <c r="C357" s="309" t="s">
        <v>564</v>
      </c>
      <c r="D357" s="309" t="s">
        <v>958</v>
      </c>
      <c r="E357" s="310" t="s">
        <v>584</v>
      </c>
      <c r="F357" s="311" t="n">
        <v>656772</v>
      </c>
      <c r="G357" s="311" t="n">
        <v>656772</v>
      </c>
      <c r="H357" s="311" t="n">
        <v>656772</v>
      </c>
    </row>
    <row r="358" customFormat="false" ht="38.25" hidden="false" customHeight="false" outlineLevel="0" collapsed="false">
      <c r="A358" s="324" t="s">
        <v>959</v>
      </c>
      <c r="B358" s="309" t="s">
        <v>648</v>
      </c>
      <c r="C358" s="309" t="s">
        <v>564</v>
      </c>
      <c r="D358" s="309" t="s">
        <v>960</v>
      </c>
      <c r="E358" s="310"/>
      <c r="F358" s="311" t="n">
        <f aca="false">F359+F360</f>
        <v>6438756</v>
      </c>
      <c r="G358" s="311" t="n">
        <f aca="false">G359+G360</f>
        <v>6438756</v>
      </c>
      <c r="H358" s="311" t="n">
        <f aca="false">H359+H360</f>
        <v>6438756</v>
      </c>
    </row>
    <row r="359" customFormat="false" ht="30.75" hidden="false" customHeight="true" outlineLevel="0" collapsed="false">
      <c r="A359" s="317" t="s">
        <v>583</v>
      </c>
      <c r="B359" s="309" t="s">
        <v>648</v>
      </c>
      <c r="C359" s="309" t="s">
        <v>564</v>
      </c>
      <c r="D359" s="309" t="s">
        <v>960</v>
      </c>
      <c r="E359" s="310" t="s">
        <v>584</v>
      </c>
      <c r="F359" s="311" t="n">
        <f aca="false">6438756-381163</f>
        <v>6057593</v>
      </c>
      <c r="G359" s="311" t="n">
        <f aca="false">6438756</f>
        <v>6438756</v>
      </c>
      <c r="H359" s="311" t="n">
        <f aca="false">6438756</f>
        <v>6438756</v>
      </c>
    </row>
    <row r="360" customFormat="false" ht="15" hidden="false" customHeight="false" outlineLevel="0" collapsed="false">
      <c r="A360" s="347" t="s">
        <v>621</v>
      </c>
      <c r="B360" s="309" t="s">
        <v>648</v>
      </c>
      <c r="C360" s="309" t="s">
        <v>564</v>
      </c>
      <c r="D360" s="309" t="s">
        <v>960</v>
      </c>
      <c r="E360" s="310" t="s">
        <v>622</v>
      </c>
      <c r="F360" s="311" t="n">
        <f aca="false">381163</f>
        <v>381163</v>
      </c>
      <c r="G360" s="311"/>
      <c r="H360" s="311"/>
    </row>
    <row r="361" customFormat="false" ht="15.75" hidden="false" customHeight="true" outlineLevel="0" collapsed="false">
      <c r="A361" s="323" t="s">
        <v>749</v>
      </c>
      <c r="B361" s="309" t="s">
        <v>648</v>
      </c>
      <c r="C361" s="309" t="s">
        <v>564</v>
      </c>
      <c r="D361" s="309" t="s">
        <v>961</v>
      </c>
      <c r="E361" s="310"/>
      <c r="F361" s="311" t="n">
        <f aca="false">F362+F364+F363</f>
        <v>35224602.05</v>
      </c>
      <c r="G361" s="311" t="n">
        <f aca="false">G362+G364+G363</f>
        <v>28904941</v>
      </c>
      <c r="H361" s="311" t="n">
        <f aca="false">H362+H364+H363</f>
        <v>28904941</v>
      </c>
    </row>
    <row r="362" customFormat="false" ht="18" hidden="false" customHeight="true" outlineLevel="0" collapsed="false">
      <c r="A362" s="317" t="s">
        <v>583</v>
      </c>
      <c r="B362" s="309" t="s">
        <v>648</v>
      </c>
      <c r="C362" s="309" t="s">
        <v>564</v>
      </c>
      <c r="D362" s="309" t="s">
        <v>961</v>
      </c>
      <c r="E362" s="310" t="s">
        <v>584</v>
      </c>
      <c r="F362" s="311" t="n">
        <f aca="false">32271865.05+585496-158000-467300</f>
        <v>32232061.05</v>
      </c>
      <c r="G362" s="311" t="n">
        <v>26504900</v>
      </c>
      <c r="H362" s="311" t="n">
        <v>26504900</v>
      </c>
    </row>
    <row r="363" customFormat="false" ht="15" hidden="false" customHeight="false" outlineLevel="0" collapsed="false">
      <c r="A363" s="323" t="s">
        <v>812</v>
      </c>
      <c r="B363" s="309" t="s">
        <v>648</v>
      </c>
      <c r="C363" s="309" t="s">
        <v>564</v>
      </c>
      <c r="D363" s="309" t="s">
        <v>961</v>
      </c>
      <c r="E363" s="310" t="s">
        <v>813</v>
      </c>
      <c r="F363" s="311" t="n">
        <v>590000</v>
      </c>
      <c r="G363" s="311"/>
      <c r="H363" s="311"/>
    </row>
    <row r="364" customFormat="false" ht="15" hidden="false" customHeight="false" outlineLevel="0" collapsed="false">
      <c r="A364" s="323" t="s">
        <v>653</v>
      </c>
      <c r="B364" s="309" t="s">
        <v>648</v>
      </c>
      <c r="C364" s="309" t="s">
        <v>564</v>
      </c>
      <c r="D364" s="309" t="s">
        <v>961</v>
      </c>
      <c r="E364" s="310" t="s">
        <v>654</v>
      </c>
      <c r="F364" s="311" t="n">
        <f aca="false">2293696+106345+2500</f>
        <v>2402541</v>
      </c>
      <c r="G364" s="311" t="n">
        <f aca="false">2293696+106345</f>
        <v>2400041</v>
      </c>
      <c r="H364" s="311" t="n">
        <f aca="false">2293696+106345</f>
        <v>2400041</v>
      </c>
    </row>
    <row r="365" customFormat="false" ht="15" hidden="false" customHeight="false" outlineLevel="0" collapsed="false">
      <c r="A365" s="317" t="s">
        <v>962</v>
      </c>
      <c r="B365" s="309" t="s">
        <v>648</v>
      </c>
      <c r="C365" s="309" t="s">
        <v>564</v>
      </c>
      <c r="D365" s="309" t="s">
        <v>963</v>
      </c>
      <c r="E365" s="310"/>
      <c r="F365" s="311" t="n">
        <f aca="false">F366</f>
        <v>100000</v>
      </c>
      <c r="G365" s="311" t="n">
        <f aca="false">G366</f>
        <v>100000</v>
      </c>
      <c r="H365" s="311" t="n">
        <f aca="false">H366</f>
        <v>100000</v>
      </c>
    </row>
    <row r="366" customFormat="false" ht="22.5" hidden="false" customHeight="true" outlineLevel="0" collapsed="false">
      <c r="A366" s="317" t="s">
        <v>583</v>
      </c>
      <c r="B366" s="309" t="s">
        <v>648</v>
      </c>
      <c r="C366" s="309" t="s">
        <v>564</v>
      </c>
      <c r="D366" s="309" t="s">
        <v>963</v>
      </c>
      <c r="E366" s="310" t="s">
        <v>622</v>
      </c>
      <c r="F366" s="311" t="n">
        <v>100000</v>
      </c>
      <c r="G366" s="311" t="n">
        <v>100000</v>
      </c>
      <c r="H366" s="311" t="n">
        <v>100000</v>
      </c>
    </row>
    <row r="367" customFormat="false" ht="25.5" hidden="false" customHeight="false" outlineLevel="0" collapsed="false">
      <c r="A367" s="323" t="s">
        <v>916</v>
      </c>
      <c r="B367" s="309" t="s">
        <v>648</v>
      </c>
      <c r="C367" s="309" t="s">
        <v>564</v>
      </c>
      <c r="D367" s="309" t="s">
        <v>917</v>
      </c>
      <c r="E367" s="310"/>
      <c r="F367" s="311" t="n">
        <f aca="false">F368+F371+F373+F375</f>
        <v>20021108</v>
      </c>
      <c r="G367" s="311" t="n">
        <f aca="false">G368+G371+G373+G375</f>
        <v>11974639</v>
      </c>
      <c r="H367" s="311" t="n">
        <f aca="false">H368+H371+H373+H375</f>
        <v>11974639</v>
      </c>
    </row>
    <row r="368" customFormat="false" ht="38.25" hidden="false" customHeight="false" outlineLevel="0" collapsed="false">
      <c r="A368" s="323" t="s">
        <v>918</v>
      </c>
      <c r="B368" s="309" t="s">
        <v>648</v>
      </c>
      <c r="C368" s="309" t="s">
        <v>564</v>
      </c>
      <c r="D368" s="309" t="s">
        <v>919</v>
      </c>
      <c r="E368" s="310"/>
      <c r="F368" s="311" t="n">
        <f aca="false">F369+F370</f>
        <v>19576812</v>
      </c>
      <c r="G368" s="311" t="n">
        <f aca="false">G369+G370</f>
        <v>11547112</v>
      </c>
      <c r="H368" s="311" t="n">
        <f aca="false">H369+H370</f>
        <v>11547112</v>
      </c>
    </row>
    <row r="369" customFormat="false" ht="38.25" hidden="false" customHeight="false" outlineLevel="0" collapsed="false">
      <c r="A369" s="317" t="s">
        <v>571</v>
      </c>
      <c r="B369" s="309" t="s">
        <v>648</v>
      </c>
      <c r="C369" s="309" t="s">
        <v>564</v>
      </c>
      <c r="D369" s="309" t="s">
        <v>919</v>
      </c>
      <c r="E369" s="310" t="s">
        <v>572</v>
      </c>
      <c r="F369" s="311" t="n">
        <v>13708812</v>
      </c>
      <c r="G369" s="311" t="n">
        <v>8084992</v>
      </c>
      <c r="H369" s="311" t="n">
        <v>8084992</v>
      </c>
    </row>
    <row r="370" customFormat="false" ht="15" hidden="false" customHeight="false" outlineLevel="0" collapsed="false">
      <c r="A370" s="347" t="s">
        <v>621</v>
      </c>
      <c r="B370" s="309" t="s">
        <v>648</v>
      </c>
      <c r="C370" s="309" t="s">
        <v>564</v>
      </c>
      <c r="D370" s="309" t="s">
        <v>919</v>
      </c>
      <c r="E370" s="310" t="s">
        <v>622</v>
      </c>
      <c r="F370" s="311" t="n">
        <v>5868000</v>
      </c>
      <c r="G370" s="311" t="n">
        <v>3462120</v>
      </c>
      <c r="H370" s="311" t="n">
        <v>3462120</v>
      </c>
    </row>
    <row r="371" customFormat="false" ht="69" hidden="false" customHeight="true" outlineLevel="0" collapsed="false">
      <c r="A371" s="323" t="s">
        <v>964</v>
      </c>
      <c r="B371" s="309" t="s">
        <v>648</v>
      </c>
      <c r="C371" s="309" t="s">
        <v>564</v>
      </c>
      <c r="D371" s="309" t="s">
        <v>965</v>
      </c>
      <c r="E371" s="310"/>
      <c r="F371" s="311" t="n">
        <f aca="false">F372</f>
        <v>226766</v>
      </c>
      <c r="G371" s="311" t="n">
        <f aca="false">G372</f>
        <v>209997</v>
      </c>
      <c r="H371" s="311" t="n">
        <f aca="false">H372</f>
        <v>209997</v>
      </c>
    </row>
    <row r="372" customFormat="false" ht="21" hidden="false" customHeight="true" outlineLevel="0" collapsed="false">
      <c r="A372" s="317" t="s">
        <v>583</v>
      </c>
      <c r="B372" s="309" t="s">
        <v>648</v>
      </c>
      <c r="C372" s="309" t="s">
        <v>564</v>
      </c>
      <c r="D372" s="309" t="s">
        <v>965</v>
      </c>
      <c r="E372" s="310" t="s">
        <v>584</v>
      </c>
      <c r="F372" s="311" t="n">
        <v>226766</v>
      </c>
      <c r="G372" s="311" t="n">
        <v>209997</v>
      </c>
      <c r="H372" s="311" t="n">
        <v>209997</v>
      </c>
    </row>
    <row r="373" customFormat="false" ht="29.25" hidden="false" customHeight="true" outlineLevel="0" collapsed="false">
      <c r="A373" s="317" t="s">
        <v>966</v>
      </c>
      <c r="B373" s="309" t="s">
        <v>648</v>
      </c>
      <c r="C373" s="309" t="s">
        <v>564</v>
      </c>
      <c r="D373" s="309" t="s">
        <v>967</v>
      </c>
      <c r="E373" s="310"/>
      <c r="F373" s="311" t="n">
        <f aca="false">F374</f>
        <v>11249</v>
      </c>
      <c r="G373" s="311" t="n">
        <f aca="false">G374</f>
        <v>11249</v>
      </c>
      <c r="H373" s="311" t="n">
        <f aca="false">H374</f>
        <v>11249</v>
      </c>
    </row>
    <row r="374" customFormat="false" ht="43.5" hidden="false" customHeight="true" outlineLevel="0" collapsed="false">
      <c r="A374" s="317" t="s">
        <v>571</v>
      </c>
      <c r="B374" s="309" t="s">
        <v>648</v>
      </c>
      <c r="C374" s="309" t="s">
        <v>564</v>
      </c>
      <c r="D374" s="309" t="s">
        <v>967</v>
      </c>
      <c r="E374" s="310" t="s">
        <v>572</v>
      </c>
      <c r="F374" s="311" t="n">
        <v>11249</v>
      </c>
      <c r="G374" s="311" t="n">
        <v>11249</v>
      </c>
      <c r="H374" s="311" t="n">
        <v>11249</v>
      </c>
    </row>
    <row r="375" customFormat="false" ht="29.25" hidden="false" customHeight="true" outlineLevel="0" collapsed="false">
      <c r="A375" s="317" t="s">
        <v>968</v>
      </c>
      <c r="B375" s="309" t="s">
        <v>648</v>
      </c>
      <c r="C375" s="309" t="s">
        <v>564</v>
      </c>
      <c r="D375" s="309" t="s">
        <v>969</v>
      </c>
      <c r="E375" s="310"/>
      <c r="F375" s="311" t="n">
        <f aca="false">F376</f>
        <v>206281</v>
      </c>
      <c r="G375" s="311" t="n">
        <f aca="false">G376</f>
        <v>206281</v>
      </c>
      <c r="H375" s="311" t="n">
        <f aca="false">H376</f>
        <v>206281</v>
      </c>
    </row>
    <row r="376" customFormat="false" ht="43.5" hidden="false" customHeight="true" outlineLevel="0" collapsed="false">
      <c r="A376" s="317" t="s">
        <v>571</v>
      </c>
      <c r="B376" s="309" t="s">
        <v>648</v>
      </c>
      <c r="C376" s="309" t="s">
        <v>564</v>
      </c>
      <c r="D376" s="309" t="s">
        <v>969</v>
      </c>
      <c r="E376" s="310" t="s">
        <v>572</v>
      </c>
      <c r="F376" s="311" t="n">
        <f aca="false">206281</f>
        <v>206281</v>
      </c>
      <c r="G376" s="311" t="n">
        <f aca="false">206281</f>
        <v>206281</v>
      </c>
      <c r="H376" s="311" t="n">
        <f aca="false">206281</f>
        <v>206281</v>
      </c>
    </row>
    <row r="377" customFormat="false" ht="71.25" hidden="false" customHeight="true" outlineLevel="0" collapsed="false">
      <c r="A377" s="350" t="s">
        <v>970</v>
      </c>
      <c r="B377" s="309" t="s">
        <v>648</v>
      </c>
      <c r="C377" s="309" t="s">
        <v>564</v>
      </c>
      <c r="D377" s="309" t="s">
        <v>971</v>
      </c>
      <c r="E377" s="310"/>
      <c r="F377" s="311" t="n">
        <f aca="false">F378</f>
        <v>6120000</v>
      </c>
      <c r="G377" s="311" t="n">
        <f aca="false">G378</f>
        <v>0</v>
      </c>
      <c r="H377" s="311" t="n">
        <f aca="false">H378</f>
        <v>0</v>
      </c>
    </row>
    <row r="378" customFormat="false" ht="43.5" hidden="false" customHeight="true" outlineLevel="0" collapsed="false">
      <c r="A378" s="323" t="s">
        <v>972</v>
      </c>
      <c r="B378" s="309" t="s">
        <v>648</v>
      </c>
      <c r="C378" s="309" t="s">
        <v>564</v>
      </c>
      <c r="D378" s="309" t="s">
        <v>973</v>
      </c>
      <c r="E378" s="310"/>
      <c r="F378" s="311" t="n">
        <f aca="false">F379</f>
        <v>6120000</v>
      </c>
      <c r="G378" s="311" t="n">
        <f aca="false">G379</f>
        <v>0</v>
      </c>
      <c r="H378" s="311" t="n">
        <f aca="false">H379</f>
        <v>0</v>
      </c>
    </row>
    <row r="379" customFormat="false" ht="22.5" hidden="false" customHeight="true" outlineLevel="0" collapsed="false">
      <c r="A379" s="317" t="s">
        <v>749</v>
      </c>
      <c r="B379" s="309" t="s">
        <v>648</v>
      </c>
      <c r="C379" s="309" t="s">
        <v>564</v>
      </c>
      <c r="D379" s="309" t="s">
        <v>974</v>
      </c>
      <c r="E379" s="310"/>
      <c r="F379" s="311" t="n">
        <f aca="false">F380</f>
        <v>6120000</v>
      </c>
      <c r="G379" s="311" t="n">
        <f aca="false">G380</f>
        <v>0</v>
      </c>
      <c r="H379" s="311" t="n">
        <f aca="false">H380</f>
        <v>0</v>
      </c>
    </row>
    <row r="380" customFormat="false" ht="25.5" hidden="false" customHeight="true" outlineLevel="0" collapsed="false">
      <c r="A380" s="317" t="s">
        <v>812</v>
      </c>
      <c r="B380" s="309" t="s">
        <v>648</v>
      </c>
      <c r="C380" s="309" t="s">
        <v>564</v>
      </c>
      <c r="D380" s="309" t="s">
        <v>974</v>
      </c>
      <c r="E380" s="310" t="s">
        <v>813</v>
      </c>
      <c r="F380" s="311" t="n">
        <v>6120000</v>
      </c>
      <c r="G380" s="311" t="n">
        <v>0</v>
      </c>
      <c r="H380" s="311" t="n">
        <v>0</v>
      </c>
    </row>
    <row r="381" customFormat="false" ht="45" hidden="false" customHeight="true" outlineLevel="0" collapsed="false">
      <c r="A381" s="333" t="s">
        <v>705</v>
      </c>
      <c r="B381" s="309" t="s">
        <v>648</v>
      </c>
      <c r="C381" s="309" t="s">
        <v>564</v>
      </c>
      <c r="D381" s="331" t="s">
        <v>706</v>
      </c>
      <c r="E381" s="310"/>
      <c r="F381" s="311" t="n">
        <f aca="false">F382</f>
        <v>70400</v>
      </c>
      <c r="G381" s="311" t="n">
        <f aca="false">G382</f>
        <v>70400</v>
      </c>
      <c r="H381" s="311" t="n">
        <f aca="false">H382</f>
        <v>70400</v>
      </c>
    </row>
    <row r="382" customFormat="false" ht="65.25" hidden="false" customHeight="true" outlineLevel="0" collapsed="false">
      <c r="A382" s="335" t="s">
        <v>707</v>
      </c>
      <c r="B382" s="309" t="s">
        <v>648</v>
      </c>
      <c r="C382" s="309" t="s">
        <v>564</v>
      </c>
      <c r="D382" s="331" t="s">
        <v>708</v>
      </c>
      <c r="E382" s="310"/>
      <c r="F382" s="311" t="n">
        <f aca="false">F383+F386</f>
        <v>70400</v>
      </c>
      <c r="G382" s="311" t="n">
        <f aca="false">G383+G386</f>
        <v>70400</v>
      </c>
      <c r="H382" s="311" t="n">
        <f aca="false">H383+H386</f>
        <v>70400</v>
      </c>
    </row>
    <row r="383" customFormat="false" ht="25.5" hidden="false" customHeight="false" outlineLevel="0" collapsed="false">
      <c r="A383" s="337" t="s">
        <v>709</v>
      </c>
      <c r="B383" s="309" t="s">
        <v>648</v>
      </c>
      <c r="C383" s="309" t="s">
        <v>564</v>
      </c>
      <c r="D383" s="331" t="s">
        <v>710</v>
      </c>
      <c r="E383" s="310"/>
      <c r="F383" s="311" t="n">
        <f aca="false">F384</f>
        <v>20000</v>
      </c>
      <c r="G383" s="311" t="n">
        <f aca="false">G384</f>
        <v>20000</v>
      </c>
      <c r="H383" s="311" t="n">
        <f aca="false">H384</f>
        <v>20000</v>
      </c>
    </row>
    <row r="384" customFormat="false" ht="25.5" hidden="false" customHeight="false" outlineLevel="0" collapsed="false">
      <c r="A384" s="323" t="s">
        <v>711</v>
      </c>
      <c r="B384" s="309" t="s">
        <v>648</v>
      </c>
      <c r="C384" s="309" t="s">
        <v>564</v>
      </c>
      <c r="D384" s="331" t="s">
        <v>712</v>
      </c>
      <c r="E384" s="310"/>
      <c r="F384" s="311" t="n">
        <f aca="false">F385</f>
        <v>20000</v>
      </c>
      <c r="G384" s="311" t="n">
        <f aca="false">G385</f>
        <v>20000</v>
      </c>
      <c r="H384" s="311" t="n">
        <f aca="false">H385</f>
        <v>20000</v>
      </c>
    </row>
    <row r="385" customFormat="false" ht="25.5" hidden="false" customHeight="false" outlineLevel="0" collapsed="false">
      <c r="A385" s="317" t="s">
        <v>583</v>
      </c>
      <c r="B385" s="309" t="s">
        <v>648</v>
      </c>
      <c r="C385" s="309" t="s">
        <v>564</v>
      </c>
      <c r="D385" s="331" t="s">
        <v>712</v>
      </c>
      <c r="E385" s="310" t="s">
        <v>584</v>
      </c>
      <c r="F385" s="311" t="n">
        <v>20000</v>
      </c>
      <c r="G385" s="311" t="n">
        <v>20000</v>
      </c>
      <c r="H385" s="311" t="n">
        <v>20000</v>
      </c>
    </row>
    <row r="386" customFormat="false" ht="57" hidden="false" customHeight="true" outlineLevel="0" collapsed="false">
      <c r="A386" s="337" t="s">
        <v>975</v>
      </c>
      <c r="B386" s="309" t="s">
        <v>648</v>
      </c>
      <c r="C386" s="309" t="s">
        <v>564</v>
      </c>
      <c r="D386" s="331" t="s">
        <v>976</v>
      </c>
      <c r="E386" s="310"/>
      <c r="F386" s="311" t="n">
        <f aca="false">F387</f>
        <v>50400</v>
      </c>
      <c r="G386" s="311" t="n">
        <f aca="false">G387</f>
        <v>50400</v>
      </c>
      <c r="H386" s="311" t="n">
        <f aca="false">H387</f>
        <v>50400</v>
      </c>
    </row>
    <row r="387" customFormat="false" ht="26.25" hidden="false" customHeight="true" outlineLevel="0" collapsed="false">
      <c r="A387" s="323" t="s">
        <v>711</v>
      </c>
      <c r="B387" s="309" t="s">
        <v>648</v>
      </c>
      <c r="C387" s="309" t="s">
        <v>564</v>
      </c>
      <c r="D387" s="331" t="s">
        <v>977</v>
      </c>
      <c r="E387" s="310"/>
      <c r="F387" s="311" t="n">
        <f aca="false">F388</f>
        <v>50400</v>
      </c>
      <c r="G387" s="311" t="n">
        <f aca="false">G388</f>
        <v>50400</v>
      </c>
      <c r="H387" s="311" t="n">
        <f aca="false">H388</f>
        <v>50400</v>
      </c>
    </row>
    <row r="388" customFormat="false" ht="23.25" hidden="false" customHeight="true" outlineLevel="0" collapsed="false">
      <c r="A388" s="317" t="s">
        <v>583</v>
      </c>
      <c r="B388" s="309" t="s">
        <v>648</v>
      </c>
      <c r="C388" s="309" t="s">
        <v>564</v>
      </c>
      <c r="D388" s="331" t="s">
        <v>977</v>
      </c>
      <c r="E388" s="310" t="s">
        <v>584</v>
      </c>
      <c r="F388" s="311" t="n">
        <v>50400</v>
      </c>
      <c r="G388" s="311" t="n">
        <v>50400</v>
      </c>
      <c r="H388" s="311" t="n">
        <v>50400</v>
      </c>
    </row>
    <row r="389" customFormat="false" ht="28.5" hidden="false" customHeight="true" outlineLevel="0" collapsed="false">
      <c r="A389" s="333" t="s">
        <v>978</v>
      </c>
      <c r="B389" s="309" t="s">
        <v>648</v>
      </c>
      <c r="C389" s="309" t="s">
        <v>564</v>
      </c>
      <c r="D389" s="309" t="s">
        <v>979</v>
      </c>
      <c r="E389" s="318"/>
      <c r="F389" s="311" t="n">
        <f aca="false">F390</f>
        <v>20000</v>
      </c>
      <c r="G389" s="311" t="n">
        <f aca="false">G390</f>
        <v>20000</v>
      </c>
      <c r="H389" s="311" t="n">
        <f aca="false">H390</f>
        <v>20000</v>
      </c>
    </row>
    <row r="390" s="322" customFormat="true" ht="42.75" hidden="false" customHeight="true" outlineLevel="0" collapsed="false">
      <c r="A390" s="321" t="s">
        <v>980</v>
      </c>
      <c r="B390" s="309" t="s">
        <v>648</v>
      </c>
      <c r="C390" s="309" t="s">
        <v>564</v>
      </c>
      <c r="D390" s="309" t="s">
        <v>981</v>
      </c>
      <c r="E390" s="318"/>
      <c r="F390" s="311" t="n">
        <f aca="false">F391</f>
        <v>20000</v>
      </c>
      <c r="G390" s="311" t="n">
        <f aca="false">G391</f>
        <v>20000</v>
      </c>
      <c r="H390" s="311" t="n">
        <f aca="false">H391</f>
        <v>20000</v>
      </c>
    </row>
    <row r="391" customFormat="false" ht="25.5" hidden="false" customHeight="false" outlineLevel="0" collapsed="false">
      <c r="A391" s="324" t="s">
        <v>982</v>
      </c>
      <c r="B391" s="309" t="s">
        <v>648</v>
      </c>
      <c r="C391" s="309" t="s">
        <v>564</v>
      </c>
      <c r="D391" s="309" t="s">
        <v>983</v>
      </c>
      <c r="E391" s="318"/>
      <c r="F391" s="311" t="n">
        <f aca="false">F392</f>
        <v>20000</v>
      </c>
      <c r="G391" s="311" t="n">
        <f aca="false">G392</f>
        <v>20000</v>
      </c>
      <c r="H391" s="311" t="n">
        <f aca="false">H392</f>
        <v>20000</v>
      </c>
    </row>
    <row r="392" customFormat="false" ht="15" hidden="false" customHeight="false" outlineLevel="0" collapsed="false">
      <c r="A392" s="324" t="s">
        <v>984</v>
      </c>
      <c r="B392" s="309" t="s">
        <v>648</v>
      </c>
      <c r="C392" s="309" t="s">
        <v>564</v>
      </c>
      <c r="D392" s="309" t="s">
        <v>985</v>
      </c>
      <c r="E392" s="318"/>
      <c r="F392" s="311" t="n">
        <f aca="false">F393</f>
        <v>20000</v>
      </c>
      <c r="G392" s="311" t="n">
        <f aca="false">G393</f>
        <v>20000</v>
      </c>
      <c r="H392" s="311" t="n">
        <f aca="false">H393</f>
        <v>20000</v>
      </c>
    </row>
    <row r="393" customFormat="false" ht="24" hidden="false" customHeight="true" outlineLevel="0" collapsed="false">
      <c r="A393" s="317" t="s">
        <v>583</v>
      </c>
      <c r="B393" s="309" t="s">
        <v>648</v>
      </c>
      <c r="C393" s="309" t="s">
        <v>564</v>
      </c>
      <c r="D393" s="309" t="s">
        <v>985</v>
      </c>
      <c r="E393" s="310" t="s">
        <v>584</v>
      </c>
      <c r="F393" s="311" t="n">
        <f aca="false">20000</f>
        <v>20000</v>
      </c>
      <c r="G393" s="311" t="n">
        <f aca="false">20000</f>
        <v>20000</v>
      </c>
      <c r="H393" s="311" t="n">
        <f aca="false">20000</f>
        <v>20000</v>
      </c>
    </row>
    <row r="394" customFormat="false" ht="24.75" hidden="false" customHeight="true" outlineLevel="0" collapsed="false">
      <c r="A394" s="317" t="s">
        <v>986</v>
      </c>
      <c r="B394" s="309" t="s">
        <v>648</v>
      </c>
      <c r="C394" s="309" t="s">
        <v>574</v>
      </c>
      <c r="D394" s="309"/>
      <c r="E394" s="310"/>
      <c r="F394" s="311" t="n">
        <f aca="false">F395</f>
        <v>26804781.3</v>
      </c>
      <c r="G394" s="311" t="n">
        <f aca="false">G395</f>
        <v>17216001</v>
      </c>
      <c r="H394" s="311" t="n">
        <f aca="false">H395</f>
        <v>17528543</v>
      </c>
    </row>
    <row r="395" customFormat="false" ht="37.5" hidden="false" customHeight="true" outlineLevel="0" collapsed="false">
      <c r="A395" s="323" t="s">
        <v>679</v>
      </c>
      <c r="B395" s="309" t="s">
        <v>648</v>
      </c>
      <c r="C395" s="309" t="s">
        <v>574</v>
      </c>
      <c r="D395" s="309" t="s">
        <v>680</v>
      </c>
      <c r="E395" s="310"/>
      <c r="F395" s="311" t="n">
        <f aca="false">F400+F396</f>
        <v>26804781.3</v>
      </c>
      <c r="G395" s="311" t="n">
        <f aca="false">G400+G396</f>
        <v>17216001</v>
      </c>
      <c r="H395" s="311" t="n">
        <f aca="false">H400+H396</f>
        <v>17528543</v>
      </c>
    </row>
    <row r="396" customFormat="false" ht="38.25" hidden="true" customHeight="false" outlineLevel="0" collapsed="false">
      <c r="A396" s="321" t="s">
        <v>905</v>
      </c>
      <c r="B396" s="309" t="s">
        <v>648</v>
      </c>
      <c r="C396" s="309" t="s">
        <v>574</v>
      </c>
      <c r="D396" s="309" t="s">
        <v>906</v>
      </c>
      <c r="E396" s="310"/>
      <c r="F396" s="311" t="n">
        <f aca="false">F397</f>
        <v>0</v>
      </c>
      <c r="G396" s="311" t="n">
        <f aca="false">G397</f>
        <v>0</v>
      </c>
      <c r="H396" s="311" t="n">
        <f aca="false">H397</f>
        <v>0</v>
      </c>
    </row>
    <row r="397" customFormat="false" ht="25.5" hidden="true" customHeight="false" outlineLevel="0" collapsed="false">
      <c r="A397" s="323" t="s">
        <v>937</v>
      </c>
      <c r="B397" s="309" t="s">
        <v>648</v>
      </c>
      <c r="C397" s="309" t="s">
        <v>574</v>
      </c>
      <c r="D397" s="309" t="s">
        <v>938</v>
      </c>
      <c r="E397" s="310"/>
      <c r="F397" s="311" t="n">
        <f aca="false">F398</f>
        <v>0</v>
      </c>
      <c r="G397" s="311" t="n">
        <f aca="false">G398</f>
        <v>0</v>
      </c>
      <c r="H397" s="311" t="n">
        <f aca="false">H398</f>
        <v>0</v>
      </c>
    </row>
    <row r="398" customFormat="false" ht="63.75" hidden="true" customHeight="false" outlineLevel="0" collapsed="false">
      <c r="A398" s="324" t="s">
        <v>949</v>
      </c>
      <c r="B398" s="309" t="s">
        <v>648</v>
      </c>
      <c r="C398" s="309" t="s">
        <v>574</v>
      </c>
      <c r="D398" s="309" t="s">
        <v>950</v>
      </c>
      <c r="E398" s="310"/>
      <c r="F398" s="311" t="n">
        <f aca="false">F399</f>
        <v>0</v>
      </c>
      <c r="G398" s="311" t="n">
        <f aca="false">G399</f>
        <v>0</v>
      </c>
      <c r="H398" s="311" t="n">
        <f aca="false">H399</f>
        <v>0</v>
      </c>
    </row>
    <row r="399" customFormat="false" ht="38.25" hidden="true" customHeight="false" outlineLevel="0" collapsed="false">
      <c r="A399" s="317" t="s">
        <v>571</v>
      </c>
      <c r="B399" s="309" t="s">
        <v>648</v>
      </c>
      <c r="C399" s="309" t="s">
        <v>574</v>
      </c>
      <c r="D399" s="309" t="s">
        <v>950</v>
      </c>
      <c r="E399" s="310" t="s">
        <v>572</v>
      </c>
      <c r="F399" s="311"/>
      <c r="G399" s="311"/>
      <c r="H399" s="311"/>
    </row>
    <row r="400" s="322" customFormat="true" ht="40.5" hidden="false" customHeight="true" outlineLevel="0" collapsed="false">
      <c r="A400" s="317" t="s">
        <v>987</v>
      </c>
      <c r="B400" s="309" t="s">
        <v>648</v>
      </c>
      <c r="C400" s="309" t="s">
        <v>574</v>
      </c>
      <c r="D400" s="309" t="s">
        <v>988</v>
      </c>
      <c r="E400" s="310"/>
      <c r="F400" s="311" t="n">
        <f aca="false">F401+F407+F412</f>
        <v>26804781.3</v>
      </c>
      <c r="G400" s="311" t="n">
        <f aca="false">G401+G407+G412</f>
        <v>17216001</v>
      </c>
      <c r="H400" s="311" t="n">
        <f aca="false">H401+H407+H412</f>
        <v>17528543</v>
      </c>
    </row>
    <row r="401" customFormat="false" ht="25.5" hidden="false" customHeight="false" outlineLevel="0" collapsed="false">
      <c r="A401" s="323" t="s">
        <v>989</v>
      </c>
      <c r="B401" s="309" t="s">
        <v>648</v>
      </c>
      <c r="C401" s="309" t="s">
        <v>574</v>
      </c>
      <c r="D401" s="309" t="s">
        <v>990</v>
      </c>
      <c r="E401" s="310"/>
      <c r="F401" s="311" t="n">
        <f aca="false">F402</f>
        <v>7878666.3</v>
      </c>
      <c r="G401" s="311" t="n">
        <f aca="false">G402</f>
        <v>2264806</v>
      </c>
      <c r="H401" s="311" t="n">
        <f aca="false">H402</f>
        <v>2658618</v>
      </c>
    </row>
    <row r="402" customFormat="false" ht="21.75" hidden="false" customHeight="true" outlineLevel="0" collapsed="false">
      <c r="A402" s="323" t="s">
        <v>749</v>
      </c>
      <c r="B402" s="309" t="s">
        <v>648</v>
      </c>
      <c r="C402" s="309" t="s">
        <v>574</v>
      </c>
      <c r="D402" s="309" t="s">
        <v>991</v>
      </c>
      <c r="E402" s="310"/>
      <c r="F402" s="311" t="n">
        <f aca="false">F403+F404+F405+F406</f>
        <v>7878666.3</v>
      </c>
      <c r="G402" s="311" t="n">
        <f aca="false">G403+G404+G405+G406</f>
        <v>2264806</v>
      </c>
      <c r="H402" s="311" t="n">
        <f aca="false">H403+H404+H405+H406</f>
        <v>2658618</v>
      </c>
    </row>
    <row r="403" customFormat="false" ht="38.25" hidden="true" customHeight="false" outlineLevel="0" collapsed="false">
      <c r="A403" s="317" t="s">
        <v>571</v>
      </c>
      <c r="B403" s="309" t="s">
        <v>648</v>
      </c>
      <c r="C403" s="309" t="s">
        <v>574</v>
      </c>
      <c r="D403" s="309" t="s">
        <v>991</v>
      </c>
      <c r="E403" s="310" t="s">
        <v>572</v>
      </c>
      <c r="F403" s="311"/>
      <c r="G403" s="311"/>
      <c r="H403" s="311"/>
    </row>
    <row r="404" customFormat="false" ht="25.5" hidden="true" customHeight="false" outlineLevel="0" collapsed="false">
      <c r="A404" s="317" t="s">
        <v>583</v>
      </c>
      <c r="B404" s="309" t="s">
        <v>648</v>
      </c>
      <c r="C404" s="309" t="s">
        <v>574</v>
      </c>
      <c r="D404" s="309" t="s">
        <v>991</v>
      </c>
      <c r="E404" s="310" t="s">
        <v>584</v>
      </c>
      <c r="F404" s="311"/>
      <c r="G404" s="311"/>
      <c r="H404" s="311"/>
    </row>
    <row r="405" customFormat="false" ht="15" hidden="true" customHeight="false" outlineLevel="0" collapsed="false">
      <c r="A405" s="323" t="s">
        <v>812</v>
      </c>
      <c r="B405" s="309" t="s">
        <v>648</v>
      </c>
      <c r="C405" s="309" t="s">
        <v>574</v>
      </c>
      <c r="D405" s="309" t="s">
        <v>991</v>
      </c>
      <c r="E405" s="310" t="s">
        <v>813</v>
      </c>
      <c r="F405" s="311"/>
      <c r="G405" s="311"/>
      <c r="H405" s="311"/>
    </row>
    <row r="406" customFormat="false" ht="25.5" hidden="false" customHeight="false" outlineLevel="0" collapsed="false">
      <c r="A406" s="323" t="s">
        <v>992</v>
      </c>
      <c r="B406" s="309" t="s">
        <v>648</v>
      </c>
      <c r="C406" s="309" t="s">
        <v>574</v>
      </c>
      <c r="D406" s="309" t="s">
        <v>991</v>
      </c>
      <c r="E406" s="310" t="s">
        <v>993</v>
      </c>
      <c r="F406" s="311" t="n">
        <f aca="false">18839660+33300+414200+82000+431200+1618137.3-13648320+108489</f>
        <v>7878666.3</v>
      </c>
      <c r="G406" s="311" t="n">
        <f aca="false">16551716-14286910</f>
        <v>2264806</v>
      </c>
      <c r="H406" s="311" t="n">
        <f aca="false">16864258-14205640</f>
        <v>2658618</v>
      </c>
    </row>
    <row r="407" customFormat="false" ht="25.5" hidden="false" customHeight="false" outlineLevel="0" collapsed="false">
      <c r="A407" s="223" t="s">
        <v>994</v>
      </c>
      <c r="B407" s="309" t="s">
        <v>648</v>
      </c>
      <c r="C407" s="309" t="s">
        <v>574</v>
      </c>
      <c r="D407" s="309" t="s">
        <v>995</v>
      </c>
      <c r="E407" s="310"/>
      <c r="F407" s="311" t="n">
        <f aca="false">F408+F410</f>
        <v>1152047</v>
      </c>
      <c r="G407" s="311" t="n">
        <f aca="false">G408+G410</f>
        <v>664285</v>
      </c>
      <c r="H407" s="311" t="n">
        <f aca="false">H408+H410</f>
        <v>664285</v>
      </c>
    </row>
    <row r="408" customFormat="false" ht="38.25" hidden="false" customHeight="false" outlineLevel="0" collapsed="false">
      <c r="A408" s="323" t="s">
        <v>918</v>
      </c>
      <c r="B408" s="309" t="s">
        <v>648</v>
      </c>
      <c r="C408" s="309" t="s">
        <v>574</v>
      </c>
      <c r="D408" s="309" t="s">
        <v>996</v>
      </c>
      <c r="E408" s="310"/>
      <c r="F408" s="311" t="n">
        <f aca="false">F409</f>
        <v>1038665</v>
      </c>
      <c r="G408" s="311" t="n">
        <f aca="false">G409</f>
        <v>559289</v>
      </c>
      <c r="H408" s="311" t="n">
        <f aca="false">H409</f>
        <v>559289</v>
      </c>
    </row>
    <row r="409" customFormat="false" ht="30" hidden="false" customHeight="true" outlineLevel="0" collapsed="false">
      <c r="A409" s="323" t="s">
        <v>992</v>
      </c>
      <c r="B409" s="309" t="s">
        <v>648</v>
      </c>
      <c r="C409" s="309" t="s">
        <v>574</v>
      </c>
      <c r="D409" s="309" t="s">
        <v>996</v>
      </c>
      <c r="E409" s="310" t="s">
        <v>993</v>
      </c>
      <c r="F409" s="311" t="n">
        <v>1038665</v>
      </c>
      <c r="G409" s="311" t="n">
        <v>559289</v>
      </c>
      <c r="H409" s="311" t="n">
        <v>559289</v>
      </c>
    </row>
    <row r="410" customFormat="false" ht="66" hidden="false" customHeight="true" outlineLevel="0" collapsed="false">
      <c r="A410" s="323" t="s">
        <v>964</v>
      </c>
      <c r="B410" s="309" t="s">
        <v>648</v>
      </c>
      <c r="C410" s="309" t="s">
        <v>574</v>
      </c>
      <c r="D410" s="309" t="s">
        <v>997</v>
      </c>
      <c r="E410" s="310"/>
      <c r="F410" s="311" t="n">
        <f aca="false">F411</f>
        <v>113382</v>
      </c>
      <c r="G410" s="311" t="n">
        <f aca="false">G411</f>
        <v>104996</v>
      </c>
      <c r="H410" s="311" t="n">
        <f aca="false">H411</f>
        <v>104996</v>
      </c>
    </row>
    <row r="411" customFormat="false" ht="29.25" hidden="false" customHeight="true" outlineLevel="0" collapsed="false">
      <c r="A411" s="323" t="s">
        <v>992</v>
      </c>
      <c r="B411" s="309" t="s">
        <v>648</v>
      </c>
      <c r="C411" s="309" t="s">
        <v>574</v>
      </c>
      <c r="D411" s="309" t="s">
        <v>997</v>
      </c>
      <c r="E411" s="310" t="s">
        <v>993</v>
      </c>
      <c r="F411" s="311" t="n">
        <v>113382</v>
      </c>
      <c r="G411" s="311" t="n">
        <v>104996</v>
      </c>
      <c r="H411" s="311" t="n">
        <v>104996</v>
      </c>
    </row>
    <row r="412" customFormat="false" ht="29.25" hidden="false" customHeight="true" outlineLevel="0" collapsed="false">
      <c r="A412" s="323" t="s">
        <v>998</v>
      </c>
      <c r="B412" s="309" t="s">
        <v>648</v>
      </c>
      <c r="C412" s="309" t="s">
        <v>574</v>
      </c>
      <c r="D412" s="309" t="s">
        <v>999</v>
      </c>
      <c r="E412" s="310"/>
      <c r="F412" s="311" t="n">
        <f aca="false">F413</f>
        <v>17774068</v>
      </c>
      <c r="G412" s="311" t="n">
        <f aca="false">G413</f>
        <v>14286910</v>
      </c>
      <c r="H412" s="311" t="n">
        <f aca="false">H413</f>
        <v>14205640</v>
      </c>
    </row>
    <row r="413" customFormat="false" ht="29.25" hidden="false" customHeight="true" outlineLevel="0" collapsed="false">
      <c r="A413" s="323" t="s">
        <v>749</v>
      </c>
      <c r="B413" s="309" t="s">
        <v>648</v>
      </c>
      <c r="C413" s="309" t="s">
        <v>574</v>
      </c>
      <c r="D413" s="309" t="s">
        <v>1000</v>
      </c>
      <c r="E413" s="310"/>
      <c r="F413" s="311" t="n">
        <f aca="false">F414+F415</f>
        <v>17774068</v>
      </c>
      <c r="G413" s="311" t="n">
        <f aca="false">G414+G415</f>
        <v>14286910</v>
      </c>
      <c r="H413" s="311" t="n">
        <f aca="false">H414+H415</f>
        <v>14205640</v>
      </c>
    </row>
    <row r="414" customFormat="false" ht="29.25" hidden="false" customHeight="true" outlineLevel="0" collapsed="false">
      <c r="A414" s="323" t="s">
        <v>992</v>
      </c>
      <c r="B414" s="309" t="s">
        <v>648</v>
      </c>
      <c r="C414" s="309" t="s">
        <v>574</v>
      </c>
      <c r="D414" s="309" t="s">
        <v>1000</v>
      </c>
      <c r="E414" s="310" t="s">
        <v>993</v>
      </c>
      <c r="F414" s="311" t="n">
        <f aca="false">13347763+75139+75139+75139+4125748</f>
        <v>17698928</v>
      </c>
      <c r="G414" s="311" t="n">
        <f aca="false">13972290+78655+78655+78655</f>
        <v>14208255</v>
      </c>
      <c r="H414" s="311" t="n">
        <f aca="false">13892810+78208+78208+78208</f>
        <v>14127434</v>
      </c>
    </row>
    <row r="415" customFormat="false" ht="29.25" hidden="false" customHeight="true" outlineLevel="0" collapsed="false">
      <c r="A415" s="317" t="s">
        <v>653</v>
      </c>
      <c r="B415" s="309" t="s">
        <v>648</v>
      </c>
      <c r="C415" s="309" t="s">
        <v>574</v>
      </c>
      <c r="D415" s="309" t="s">
        <v>1000</v>
      </c>
      <c r="E415" s="310" t="s">
        <v>654</v>
      </c>
      <c r="F415" s="311" t="n">
        <f aca="false">75140</f>
        <v>75140</v>
      </c>
      <c r="G415" s="311" t="n">
        <f aca="false">78655</f>
        <v>78655</v>
      </c>
      <c r="H415" s="311" t="n">
        <f aca="false">78206</f>
        <v>78206</v>
      </c>
    </row>
    <row r="416" customFormat="false" ht="15" hidden="false" customHeight="false" outlineLevel="0" collapsed="false">
      <c r="A416" s="323" t="s">
        <v>1001</v>
      </c>
      <c r="B416" s="309" t="s">
        <v>648</v>
      </c>
      <c r="C416" s="309" t="s">
        <v>648</v>
      </c>
      <c r="D416" s="309"/>
      <c r="E416" s="310"/>
      <c r="F416" s="311" t="n">
        <f aca="false">F417</f>
        <v>100000</v>
      </c>
      <c r="G416" s="311" t="n">
        <f aca="false">G417</f>
        <v>100000</v>
      </c>
      <c r="H416" s="311" t="n">
        <f aca="false">H417</f>
        <v>100000</v>
      </c>
    </row>
    <row r="417" customFormat="false" ht="42.75" hidden="false" customHeight="true" outlineLevel="0" collapsed="false">
      <c r="A417" s="323" t="s">
        <v>1002</v>
      </c>
      <c r="B417" s="309" t="s">
        <v>648</v>
      </c>
      <c r="C417" s="309" t="s">
        <v>648</v>
      </c>
      <c r="D417" s="331" t="s">
        <v>1003</v>
      </c>
      <c r="E417" s="310"/>
      <c r="F417" s="311" t="n">
        <f aca="false">F418</f>
        <v>100000</v>
      </c>
      <c r="G417" s="311" t="n">
        <f aca="false">G418</f>
        <v>100000</v>
      </c>
      <c r="H417" s="311" t="n">
        <f aca="false">H418</f>
        <v>100000</v>
      </c>
    </row>
    <row r="418" customFormat="false" ht="54.75" hidden="false" customHeight="true" outlineLevel="0" collapsed="false">
      <c r="A418" s="323" t="s">
        <v>1004</v>
      </c>
      <c r="B418" s="309" t="s">
        <v>648</v>
      </c>
      <c r="C418" s="309" t="s">
        <v>648</v>
      </c>
      <c r="D418" s="331" t="s">
        <v>1005</v>
      </c>
      <c r="E418" s="334"/>
      <c r="F418" s="311" t="n">
        <f aca="false">F419</f>
        <v>100000</v>
      </c>
      <c r="G418" s="311" t="n">
        <f aca="false">G419</f>
        <v>100000</v>
      </c>
      <c r="H418" s="311" t="n">
        <f aca="false">H419</f>
        <v>100000</v>
      </c>
    </row>
    <row r="419" customFormat="false" ht="39.75" hidden="false" customHeight="true" outlineLevel="0" collapsed="false">
      <c r="A419" s="323" t="s">
        <v>1006</v>
      </c>
      <c r="B419" s="309" t="s">
        <v>648</v>
      </c>
      <c r="C419" s="309" t="s">
        <v>648</v>
      </c>
      <c r="D419" s="331" t="s">
        <v>1007</v>
      </c>
      <c r="E419" s="334"/>
      <c r="F419" s="311" t="n">
        <f aca="false">F420</f>
        <v>100000</v>
      </c>
      <c r="G419" s="311" t="n">
        <f aca="false">G420</f>
        <v>100000</v>
      </c>
      <c r="H419" s="311" t="n">
        <f aca="false">H420</f>
        <v>100000</v>
      </c>
    </row>
    <row r="420" customFormat="false" ht="19.5" hidden="false" customHeight="true" outlineLevel="0" collapsed="false">
      <c r="A420" s="323" t="s">
        <v>1008</v>
      </c>
      <c r="B420" s="309" t="s">
        <v>648</v>
      </c>
      <c r="C420" s="309" t="s">
        <v>648</v>
      </c>
      <c r="D420" s="331" t="s">
        <v>1009</v>
      </c>
      <c r="E420" s="334"/>
      <c r="F420" s="311" t="n">
        <f aca="false">F421</f>
        <v>100000</v>
      </c>
      <c r="G420" s="311" t="n">
        <f aca="false">G421</f>
        <v>100000</v>
      </c>
      <c r="H420" s="311" t="n">
        <f aca="false">H421</f>
        <v>100000</v>
      </c>
    </row>
    <row r="421" customFormat="false" ht="21.75" hidden="false" customHeight="true" outlineLevel="0" collapsed="false">
      <c r="A421" s="317" t="s">
        <v>583</v>
      </c>
      <c r="B421" s="309" t="s">
        <v>648</v>
      </c>
      <c r="C421" s="309" t="s">
        <v>648</v>
      </c>
      <c r="D421" s="331" t="s">
        <v>1009</v>
      </c>
      <c r="E421" s="334" t="s">
        <v>584</v>
      </c>
      <c r="F421" s="311" t="n">
        <v>100000</v>
      </c>
      <c r="G421" s="311" t="n">
        <v>100000</v>
      </c>
      <c r="H421" s="311" t="n">
        <v>100000</v>
      </c>
    </row>
    <row r="422" customFormat="false" ht="15" hidden="false" customHeight="false" outlineLevel="0" collapsed="false">
      <c r="A422" s="323" t="s">
        <v>1010</v>
      </c>
      <c r="B422" s="309" t="s">
        <v>648</v>
      </c>
      <c r="C422" s="309" t="s">
        <v>790</v>
      </c>
      <c r="D422" s="309"/>
      <c r="E422" s="310"/>
      <c r="F422" s="311" t="n">
        <f aca="false">F423+F430</f>
        <v>9111762.28</v>
      </c>
      <c r="G422" s="311" t="n">
        <f aca="false">G423+G430</f>
        <v>7217261</v>
      </c>
      <c r="H422" s="311" t="n">
        <f aca="false">H423+H430</f>
        <v>7301369</v>
      </c>
    </row>
    <row r="423" customFormat="false" ht="29.25" hidden="false" customHeight="true" outlineLevel="0" collapsed="false">
      <c r="A423" s="323" t="s">
        <v>679</v>
      </c>
      <c r="B423" s="309" t="s">
        <v>648</v>
      </c>
      <c r="C423" s="309" t="s">
        <v>790</v>
      </c>
      <c r="D423" s="309" t="s">
        <v>680</v>
      </c>
      <c r="E423" s="310"/>
      <c r="F423" s="311" t="n">
        <f aca="false">F424</f>
        <v>5355718.28</v>
      </c>
      <c r="G423" s="311" t="n">
        <f aca="false">G424</f>
        <v>4611704</v>
      </c>
      <c r="H423" s="311" t="n">
        <f aca="false">H424</f>
        <v>4683281</v>
      </c>
    </row>
    <row r="424" customFormat="false" ht="45" hidden="false" customHeight="true" outlineLevel="0" collapsed="false">
      <c r="A424" s="333" t="s">
        <v>681</v>
      </c>
      <c r="B424" s="309" t="s">
        <v>648</v>
      </c>
      <c r="C424" s="309" t="s">
        <v>790</v>
      </c>
      <c r="D424" s="309" t="s">
        <v>682</v>
      </c>
      <c r="E424" s="310"/>
      <c r="F424" s="311" t="n">
        <f aca="false">F425</f>
        <v>5355718.28</v>
      </c>
      <c r="G424" s="311" t="n">
        <f aca="false">G425</f>
        <v>4611704</v>
      </c>
      <c r="H424" s="311" t="n">
        <f aca="false">H425</f>
        <v>4683281</v>
      </c>
    </row>
    <row r="425" customFormat="false" ht="32.25" hidden="false" customHeight="true" outlineLevel="0" collapsed="false">
      <c r="A425" s="323" t="s">
        <v>1011</v>
      </c>
      <c r="B425" s="309" t="s">
        <v>648</v>
      </c>
      <c r="C425" s="309" t="s">
        <v>790</v>
      </c>
      <c r="D425" s="309" t="s">
        <v>1012</v>
      </c>
      <c r="E425" s="310"/>
      <c r="F425" s="311" t="n">
        <f aca="false">F426</f>
        <v>5355718.28</v>
      </c>
      <c r="G425" s="311" t="n">
        <f aca="false">G426</f>
        <v>4611704</v>
      </c>
      <c r="H425" s="311" t="n">
        <f aca="false">H426</f>
        <v>4683281</v>
      </c>
    </row>
    <row r="426" customFormat="false" ht="20.25" hidden="false" customHeight="true" outlineLevel="0" collapsed="false">
      <c r="A426" s="323" t="s">
        <v>749</v>
      </c>
      <c r="B426" s="309" t="s">
        <v>648</v>
      </c>
      <c r="C426" s="309" t="s">
        <v>790</v>
      </c>
      <c r="D426" s="309" t="s">
        <v>1013</v>
      </c>
      <c r="E426" s="310"/>
      <c r="F426" s="311" t="n">
        <f aca="false">F427+F428+F429</f>
        <v>5355718.28</v>
      </c>
      <c r="G426" s="311" t="n">
        <f aca="false">G427+G428+G429</f>
        <v>4611704</v>
      </c>
      <c r="H426" s="311" t="n">
        <f aca="false">H427+H428+H429</f>
        <v>4683281</v>
      </c>
    </row>
    <row r="427" customFormat="false" ht="41.25" hidden="false" customHeight="true" outlineLevel="0" collapsed="false">
      <c r="A427" s="317" t="s">
        <v>571</v>
      </c>
      <c r="B427" s="309" t="s">
        <v>648</v>
      </c>
      <c r="C427" s="309" t="s">
        <v>790</v>
      </c>
      <c r="D427" s="309" t="s">
        <v>1013</v>
      </c>
      <c r="E427" s="310" t="s">
        <v>572</v>
      </c>
      <c r="F427" s="311" t="n">
        <v>4314571</v>
      </c>
      <c r="G427" s="311" t="n">
        <v>3570582</v>
      </c>
      <c r="H427" s="311" t="n">
        <v>3642159</v>
      </c>
    </row>
    <row r="428" customFormat="false" ht="27" hidden="false" customHeight="true" outlineLevel="0" collapsed="false">
      <c r="A428" s="317" t="s">
        <v>583</v>
      </c>
      <c r="B428" s="309" t="s">
        <v>648</v>
      </c>
      <c r="C428" s="309" t="s">
        <v>790</v>
      </c>
      <c r="D428" s="309" t="s">
        <v>1013</v>
      </c>
      <c r="E428" s="310" t="s">
        <v>584</v>
      </c>
      <c r="F428" s="311" t="n">
        <v>1028625.28</v>
      </c>
      <c r="G428" s="311" t="n">
        <f aca="false">2470+155180+870950</f>
        <v>1028600</v>
      </c>
      <c r="H428" s="311" t="n">
        <f aca="false">2470+155180+870950</f>
        <v>1028600</v>
      </c>
    </row>
    <row r="429" customFormat="false" ht="21.75" hidden="false" customHeight="true" outlineLevel="0" collapsed="false">
      <c r="A429" s="323" t="s">
        <v>653</v>
      </c>
      <c r="B429" s="309" t="s">
        <v>648</v>
      </c>
      <c r="C429" s="309" t="s">
        <v>790</v>
      </c>
      <c r="D429" s="309" t="s">
        <v>1013</v>
      </c>
      <c r="E429" s="310" t="s">
        <v>654</v>
      </c>
      <c r="F429" s="311" t="n">
        <f aca="false">4124+8398</f>
        <v>12522</v>
      </c>
      <c r="G429" s="311" t="n">
        <f aca="false">4124+8398</f>
        <v>12522</v>
      </c>
      <c r="H429" s="311" t="n">
        <f aca="false">4124+8398</f>
        <v>12522</v>
      </c>
    </row>
    <row r="430" customFormat="false" ht="42.75" hidden="false" customHeight="true" outlineLevel="0" collapsed="false">
      <c r="A430" s="323" t="s">
        <v>1002</v>
      </c>
      <c r="B430" s="309" t="s">
        <v>648</v>
      </c>
      <c r="C430" s="309" t="s">
        <v>790</v>
      </c>
      <c r="D430" s="331" t="s">
        <v>1003</v>
      </c>
      <c r="E430" s="310"/>
      <c r="F430" s="311" t="n">
        <f aca="false">F431</f>
        <v>3756044</v>
      </c>
      <c r="G430" s="311" t="n">
        <f aca="false">G431</f>
        <v>2605557</v>
      </c>
      <c r="H430" s="311" t="n">
        <f aca="false">H431</f>
        <v>2618088</v>
      </c>
    </row>
    <row r="431" customFormat="false" ht="55.5" hidden="false" customHeight="true" outlineLevel="0" collapsed="false">
      <c r="A431" s="335" t="s">
        <v>1014</v>
      </c>
      <c r="B431" s="309" t="s">
        <v>648</v>
      </c>
      <c r="C431" s="309" t="s">
        <v>790</v>
      </c>
      <c r="D431" s="331" t="s">
        <v>1015</v>
      </c>
      <c r="E431" s="334"/>
      <c r="F431" s="311" t="n">
        <f aca="false">F432+F439</f>
        <v>3756044</v>
      </c>
      <c r="G431" s="311" t="n">
        <f aca="false">G432+G439</f>
        <v>2605557</v>
      </c>
      <c r="H431" s="311" t="n">
        <f aca="false">H432+H439</f>
        <v>2618088</v>
      </c>
    </row>
    <row r="432" customFormat="false" ht="31.5" hidden="false" customHeight="true" outlineLevel="0" collapsed="false">
      <c r="A432" s="323" t="s">
        <v>1016</v>
      </c>
      <c r="B432" s="309" t="s">
        <v>648</v>
      </c>
      <c r="C432" s="309" t="s">
        <v>790</v>
      </c>
      <c r="D432" s="331" t="s">
        <v>1017</v>
      </c>
      <c r="E432" s="334"/>
      <c r="F432" s="311" t="n">
        <f aca="false">F433+F436</f>
        <v>3000704</v>
      </c>
      <c r="G432" s="311" t="n">
        <f aca="false">G433+G436</f>
        <v>1980465</v>
      </c>
      <c r="H432" s="311" t="n">
        <f aca="false">H433+H436</f>
        <v>1980465</v>
      </c>
    </row>
    <row r="433" customFormat="false" ht="15" hidden="false" customHeight="false" outlineLevel="0" collapsed="false">
      <c r="A433" s="323" t="s">
        <v>1018</v>
      </c>
      <c r="B433" s="309" t="s">
        <v>648</v>
      </c>
      <c r="C433" s="309" t="s">
        <v>790</v>
      </c>
      <c r="D433" s="331" t="s">
        <v>1019</v>
      </c>
      <c r="E433" s="310"/>
      <c r="F433" s="311" t="n">
        <f aca="false">F434+F435</f>
        <v>1020239</v>
      </c>
      <c r="G433" s="311" t="n">
        <f aca="false">G434+G435</f>
        <v>0</v>
      </c>
      <c r="H433" s="311" t="n">
        <f aca="false">H434+H435</f>
        <v>0</v>
      </c>
    </row>
    <row r="434" customFormat="false" ht="28.5" hidden="false" customHeight="true" outlineLevel="0" collapsed="false">
      <c r="A434" s="317" t="s">
        <v>583</v>
      </c>
      <c r="B434" s="309" t="s">
        <v>648</v>
      </c>
      <c r="C434" s="309" t="s">
        <v>790</v>
      </c>
      <c r="D434" s="331" t="s">
        <v>1019</v>
      </c>
      <c r="E434" s="334" t="s">
        <v>584</v>
      </c>
      <c r="F434" s="311" t="n">
        <v>451759</v>
      </c>
      <c r="G434" s="311" t="n">
        <v>0</v>
      </c>
      <c r="H434" s="311" t="n">
        <v>0</v>
      </c>
    </row>
    <row r="435" customFormat="false" ht="15" hidden="false" customHeight="false" outlineLevel="0" collapsed="false">
      <c r="A435" s="347" t="s">
        <v>621</v>
      </c>
      <c r="B435" s="309" t="s">
        <v>648</v>
      </c>
      <c r="C435" s="309" t="s">
        <v>790</v>
      </c>
      <c r="D435" s="331" t="s">
        <v>1019</v>
      </c>
      <c r="E435" s="334" t="s">
        <v>622</v>
      </c>
      <c r="F435" s="311" t="n">
        <v>568480</v>
      </c>
      <c r="G435" s="311" t="n">
        <v>0</v>
      </c>
      <c r="H435" s="311" t="n">
        <v>0</v>
      </c>
    </row>
    <row r="436" customFormat="false" ht="23.25" hidden="false" customHeight="true" outlineLevel="0" collapsed="false">
      <c r="A436" s="324" t="s">
        <v>1020</v>
      </c>
      <c r="B436" s="309" t="s">
        <v>648</v>
      </c>
      <c r="C436" s="309" t="s">
        <v>790</v>
      </c>
      <c r="D436" s="331" t="s">
        <v>1021</v>
      </c>
      <c r="E436" s="310"/>
      <c r="F436" s="311" t="n">
        <f aca="false">F437+F438</f>
        <v>1980465</v>
      </c>
      <c r="G436" s="311" t="n">
        <f aca="false">G437+G438</f>
        <v>1980465</v>
      </c>
      <c r="H436" s="311" t="n">
        <f aca="false">H437+H438</f>
        <v>1980465</v>
      </c>
    </row>
    <row r="437" customFormat="false" ht="16.5" hidden="false" customHeight="true" outlineLevel="0" collapsed="false">
      <c r="A437" s="317" t="s">
        <v>583</v>
      </c>
      <c r="B437" s="309" t="s">
        <v>648</v>
      </c>
      <c r="C437" s="309" t="s">
        <v>790</v>
      </c>
      <c r="D437" s="331" t="s">
        <v>1021</v>
      </c>
      <c r="E437" s="334" t="s">
        <v>584</v>
      </c>
      <c r="F437" s="311" t="n">
        <v>817665</v>
      </c>
      <c r="G437" s="311" t="n">
        <v>817665</v>
      </c>
      <c r="H437" s="311" t="n">
        <v>817665</v>
      </c>
    </row>
    <row r="438" customFormat="false" ht="15" hidden="false" customHeight="false" outlineLevel="0" collapsed="false">
      <c r="A438" s="347" t="s">
        <v>621</v>
      </c>
      <c r="B438" s="309" t="s">
        <v>648</v>
      </c>
      <c r="C438" s="309" t="s">
        <v>790</v>
      </c>
      <c r="D438" s="331" t="s">
        <v>1021</v>
      </c>
      <c r="E438" s="334" t="s">
        <v>622</v>
      </c>
      <c r="F438" s="311" t="n">
        <v>1162800</v>
      </c>
      <c r="G438" s="311" t="n">
        <v>1162800</v>
      </c>
      <c r="H438" s="311" t="n">
        <v>1162800</v>
      </c>
    </row>
    <row r="439" customFormat="false" ht="41.25" hidden="false" customHeight="true" outlineLevel="0" collapsed="false">
      <c r="A439" s="323" t="s">
        <v>1022</v>
      </c>
      <c r="B439" s="309" t="s">
        <v>648</v>
      </c>
      <c r="C439" s="309" t="s">
        <v>790</v>
      </c>
      <c r="D439" s="331" t="s">
        <v>1023</v>
      </c>
      <c r="E439" s="334"/>
      <c r="F439" s="311" t="n">
        <f aca="false">F444</f>
        <v>755340</v>
      </c>
      <c r="G439" s="311" t="n">
        <f aca="false">G444</f>
        <v>625092</v>
      </c>
      <c r="H439" s="311" t="n">
        <f aca="false">H444</f>
        <v>637623</v>
      </c>
    </row>
    <row r="440" customFormat="false" ht="30" hidden="true" customHeight="true" outlineLevel="0" collapsed="false">
      <c r="A440" s="323" t="s">
        <v>1024</v>
      </c>
      <c r="B440" s="309" t="s">
        <v>648</v>
      </c>
      <c r="C440" s="309" t="s">
        <v>790</v>
      </c>
      <c r="D440" s="331" t="s">
        <v>1025</v>
      </c>
      <c r="E440" s="334"/>
      <c r="F440" s="311" t="n">
        <f aca="false">F441</f>
        <v>0</v>
      </c>
      <c r="G440" s="311" t="n">
        <f aca="false">G441</f>
        <v>0</v>
      </c>
      <c r="H440" s="311" t="n">
        <f aca="false">H441</f>
        <v>0</v>
      </c>
    </row>
    <row r="441" customFormat="false" ht="35.25" hidden="true" customHeight="true" outlineLevel="0" collapsed="false">
      <c r="A441" s="317" t="s">
        <v>583</v>
      </c>
      <c r="B441" s="309" t="s">
        <v>648</v>
      </c>
      <c r="C441" s="309" t="s">
        <v>790</v>
      </c>
      <c r="D441" s="331" t="s">
        <v>1025</v>
      </c>
      <c r="E441" s="334" t="s">
        <v>584</v>
      </c>
      <c r="F441" s="311"/>
      <c r="G441" s="311"/>
      <c r="H441" s="311"/>
    </row>
    <row r="442" customFormat="false" ht="33" hidden="true" customHeight="true" outlineLevel="0" collapsed="false">
      <c r="A442" s="323" t="s">
        <v>1026</v>
      </c>
      <c r="B442" s="309" t="s">
        <v>648</v>
      </c>
      <c r="C442" s="309" t="s">
        <v>790</v>
      </c>
      <c r="D442" s="331" t="s">
        <v>1027</v>
      </c>
      <c r="E442" s="334"/>
      <c r="F442" s="311" t="n">
        <f aca="false">F443</f>
        <v>0</v>
      </c>
      <c r="G442" s="311" t="n">
        <f aca="false">G443</f>
        <v>0</v>
      </c>
      <c r="H442" s="311" t="n">
        <f aca="false">H443</f>
        <v>0</v>
      </c>
    </row>
    <row r="443" customFormat="false" ht="31.5" hidden="true" customHeight="true" outlineLevel="0" collapsed="false">
      <c r="A443" s="317" t="s">
        <v>583</v>
      </c>
      <c r="B443" s="309" t="s">
        <v>648</v>
      </c>
      <c r="C443" s="309" t="s">
        <v>790</v>
      </c>
      <c r="D443" s="331" t="s">
        <v>1027</v>
      </c>
      <c r="E443" s="334" t="s">
        <v>584</v>
      </c>
      <c r="F443" s="311"/>
      <c r="G443" s="311"/>
      <c r="H443" s="311"/>
    </row>
    <row r="444" customFormat="false" ht="18" hidden="false" customHeight="true" outlineLevel="0" collapsed="false">
      <c r="A444" s="223" t="s">
        <v>749</v>
      </c>
      <c r="B444" s="309" t="s">
        <v>648</v>
      </c>
      <c r="C444" s="309" t="s">
        <v>790</v>
      </c>
      <c r="D444" s="331" t="s">
        <v>1028</v>
      </c>
      <c r="E444" s="334"/>
      <c r="F444" s="311" t="n">
        <f aca="false">F445+F446+F447</f>
        <v>755340</v>
      </c>
      <c r="G444" s="311" t="n">
        <f aca="false">G445+G446+G447</f>
        <v>625092</v>
      </c>
      <c r="H444" s="311" t="n">
        <f aca="false">H445+H446+H447</f>
        <v>637623</v>
      </c>
    </row>
    <row r="445" customFormat="false" ht="47.25" hidden="true" customHeight="true" outlineLevel="0" collapsed="false">
      <c r="A445" s="323" t="s">
        <v>1029</v>
      </c>
      <c r="B445" s="309" t="s">
        <v>648</v>
      </c>
      <c r="C445" s="309" t="s">
        <v>790</v>
      </c>
      <c r="D445" s="331" t="s">
        <v>1028</v>
      </c>
      <c r="E445" s="310" t="s">
        <v>572</v>
      </c>
      <c r="F445" s="311"/>
      <c r="G445" s="311"/>
      <c r="H445" s="311"/>
    </row>
    <row r="446" customFormat="false" ht="29.25" hidden="true" customHeight="true" outlineLevel="0" collapsed="false">
      <c r="A446" s="317" t="s">
        <v>583</v>
      </c>
      <c r="B446" s="309" t="s">
        <v>648</v>
      </c>
      <c r="C446" s="309" t="s">
        <v>790</v>
      </c>
      <c r="D446" s="331" t="s">
        <v>1028</v>
      </c>
      <c r="E446" s="334" t="s">
        <v>584</v>
      </c>
      <c r="F446" s="311"/>
      <c r="G446" s="311"/>
      <c r="H446" s="311"/>
    </row>
    <row r="447" customFormat="false" ht="25.5" hidden="false" customHeight="false" outlineLevel="0" collapsed="false">
      <c r="A447" s="323" t="s">
        <v>992</v>
      </c>
      <c r="B447" s="309" t="s">
        <v>648</v>
      </c>
      <c r="C447" s="309" t="s">
        <v>790</v>
      </c>
      <c r="D447" s="331" t="s">
        <v>1028</v>
      </c>
      <c r="E447" s="334" t="s">
        <v>993</v>
      </c>
      <c r="F447" s="311" t="n">
        <f aca="false">755340</f>
        <v>755340</v>
      </c>
      <c r="G447" s="311" t="n">
        <v>625092</v>
      </c>
      <c r="H447" s="311" t="n">
        <v>637623</v>
      </c>
    </row>
    <row r="448" customFormat="false" ht="15.75" hidden="false" customHeight="true" outlineLevel="0" collapsed="false">
      <c r="A448" s="323" t="s">
        <v>1030</v>
      </c>
      <c r="B448" s="309" t="s">
        <v>782</v>
      </c>
      <c r="C448" s="309"/>
      <c r="D448" s="309"/>
      <c r="E448" s="310"/>
      <c r="F448" s="311" t="n">
        <f aca="false">F449</f>
        <v>59011527.5</v>
      </c>
      <c r="G448" s="311" t="n">
        <f aca="false">G449</f>
        <v>40982800</v>
      </c>
      <c r="H448" s="311" t="n">
        <f aca="false">H449</f>
        <v>41684024</v>
      </c>
    </row>
    <row r="449" customFormat="false" ht="15" hidden="false" customHeight="false" outlineLevel="0" collapsed="false">
      <c r="A449" s="323" t="s">
        <v>1031</v>
      </c>
      <c r="B449" s="309" t="s">
        <v>782</v>
      </c>
      <c r="C449" s="309" t="s">
        <v>562</v>
      </c>
      <c r="D449" s="309"/>
      <c r="E449" s="310"/>
      <c r="F449" s="311" t="n">
        <f aca="false">F450+F486+F495</f>
        <v>59011527.5</v>
      </c>
      <c r="G449" s="311" t="n">
        <f aca="false">G450+G486+G495</f>
        <v>40982800</v>
      </c>
      <c r="H449" s="311" t="n">
        <f aca="false">H450+H486+H495</f>
        <v>41684024</v>
      </c>
    </row>
    <row r="450" customFormat="false" ht="27" hidden="false" customHeight="true" outlineLevel="0" collapsed="false">
      <c r="A450" s="323" t="s">
        <v>1032</v>
      </c>
      <c r="B450" s="309" t="s">
        <v>782</v>
      </c>
      <c r="C450" s="309" t="s">
        <v>562</v>
      </c>
      <c r="D450" s="309" t="s">
        <v>1033</v>
      </c>
      <c r="E450" s="310"/>
      <c r="F450" s="311" t="n">
        <f aca="false">F451+F471+F490</f>
        <v>59001527.5</v>
      </c>
      <c r="G450" s="311" t="n">
        <f aca="false">G451+G471+G490</f>
        <v>40972800</v>
      </c>
      <c r="H450" s="311" t="n">
        <f aca="false">H451+H471+H490</f>
        <v>41674024</v>
      </c>
    </row>
    <row r="451" s="322" customFormat="true" ht="25.5" hidden="false" customHeight="false" outlineLevel="0" collapsed="false">
      <c r="A451" s="323" t="s">
        <v>1034</v>
      </c>
      <c r="B451" s="309" t="s">
        <v>1035</v>
      </c>
      <c r="C451" s="309" t="s">
        <v>562</v>
      </c>
      <c r="D451" s="309" t="s">
        <v>1036</v>
      </c>
      <c r="E451" s="310"/>
      <c r="F451" s="311" t="n">
        <f aca="false">F457+F452</f>
        <v>41182597.5</v>
      </c>
      <c r="G451" s="311" t="n">
        <f aca="false">G457+G452</f>
        <v>27880971</v>
      </c>
      <c r="H451" s="311" t="n">
        <f aca="false">H457+H452</f>
        <v>28377613</v>
      </c>
    </row>
    <row r="452" s="322" customFormat="true" ht="15" hidden="false" customHeight="false" outlineLevel="0" collapsed="false">
      <c r="A452" s="321" t="s">
        <v>1037</v>
      </c>
      <c r="B452" s="309" t="s">
        <v>1035</v>
      </c>
      <c r="C452" s="309" t="s">
        <v>562</v>
      </c>
      <c r="D452" s="309" t="s">
        <v>1038</v>
      </c>
      <c r="E452" s="310"/>
      <c r="F452" s="311" t="n">
        <f aca="false">F453+F455</f>
        <v>154608</v>
      </c>
      <c r="G452" s="311" t="n">
        <f aca="false">G453+G455</f>
        <v>0</v>
      </c>
      <c r="H452" s="311" t="n">
        <f aca="false">H453+H455</f>
        <v>0</v>
      </c>
    </row>
    <row r="453" s="322" customFormat="true" ht="25.5" hidden="false" customHeight="false" outlineLevel="0" collapsed="false">
      <c r="A453" s="323" t="s">
        <v>1039</v>
      </c>
      <c r="B453" s="309" t="s">
        <v>1035</v>
      </c>
      <c r="C453" s="309" t="s">
        <v>562</v>
      </c>
      <c r="D453" s="309" t="s">
        <v>1040</v>
      </c>
      <c r="E453" s="310"/>
      <c r="F453" s="311" t="n">
        <f aca="false">F454</f>
        <v>51536</v>
      </c>
      <c r="G453" s="311" t="n">
        <f aca="false">G454</f>
        <v>0</v>
      </c>
      <c r="H453" s="311" t="n">
        <f aca="false">H454</f>
        <v>0</v>
      </c>
    </row>
    <row r="454" s="322" customFormat="true" ht="15" hidden="false" customHeight="false" outlineLevel="0" collapsed="false">
      <c r="A454" s="347" t="s">
        <v>621</v>
      </c>
      <c r="B454" s="309" t="s">
        <v>1035</v>
      </c>
      <c r="C454" s="309" t="s">
        <v>562</v>
      </c>
      <c r="D454" s="309" t="s">
        <v>1040</v>
      </c>
      <c r="E454" s="310" t="s">
        <v>622</v>
      </c>
      <c r="F454" s="311" t="n">
        <f aca="false">51021+515</f>
        <v>51536</v>
      </c>
      <c r="G454" s="311" t="n">
        <v>0</v>
      </c>
      <c r="H454" s="311" t="n">
        <v>0</v>
      </c>
    </row>
    <row r="455" s="322" customFormat="true" ht="25.5" hidden="false" customHeight="false" outlineLevel="0" collapsed="false">
      <c r="A455" s="347" t="s">
        <v>1041</v>
      </c>
      <c r="B455" s="309" t="s">
        <v>1035</v>
      </c>
      <c r="C455" s="309" t="s">
        <v>562</v>
      </c>
      <c r="D455" s="309" t="s">
        <v>1042</v>
      </c>
      <c r="E455" s="310"/>
      <c r="F455" s="311" t="n">
        <f aca="false">F456</f>
        <v>103072</v>
      </c>
      <c r="G455" s="311" t="n">
        <f aca="false">G456</f>
        <v>0</v>
      </c>
      <c r="H455" s="311" t="n">
        <f aca="false">H456</f>
        <v>0</v>
      </c>
    </row>
    <row r="456" s="322" customFormat="true" ht="25.5" hidden="false" customHeight="false" outlineLevel="0" collapsed="false">
      <c r="A456" s="317" t="s">
        <v>583</v>
      </c>
      <c r="B456" s="309" t="s">
        <v>1035</v>
      </c>
      <c r="C456" s="309" t="s">
        <v>562</v>
      </c>
      <c r="D456" s="309" t="s">
        <v>1042</v>
      </c>
      <c r="E456" s="310" t="s">
        <v>584</v>
      </c>
      <c r="F456" s="311" t="n">
        <f aca="false">102041+1031</f>
        <v>103072</v>
      </c>
      <c r="G456" s="311" t="n">
        <v>0</v>
      </c>
      <c r="H456" s="311" t="n">
        <v>0</v>
      </c>
    </row>
    <row r="457" customFormat="false" ht="46.5" hidden="false" customHeight="true" outlineLevel="0" collapsed="false">
      <c r="A457" s="321" t="s">
        <v>1043</v>
      </c>
      <c r="B457" s="309" t="s">
        <v>1035</v>
      </c>
      <c r="C457" s="309" t="s">
        <v>562</v>
      </c>
      <c r="D457" s="309" t="s">
        <v>1044</v>
      </c>
      <c r="E457" s="310"/>
      <c r="F457" s="311" t="n">
        <f aca="false">F464+F469+F460+F462+F458</f>
        <v>41027989.5</v>
      </c>
      <c r="G457" s="311" t="n">
        <f aca="false">G464+G469+G460+G462+G458</f>
        <v>27880971</v>
      </c>
      <c r="H457" s="311" t="n">
        <f aca="false">H464+H469+H460+H462+H458</f>
        <v>28377613</v>
      </c>
    </row>
    <row r="458" customFormat="false" ht="25.5" hidden="false" customHeight="false" outlineLevel="0" collapsed="false">
      <c r="A458" s="317" t="s">
        <v>1045</v>
      </c>
      <c r="B458" s="309" t="s">
        <v>782</v>
      </c>
      <c r="C458" s="309" t="s">
        <v>562</v>
      </c>
      <c r="D458" s="309" t="s">
        <v>1046</v>
      </c>
      <c r="E458" s="310"/>
      <c r="F458" s="311" t="n">
        <f aca="false">F459</f>
        <v>525000</v>
      </c>
      <c r="G458" s="311" t="n">
        <f aca="false">G459</f>
        <v>0</v>
      </c>
      <c r="H458" s="311" t="n">
        <f aca="false">H459</f>
        <v>0</v>
      </c>
    </row>
    <row r="459" customFormat="false" ht="25.5" hidden="false" customHeight="false" outlineLevel="0" collapsed="false">
      <c r="A459" s="317" t="s">
        <v>583</v>
      </c>
      <c r="B459" s="309" t="s">
        <v>782</v>
      </c>
      <c r="C459" s="309" t="s">
        <v>562</v>
      </c>
      <c r="D459" s="309" t="s">
        <v>1046</v>
      </c>
      <c r="E459" s="310" t="s">
        <v>584</v>
      </c>
      <c r="F459" s="311" t="n">
        <f aca="false">500000+25000</f>
        <v>525000</v>
      </c>
      <c r="G459" s="311" t="n">
        <v>0</v>
      </c>
      <c r="H459" s="311" t="n">
        <v>0</v>
      </c>
    </row>
    <row r="460" customFormat="false" ht="33.75" hidden="false" customHeight="true" outlineLevel="0" collapsed="false">
      <c r="A460" s="321" t="s">
        <v>1047</v>
      </c>
      <c r="B460" s="309" t="s">
        <v>1035</v>
      </c>
      <c r="C460" s="309" t="s">
        <v>562</v>
      </c>
      <c r="D460" s="309" t="s">
        <v>1048</v>
      </c>
      <c r="E460" s="310"/>
      <c r="F460" s="311" t="n">
        <f aca="false">F461</f>
        <v>3650232</v>
      </c>
      <c r="G460" s="311" t="n">
        <f aca="false">G461</f>
        <v>0</v>
      </c>
      <c r="H460" s="311" t="n">
        <f aca="false">H461</f>
        <v>0</v>
      </c>
    </row>
    <row r="461" customFormat="false" ht="45.75" hidden="false" customHeight="true" outlineLevel="0" collapsed="false">
      <c r="A461" s="317" t="s">
        <v>571</v>
      </c>
      <c r="B461" s="309" t="s">
        <v>1035</v>
      </c>
      <c r="C461" s="309" t="s">
        <v>562</v>
      </c>
      <c r="D461" s="309" t="s">
        <v>1048</v>
      </c>
      <c r="E461" s="310" t="s">
        <v>572</v>
      </c>
      <c r="F461" s="311" t="n">
        <f aca="false">5659547-2009315</f>
        <v>3650232</v>
      </c>
      <c r="G461" s="311" t="n">
        <v>0</v>
      </c>
      <c r="H461" s="311" t="n">
        <v>0</v>
      </c>
    </row>
    <row r="462" customFormat="false" ht="33.75" hidden="false" customHeight="true" outlineLevel="0" collapsed="false">
      <c r="A462" s="321" t="s">
        <v>1049</v>
      </c>
      <c r="B462" s="309" t="s">
        <v>1035</v>
      </c>
      <c r="C462" s="309" t="s">
        <v>562</v>
      </c>
      <c r="D462" s="309" t="s">
        <v>1050</v>
      </c>
      <c r="E462" s="310"/>
      <c r="F462" s="311" t="n">
        <f aca="false">F463</f>
        <v>17454647</v>
      </c>
      <c r="G462" s="311" t="n">
        <f aca="false">G463</f>
        <v>10783981</v>
      </c>
      <c r="H462" s="311" t="n">
        <f aca="false">H463</f>
        <v>11000160</v>
      </c>
    </row>
    <row r="463" customFormat="false" ht="38.25" hidden="false" customHeight="false" outlineLevel="0" collapsed="false">
      <c r="A463" s="317" t="s">
        <v>571</v>
      </c>
      <c r="B463" s="309" t="s">
        <v>1035</v>
      </c>
      <c r="C463" s="309" t="s">
        <v>562</v>
      </c>
      <c r="D463" s="309" t="s">
        <v>1050</v>
      </c>
      <c r="E463" s="310" t="s">
        <v>572</v>
      </c>
      <c r="F463" s="311" t="n">
        <f aca="false">10008450+3022550+4423647</f>
        <v>17454647</v>
      </c>
      <c r="G463" s="311" t="n">
        <v>10783981</v>
      </c>
      <c r="H463" s="311" t="n">
        <v>11000160</v>
      </c>
    </row>
    <row r="464" customFormat="false" ht="18.75" hidden="false" customHeight="true" outlineLevel="0" collapsed="false">
      <c r="A464" s="323" t="s">
        <v>749</v>
      </c>
      <c r="B464" s="309" t="s">
        <v>1035</v>
      </c>
      <c r="C464" s="309" t="s">
        <v>562</v>
      </c>
      <c r="D464" s="309" t="s">
        <v>1051</v>
      </c>
      <c r="E464" s="310"/>
      <c r="F464" s="311" t="n">
        <f aca="false">F465+F466+F468+F467</f>
        <v>19398110.5</v>
      </c>
      <c r="G464" s="311" t="n">
        <f aca="false">G465+G466+G468+G467</f>
        <v>17096990</v>
      </c>
      <c r="H464" s="311" t="n">
        <f aca="false">H465+H466+H468+H467</f>
        <v>17377453</v>
      </c>
    </row>
    <row r="465" customFormat="false" ht="44.25" hidden="false" customHeight="true" outlineLevel="0" collapsed="false">
      <c r="A465" s="317" t="s">
        <v>571</v>
      </c>
      <c r="B465" s="309" t="s">
        <v>1035</v>
      </c>
      <c r="C465" s="309" t="s">
        <v>562</v>
      </c>
      <c r="D465" s="309" t="s">
        <v>1051</v>
      </c>
      <c r="E465" s="310" t="s">
        <v>572</v>
      </c>
      <c r="F465" s="311" t="n">
        <f aca="false">12984640+3921360-4423647</f>
        <v>12482353</v>
      </c>
      <c r="G465" s="311" t="n">
        <v>13990790</v>
      </c>
      <c r="H465" s="311" t="n">
        <v>14271253</v>
      </c>
    </row>
    <row r="466" customFormat="false" ht="28.5" hidden="false" customHeight="true" outlineLevel="0" collapsed="false">
      <c r="A466" s="317" t="s">
        <v>583</v>
      </c>
      <c r="B466" s="309" t="s">
        <v>1035</v>
      </c>
      <c r="C466" s="309" t="s">
        <v>562</v>
      </c>
      <c r="D466" s="309" t="s">
        <v>1051</v>
      </c>
      <c r="E466" s="310" t="s">
        <v>584</v>
      </c>
      <c r="F466" s="311" t="n">
        <f aca="false">4871110.5+808147+987300</f>
        <v>6666557.5</v>
      </c>
      <c r="G466" s="311" t="n">
        <f aca="false">2777000+80000</f>
        <v>2857000</v>
      </c>
      <c r="H466" s="311" t="n">
        <f aca="false">2777000+80000</f>
        <v>2857000</v>
      </c>
    </row>
    <row r="467" customFormat="false" ht="15" hidden="true" customHeight="false" outlineLevel="0" collapsed="false">
      <c r="A467" s="323" t="s">
        <v>812</v>
      </c>
      <c r="B467" s="309" t="s">
        <v>1035</v>
      </c>
      <c r="C467" s="309" t="s">
        <v>562</v>
      </c>
      <c r="D467" s="309" t="s">
        <v>1051</v>
      </c>
      <c r="E467" s="310" t="s">
        <v>813</v>
      </c>
      <c r="F467" s="311"/>
      <c r="G467" s="311"/>
      <c r="H467" s="311"/>
    </row>
    <row r="468" customFormat="false" ht="15" hidden="false" customHeight="false" outlineLevel="0" collapsed="false">
      <c r="A468" s="329" t="s">
        <v>653</v>
      </c>
      <c r="B468" s="309" t="s">
        <v>1035</v>
      </c>
      <c r="C468" s="309" t="s">
        <v>562</v>
      </c>
      <c r="D468" s="309" t="s">
        <v>1051</v>
      </c>
      <c r="E468" s="310" t="s">
        <v>654</v>
      </c>
      <c r="F468" s="311" t="n">
        <f aca="false">242900+6300</f>
        <v>249200</v>
      </c>
      <c r="G468" s="311" t="n">
        <f aca="false">242900+6300</f>
        <v>249200</v>
      </c>
      <c r="H468" s="311" t="n">
        <f aca="false">242900+6300</f>
        <v>249200</v>
      </c>
    </row>
    <row r="469" customFormat="false" ht="25.5" hidden="true" customHeight="false" outlineLevel="0" collapsed="false">
      <c r="A469" s="317" t="s">
        <v>1045</v>
      </c>
      <c r="B469" s="309" t="s">
        <v>782</v>
      </c>
      <c r="C469" s="309" t="s">
        <v>562</v>
      </c>
      <c r="D469" s="309" t="s">
        <v>1046</v>
      </c>
      <c r="E469" s="310"/>
      <c r="F469" s="311" t="n">
        <f aca="false">F470</f>
        <v>0</v>
      </c>
      <c r="G469" s="311" t="n">
        <f aca="false">G470</f>
        <v>0</v>
      </c>
      <c r="H469" s="311" t="n">
        <f aca="false">H470</f>
        <v>0</v>
      </c>
    </row>
    <row r="470" customFormat="false" ht="25.5" hidden="true" customHeight="false" outlineLevel="0" collapsed="false">
      <c r="A470" s="317" t="s">
        <v>583</v>
      </c>
      <c r="B470" s="309" t="s">
        <v>782</v>
      </c>
      <c r="C470" s="309" t="s">
        <v>562</v>
      </c>
      <c r="D470" s="309" t="s">
        <v>1046</v>
      </c>
      <c r="E470" s="310" t="s">
        <v>584</v>
      </c>
      <c r="F470" s="311"/>
      <c r="G470" s="311"/>
      <c r="H470" s="311"/>
    </row>
    <row r="471" customFormat="false" ht="29.25" hidden="false" customHeight="true" outlineLevel="0" collapsed="false">
      <c r="A471" s="323" t="s">
        <v>1052</v>
      </c>
      <c r="B471" s="309" t="s">
        <v>1035</v>
      </c>
      <c r="C471" s="309" t="s">
        <v>562</v>
      </c>
      <c r="D471" s="331" t="s">
        <v>1053</v>
      </c>
      <c r="E471" s="310"/>
      <c r="F471" s="311" t="n">
        <f aca="false">F477+F472</f>
        <v>15776415</v>
      </c>
      <c r="G471" s="311" t="n">
        <f aca="false">G477+G472</f>
        <v>11049314</v>
      </c>
      <c r="H471" s="311" t="n">
        <f aca="false">H477+H472</f>
        <v>11253896</v>
      </c>
    </row>
    <row r="472" s="322" customFormat="true" ht="19.5" hidden="true" customHeight="true" outlineLevel="0" collapsed="false">
      <c r="A472" s="321" t="s">
        <v>1037</v>
      </c>
      <c r="B472" s="309" t="s">
        <v>1035</v>
      </c>
      <c r="C472" s="309" t="s">
        <v>562</v>
      </c>
      <c r="D472" s="309" t="s">
        <v>1054</v>
      </c>
      <c r="E472" s="310"/>
      <c r="F472" s="311" t="n">
        <f aca="false">F473+F475</f>
        <v>0</v>
      </c>
      <c r="G472" s="311" t="n">
        <f aca="false">G473+G475</f>
        <v>0</v>
      </c>
      <c r="H472" s="311" t="n">
        <f aca="false">H473+H475</f>
        <v>0</v>
      </c>
    </row>
    <row r="473" s="322" customFormat="true" ht="28.5" hidden="true" customHeight="true" outlineLevel="0" collapsed="false">
      <c r="A473" s="323" t="s">
        <v>1039</v>
      </c>
      <c r="B473" s="309" t="s">
        <v>1035</v>
      </c>
      <c r="C473" s="309" t="s">
        <v>562</v>
      </c>
      <c r="D473" s="309" t="s">
        <v>1055</v>
      </c>
      <c r="E473" s="310"/>
      <c r="F473" s="311" t="n">
        <f aca="false">F474</f>
        <v>0</v>
      </c>
      <c r="G473" s="311"/>
      <c r="H473" s="311"/>
    </row>
    <row r="474" s="322" customFormat="true" ht="19.5" hidden="true" customHeight="true" outlineLevel="0" collapsed="false">
      <c r="A474" s="347" t="s">
        <v>621</v>
      </c>
      <c r="B474" s="309" t="s">
        <v>1035</v>
      </c>
      <c r="C474" s="309" t="s">
        <v>562</v>
      </c>
      <c r="D474" s="309" t="s">
        <v>1055</v>
      </c>
      <c r="E474" s="310" t="s">
        <v>622</v>
      </c>
      <c r="F474" s="311"/>
      <c r="G474" s="311"/>
      <c r="H474" s="311"/>
    </row>
    <row r="475" s="322" customFormat="true" ht="28.5" hidden="true" customHeight="true" outlineLevel="0" collapsed="false">
      <c r="A475" s="323" t="s">
        <v>1039</v>
      </c>
      <c r="B475" s="309" t="s">
        <v>1035</v>
      </c>
      <c r="C475" s="309" t="s">
        <v>562</v>
      </c>
      <c r="D475" s="309" t="s">
        <v>1056</v>
      </c>
      <c r="E475" s="310"/>
      <c r="F475" s="311" t="n">
        <f aca="false">F476</f>
        <v>0</v>
      </c>
      <c r="G475" s="311"/>
      <c r="H475" s="311"/>
    </row>
    <row r="476" s="322" customFormat="true" ht="19.5" hidden="true" customHeight="true" outlineLevel="0" collapsed="false">
      <c r="A476" s="347" t="s">
        <v>621</v>
      </c>
      <c r="B476" s="309" t="s">
        <v>1035</v>
      </c>
      <c r="C476" s="309" t="s">
        <v>562</v>
      </c>
      <c r="D476" s="309" t="s">
        <v>1056</v>
      </c>
      <c r="E476" s="310" t="s">
        <v>584</v>
      </c>
      <c r="F476" s="311"/>
      <c r="G476" s="311"/>
      <c r="H476" s="311"/>
    </row>
    <row r="477" customFormat="false" ht="32.25" hidden="false" customHeight="true" outlineLevel="0" collapsed="false">
      <c r="A477" s="323" t="s">
        <v>1057</v>
      </c>
      <c r="B477" s="309" t="s">
        <v>1035</v>
      </c>
      <c r="C477" s="309" t="s">
        <v>562</v>
      </c>
      <c r="D477" s="331" t="s">
        <v>1058</v>
      </c>
      <c r="E477" s="310"/>
      <c r="F477" s="311" t="n">
        <f aca="false">F482+F478+F480</f>
        <v>15776415</v>
      </c>
      <c r="G477" s="311" t="n">
        <f aca="false">G482</f>
        <v>11049314</v>
      </c>
      <c r="H477" s="311" t="n">
        <f aca="false">H482</f>
        <v>11253896</v>
      </c>
    </row>
    <row r="478" customFormat="false" ht="32.25" hidden="false" customHeight="true" outlineLevel="0" collapsed="false">
      <c r="A478" s="321" t="s">
        <v>1047</v>
      </c>
      <c r="B478" s="309" t="s">
        <v>1035</v>
      </c>
      <c r="C478" s="309" t="s">
        <v>562</v>
      </c>
      <c r="D478" s="309" t="s">
        <v>1059</v>
      </c>
      <c r="E478" s="310"/>
      <c r="F478" s="311" t="n">
        <f aca="false">F479</f>
        <v>2009315</v>
      </c>
      <c r="G478" s="311" t="n">
        <f aca="false">G479</f>
        <v>0</v>
      </c>
      <c r="H478" s="311" t="n">
        <f aca="false">H479</f>
        <v>0</v>
      </c>
    </row>
    <row r="479" customFormat="false" ht="32.25" hidden="false" customHeight="true" outlineLevel="0" collapsed="false">
      <c r="A479" s="317" t="s">
        <v>571</v>
      </c>
      <c r="B479" s="309" t="s">
        <v>1035</v>
      </c>
      <c r="C479" s="309" t="s">
        <v>562</v>
      </c>
      <c r="D479" s="309" t="s">
        <v>1059</v>
      </c>
      <c r="E479" s="310" t="s">
        <v>572</v>
      </c>
      <c r="F479" s="311" t="n">
        <f aca="false">2009315</f>
        <v>2009315</v>
      </c>
      <c r="G479" s="311" t="n">
        <v>0</v>
      </c>
      <c r="H479" s="311" t="n">
        <v>0</v>
      </c>
    </row>
    <row r="480" customFormat="false" ht="32.25" hidden="false" customHeight="true" outlineLevel="0" collapsed="false">
      <c r="A480" s="321" t="s">
        <v>1049</v>
      </c>
      <c r="B480" s="309" t="s">
        <v>1035</v>
      </c>
      <c r="C480" s="309" t="s">
        <v>562</v>
      </c>
      <c r="D480" s="309" t="s">
        <v>1060</v>
      </c>
      <c r="E480" s="310"/>
      <c r="F480" s="311" t="n">
        <f aca="false">F481</f>
        <v>9605220</v>
      </c>
      <c r="G480" s="311" t="n">
        <f aca="false">G481</f>
        <v>0</v>
      </c>
      <c r="H480" s="311" t="n">
        <f aca="false">H481</f>
        <v>0</v>
      </c>
    </row>
    <row r="481" customFormat="false" ht="32.25" hidden="false" customHeight="true" outlineLevel="0" collapsed="false">
      <c r="A481" s="317" t="s">
        <v>571</v>
      </c>
      <c r="B481" s="309" t="s">
        <v>1035</v>
      </c>
      <c r="C481" s="309" t="s">
        <v>562</v>
      </c>
      <c r="D481" s="309" t="s">
        <v>1060</v>
      </c>
      <c r="E481" s="310" t="s">
        <v>572</v>
      </c>
      <c r="F481" s="311" t="n">
        <f aca="false">9605220</f>
        <v>9605220</v>
      </c>
      <c r="G481" s="311" t="n">
        <v>0</v>
      </c>
      <c r="H481" s="311" t="n">
        <v>0</v>
      </c>
    </row>
    <row r="482" customFormat="false" ht="15" hidden="false" customHeight="false" outlineLevel="0" collapsed="false">
      <c r="A482" s="323" t="s">
        <v>749</v>
      </c>
      <c r="B482" s="309" t="s">
        <v>1035</v>
      </c>
      <c r="C482" s="309" t="s">
        <v>562</v>
      </c>
      <c r="D482" s="331" t="s">
        <v>1061</v>
      </c>
      <c r="E482" s="310"/>
      <c r="F482" s="311" t="n">
        <f aca="false">F483+F484+F485</f>
        <v>4161880</v>
      </c>
      <c r="G482" s="311" t="n">
        <f aca="false">G483+G484+G485</f>
        <v>11049314</v>
      </c>
      <c r="H482" s="311" t="n">
        <f aca="false">H483+H484+H485</f>
        <v>11253896</v>
      </c>
    </row>
    <row r="483" customFormat="false" ht="40.5" hidden="false" customHeight="true" outlineLevel="0" collapsed="false">
      <c r="A483" s="317" t="s">
        <v>571</v>
      </c>
      <c r="B483" s="309" t="s">
        <v>1035</v>
      </c>
      <c r="C483" s="309" t="s">
        <v>562</v>
      </c>
      <c r="D483" s="331" t="s">
        <v>1061</v>
      </c>
      <c r="E483" s="310" t="s">
        <v>572</v>
      </c>
      <c r="F483" s="311" t="n">
        <f aca="false">12332000-9605220</f>
        <v>2726780</v>
      </c>
      <c r="G483" s="311" t="n">
        <v>10205514</v>
      </c>
      <c r="H483" s="311" t="n">
        <v>10410096</v>
      </c>
    </row>
    <row r="484" customFormat="false" ht="18.75" hidden="false" customHeight="true" outlineLevel="0" collapsed="false">
      <c r="A484" s="321" t="s">
        <v>583</v>
      </c>
      <c r="B484" s="309" t="s">
        <v>1035</v>
      </c>
      <c r="C484" s="309" t="s">
        <v>562</v>
      </c>
      <c r="D484" s="331" t="s">
        <v>1061</v>
      </c>
      <c r="E484" s="310" t="s">
        <v>584</v>
      </c>
      <c r="F484" s="311" t="n">
        <f aca="false">702300+109700+591300</f>
        <v>1403300</v>
      </c>
      <c r="G484" s="311" t="n">
        <f aca="false">702300+109700</f>
        <v>812000</v>
      </c>
      <c r="H484" s="311" t="n">
        <f aca="false">702300+109700</f>
        <v>812000</v>
      </c>
    </row>
    <row r="485" customFormat="false" ht="21" hidden="false" customHeight="true" outlineLevel="0" collapsed="false">
      <c r="A485" s="329" t="s">
        <v>653</v>
      </c>
      <c r="B485" s="309" t="s">
        <v>1035</v>
      </c>
      <c r="C485" s="309" t="s">
        <v>562</v>
      </c>
      <c r="D485" s="331" t="s">
        <v>1061</v>
      </c>
      <c r="E485" s="310" t="s">
        <v>654</v>
      </c>
      <c r="F485" s="311" t="n">
        <f aca="false">31800</f>
        <v>31800</v>
      </c>
      <c r="G485" s="311" t="n">
        <f aca="false">31800</f>
        <v>31800</v>
      </c>
      <c r="H485" s="311" t="n">
        <f aca="false">31800</f>
        <v>31800</v>
      </c>
    </row>
    <row r="486" customFormat="false" ht="25.5" hidden="true" customHeight="false" outlineLevel="0" collapsed="false">
      <c r="A486" s="323" t="s">
        <v>753</v>
      </c>
      <c r="B486" s="309" t="s">
        <v>1035</v>
      </c>
      <c r="C486" s="309" t="s">
        <v>562</v>
      </c>
      <c r="D486" s="331" t="s">
        <v>754</v>
      </c>
      <c r="E486" s="310"/>
      <c r="F486" s="311" t="n">
        <f aca="false">F487</f>
        <v>0</v>
      </c>
      <c r="G486" s="311" t="n">
        <f aca="false">G487</f>
        <v>0</v>
      </c>
      <c r="H486" s="311" t="n">
        <f aca="false">H487</f>
        <v>0</v>
      </c>
    </row>
    <row r="487" customFormat="false" ht="25.5" hidden="true" customHeight="false" outlineLevel="0" collapsed="false">
      <c r="A487" s="317" t="s">
        <v>755</v>
      </c>
      <c r="B487" s="309" t="s">
        <v>1035</v>
      </c>
      <c r="C487" s="309" t="s">
        <v>562</v>
      </c>
      <c r="D487" s="331" t="s">
        <v>756</v>
      </c>
      <c r="E487" s="310"/>
      <c r="F487" s="311" t="n">
        <f aca="false">F488</f>
        <v>0</v>
      </c>
      <c r="G487" s="311" t="n">
        <f aca="false">G488</f>
        <v>0</v>
      </c>
      <c r="H487" s="311" t="n">
        <f aca="false">H488</f>
        <v>0</v>
      </c>
    </row>
    <row r="488" customFormat="false" ht="15" hidden="true" customHeight="false" outlineLevel="0" collapsed="false">
      <c r="A488" s="317" t="s">
        <v>1062</v>
      </c>
      <c r="B488" s="309" t="s">
        <v>1035</v>
      </c>
      <c r="C488" s="309" t="s">
        <v>562</v>
      </c>
      <c r="D488" s="316" t="s">
        <v>1063</v>
      </c>
      <c r="E488" s="310"/>
      <c r="F488" s="311" t="n">
        <f aca="false">F489</f>
        <v>0</v>
      </c>
      <c r="G488" s="311" t="n">
        <f aca="false">G489</f>
        <v>0</v>
      </c>
      <c r="H488" s="311" t="n">
        <f aca="false">H489</f>
        <v>0</v>
      </c>
    </row>
    <row r="489" customFormat="false" ht="15" hidden="true" customHeight="false" outlineLevel="0" collapsed="false">
      <c r="A489" s="323" t="s">
        <v>621</v>
      </c>
      <c r="B489" s="309" t="s">
        <v>1035</v>
      </c>
      <c r="C489" s="309" t="s">
        <v>562</v>
      </c>
      <c r="D489" s="316" t="s">
        <v>1063</v>
      </c>
      <c r="E489" s="310" t="s">
        <v>622</v>
      </c>
      <c r="F489" s="311"/>
      <c r="G489" s="311"/>
      <c r="H489" s="311"/>
    </row>
    <row r="490" customFormat="false" ht="44.25" hidden="false" customHeight="true" outlineLevel="0" collapsed="false">
      <c r="A490" s="323" t="s">
        <v>1064</v>
      </c>
      <c r="B490" s="309" t="s">
        <v>1035</v>
      </c>
      <c r="C490" s="309" t="s">
        <v>562</v>
      </c>
      <c r="D490" s="309" t="s">
        <v>1065</v>
      </c>
      <c r="E490" s="310"/>
      <c r="F490" s="311" t="n">
        <f aca="false">F491</f>
        <v>2042515</v>
      </c>
      <c r="G490" s="311" t="n">
        <f aca="false">G491</f>
        <v>2042515</v>
      </c>
      <c r="H490" s="311" t="n">
        <f aca="false">H491</f>
        <v>2042515</v>
      </c>
    </row>
    <row r="491" customFormat="false" ht="25.5" hidden="false" customHeight="false" outlineLevel="0" collapsed="false">
      <c r="A491" s="317" t="s">
        <v>1066</v>
      </c>
      <c r="B491" s="309" t="s">
        <v>1035</v>
      </c>
      <c r="C491" s="309" t="s">
        <v>562</v>
      </c>
      <c r="D491" s="309" t="s">
        <v>1067</v>
      </c>
      <c r="E491" s="310"/>
      <c r="F491" s="311" t="n">
        <f aca="false">F492</f>
        <v>2042515</v>
      </c>
      <c r="G491" s="311" t="n">
        <f aca="false">G492</f>
        <v>2042515</v>
      </c>
      <c r="H491" s="311" t="n">
        <f aca="false">H492</f>
        <v>2042515</v>
      </c>
    </row>
    <row r="492" customFormat="false" ht="40.5" hidden="false" customHeight="true" outlineLevel="0" collapsed="false">
      <c r="A492" s="317" t="s">
        <v>1068</v>
      </c>
      <c r="B492" s="309" t="s">
        <v>1035</v>
      </c>
      <c r="C492" s="309" t="s">
        <v>562</v>
      </c>
      <c r="D492" s="309" t="s">
        <v>1069</v>
      </c>
      <c r="E492" s="310"/>
      <c r="F492" s="311" t="n">
        <f aca="false">F493+F494</f>
        <v>2042515</v>
      </c>
      <c r="G492" s="311" t="n">
        <f aca="false">G493+G494</f>
        <v>2042515</v>
      </c>
      <c r="H492" s="311" t="n">
        <f aca="false">H493+H494</f>
        <v>2042515</v>
      </c>
    </row>
    <row r="493" customFormat="false" ht="38.25" hidden="false" customHeight="false" outlineLevel="0" collapsed="false">
      <c r="A493" s="317" t="s">
        <v>571</v>
      </c>
      <c r="B493" s="309" t="s">
        <v>1035</v>
      </c>
      <c r="C493" s="309" t="s">
        <v>562</v>
      </c>
      <c r="D493" s="309" t="s">
        <v>1069</v>
      </c>
      <c r="E493" s="310" t="s">
        <v>572</v>
      </c>
      <c r="F493" s="311" t="n">
        <v>1488115</v>
      </c>
      <c r="G493" s="311" t="n">
        <v>1488115</v>
      </c>
      <c r="H493" s="311" t="n">
        <v>1488115</v>
      </c>
    </row>
    <row r="494" customFormat="false" ht="15" hidden="false" customHeight="false" outlineLevel="0" collapsed="false">
      <c r="A494" s="347" t="s">
        <v>621</v>
      </c>
      <c r="B494" s="309" t="s">
        <v>1035</v>
      </c>
      <c r="C494" s="309" t="s">
        <v>562</v>
      </c>
      <c r="D494" s="309" t="s">
        <v>1069</v>
      </c>
      <c r="E494" s="310" t="s">
        <v>622</v>
      </c>
      <c r="F494" s="311" t="n">
        <v>554400</v>
      </c>
      <c r="G494" s="311" t="n">
        <v>554400</v>
      </c>
      <c r="H494" s="311" t="n">
        <v>554400</v>
      </c>
    </row>
    <row r="495" customFormat="false" ht="25.5" hidden="false" customHeight="false" outlineLevel="0" collapsed="false">
      <c r="A495" s="333" t="s">
        <v>1070</v>
      </c>
      <c r="B495" s="309" t="s">
        <v>1035</v>
      </c>
      <c r="C495" s="309" t="s">
        <v>562</v>
      </c>
      <c r="D495" s="309" t="s">
        <v>979</v>
      </c>
      <c r="E495" s="318"/>
      <c r="F495" s="311" t="n">
        <f aca="false">F496</f>
        <v>10000</v>
      </c>
      <c r="G495" s="311" t="n">
        <f aca="false">G496</f>
        <v>10000</v>
      </c>
      <c r="H495" s="311" t="n">
        <f aca="false">H496</f>
        <v>10000</v>
      </c>
    </row>
    <row r="496" customFormat="false" ht="40.5" hidden="false" customHeight="true" outlineLevel="0" collapsed="false">
      <c r="A496" s="321" t="s">
        <v>980</v>
      </c>
      <c r="B496" s="309" t="s">
        <v>1035</v>
      </c>
      <c r="C496" s="309" t="s">
        <v>562</v>
      </c>
      <c r="D496" s="309" t="s">
        <v>981</v>
      </c>
      <c r="E496" s="318"/>
      <c r="F496" s="311" t="n">
        <f aca="false">F497</f>
        <v>10000</v>
      </c>
      <c r="G496" s="311" t="n">
        <f aca="false">G497</f>
        <v>10000</v>
      </c>
      <c r="H496" s="311" t="n">
        <f aca="false">H497</f>
        <v>10000</v>
      </c>
    </row>
    <row r="497" customFormat="false" ht="32.25" hidden="false" customHeight="true" outlineLevel="0" collapsed="false">
      <c r="A497" s="324" t="s">
        <v>982</v>
      </c>
      <c r="B497" s="309" t="s">
        <v>1035</v>
      </c>
      <c r="C497" s="309" t="s">
        <v>562</v>
      </c>
      <c r="D497" s="309" t="s">
        <v>983</v>
      </c>
      <c r="E497" s="318"/>
      <c r="F497" s="311" t="n">
        <f aca="false">F498</f>
        <v>10000</v>
      </c>
      <c r="G497" s="311" t="n">
        <f aca="false">G498</f>
        <v>10000</v>
      </c>
      <c r="H497" s="311" t="n">
        <f aca="false">H498</f>
        <v>10000</v>
      </c>
    </row>
    <row r="498" customFormat="false" ht="18.75" hidden="false" customHeight="true" outlineLevel="0" collapsed="false">
      <c r="A498" s="324" t="s">
        <v>984</v>
      </c>
      <c r="B498" s="309" t="s">
        <v>1035</v>
      </c>
      <c r="C498" s="309" t="s">
        <v>562</v>
      </c>
      <c r="D498" s="309" t="s">
        <v>985</v>
      </c>
      <c r="E498" s="318"/>
      <c r="F498" s="311" t="n">
        <f aca="false">F499</f>
        <v>10000</v>
      </c>
      <c r="G498" s="311" t="n">
        <f aca="false">G499</f>
        <v>10000</v>
      </c>
      <c r="H498" s="311" t="n">
        <f aca="false">H499</f>
        <v>10000</v>
      </c>
    </row>
    <row r="499" customFormat="false" ht="15.75" hidden="false" customHeight="true" outlineLevel="0" collapsed="false">
      <c r="A499" s="317" t="s">
        <v>583</v>
      </c>
      <c r="B499" s="309" t="s">
        <v>1035</v>
      </c>
      <c r="C499" s="309" t="s">
        <v>562</v>
      </c>
      <c r="D499" s="309" t="s">
        <v>985</v>
      </c>
      <c r="E499" s="310" t="s">
        <v>584</v>
      </c>
      <c r="F499" s="311" t="n">
        <f aca="false">10000</f>
        <v>10000</v>
      </c>
      <c r="G499" s="311" t="n">
        <f aca="false">10000</f>
        <v>10000</v>
      </c>
      <c r="H499" s="311" t="n">
        <f aca="false">10000</f>
        <v>10000</v>
      </c>
    </row>
    <row r="500" customFormat="false" ht="15" hidden="false" customHeight="false" outlineLevel="0" collapsed="false">
      <c r="A500" s="323" t="s">
        <v>1071</v>
      </c>
      <c r="B500" s="309" t="s">
        <v>790</v>
      </c>
      <c r="C500" s="309"/>
      <c r="D500" s="331"/>
      <c r="E500" s="334"/>
      <c r="F500" s="311" t="n">
        <f aca="false">F501</f>
        <v>944546</v>
      </c>
      <c r="G500" s="311" t="n">
        <f aca="false">G501</f>
        <v>944546</v>
      </c>
      <c r="H500" s="311" t="n">
        <f aca="false">H501</f>
        <v>944546</v>
      </c>
    </row>
    <row r="501" customFormat="false" ht="15" hidden="false" customHeight="false" outlineLevel="0" collapsed="false">
      <c r="A501" s="323" t="s">
        <v>1072</v>
      </c>
      <c r="B501" s="309" t="s">
        <v>790</v>
      </c>
      <c r="C501" s="309" t="s">
        <v>648</v>
      </c>
      <c r="D501" s="309"/>
      <c r="E501" s="310"/>
      <c r="F501" s="311" t="n">
        <f aca="false">F502</f>
        <v>944546</v>
      </c>
      <c r="G501" s="311" t="n">
        <f aca="false">G502</f>
        <v>944546</v>
      </c>
      <c r="H501" s="311" t="n">
        <f aca="false">H502</f>
        <v>944546</v>
      </c>
    </row>
    <row r="502" customFormat="false" ht="15" hidden="false" customHeight="false" outlineLevel="0" collapsed="false">
      <c r="A502" s="323" t="s">
        <v>623</v>
      </c>
      <c r="B502" s="309" t="s">
        <v>790</v>
      </c>
      <c r="C502" s="309" t="s">
        <v>648</v>
      </c>
      <c r="D502" s="328" t="s">
        <v>624</v>
      </c>
      <c r="E502" s="318"/>
      <c r="F502" s="311" t="n">
        <f aca="false">F503</f>
        <v>944546</v>
      </c>
      <c r="G502" s="311" t="n">
        <f aca="false">G503</f>
        <v>944546</v>
      </c>
      <c r="H502" s="311" t="n">
        <f aca="false">H503</f>
        <v>944546</v>
      </c>
    </row>
    <row r="503" customFormat="false" ht="15" hidden="false" customHeight="false" outlineLevel="0" collapsed="false">
      <c r="A503" s="323" t="s">
        <v>630</v>
      </c>
      <c r="B503" s="309" t="s">
        <v>790</v>
      </c>
      <c r="C503" s="309" t="s">
        <v>648</v>
      </c>
      <c r="D503" s="309" t="s">
        <v>631</v>
      </c>
      <c r="E503" s="310"/>
      <c r="F503" s="311" t="n">
        <f aca="false">F504+F506</f>
        <v>944546</v>
      </c>
      <c r="G503" s="311" t="n">
        <f aca="false">G504+G506</f>
        <v>944546</v>
      </c>
      <c r="H503" s="311" t="n">
        <f aca="false">H504+H506</f>
        <v>944546</v>
      </c>
    </row>
    <row r="504" customFormat="false" ht="25.5" hidden="false" customHeight="false" outlineLevel="0" collapsed="false">
      <c r="A504" s="326" t="s">
        <v>1073</v>
      </c>
      <c r="B504" s="309" t="s">
        <v>790</v>
      </c>
      <c r="C504" s="309" t="s">
        <v>648</v>
      </c>
      <c r="D504" s="309" t="s">
        <v>1074</v>
      </c>
      <c r="E504" s="310"/>
      <c r="F504" s="311" t="n">
        <f aca="false">F505</f>
        <v>944546</v>
      </c>
      <c r="G504" s="311" t="n">
        <f aca="false">G505</f>
        <v>944546</v>
      </c>
      <c r="H504" s="311" t="n">
        <f aca="false">H505</f>
        <v>944546</v>
      </c>
    </row>
    <row r="505" customFormat="false" ht="17.25" hidden="false" customHeight="true" outlineLevel="0" collapsed="false">
      <c r="A505" s="317" t="s">
        <v>583</v>
      </c>
      <c r="B505" s="309" t="s">
        <v>790</v>
      </c>
      <c r="C505" s="309" t="s">
        <v>648</v>
      </c>
      <c r="D505" s="309" t="s">
        <v>1074</v>
      </c>
      <c r="E505" s="318" t="s">
        <v>584</v>
      </c>
      <c r="F505" s="311" t="n">
        <v>944546</v>
      </c>
      <c r="G505" s="311" t="n">
        <v>944546</v>
      </c>
      <c r="H505" s="311" t="n">
        <v>944546</v>
      </c>
    </row>
    <row r="506" customFormat="false" ht="46.5" hidden="true" customHeight="true" outlineLevel="0" collapsed="false">
      <c r="A506" s="323" t="s">
        <v>1075</v>
      </c>
      <c r="B506" s="309" t="s">
        <v>790</v>
      </c>
      <c r="C506" s="309" t="s">
        <v>648</v>
      </c>
      <c r="D506" s="309" t="s">
        <v>633</v>
      </c>
      <c r="E506" s="310"/>
      <c r="F506" s="311" t="n">
        <f aca="false">F507</f>
        <v>0</v>
      </c>
      <c r="G506" s="311" t="n">
        <f aca="false">G507</f>
        <v>0</v>
      </c>
      <c r="H506" s="311" t="n">
        <f aca="false">H507</f>
        <v>0</v>
      </c>
    </row>
    <row r="507" customFormat="false" ht="25.5" hidden="true" customHeight="false" outlineLevel="0" collapsed="false">
      <c r="A507" s="317" t="s">
        <v>583</v>
      </c>
      <c r="B507" s="309" t="s">
        <v>790</v>
      </c>
      <c r="C507" s="309" t="s">
        <v>648</v>
      </c>
      <c r="D507" s="309" t="s">
        <v>633</v>
      </c>
      <c r="E507" s="318" t="s">
        <v>572</v>
      </c>
      <c r="F507" s="311"/>
      <c r="G507" s="311"/>
      <c r="H507" s="311"/>
    </row>
    <row r="508" customFormat="false" ht="17.25" hidden="false" customHeight="true" outlineLevel="0" collapsed="false">
      <c r="A508" s="323" t="s">
        <v>1076</v>
      </c>
      <c r="B508" s="309" t="s">
        <v>761</v>
      </c>
      <c r="C508" s="309"/>
      <c r="D508" s="331"/>
      <c r="E508" s="334"/>
      <c r="F508" s="311" t="n">
        <f aca="false">F509+F515+F528+F548</f>
        <v>37139487</v>
      </c>
      <c r="G508" s="311" t="n">
        <f aca="false">G509+G515+G528+G548</f>
        <v>28216000</v>
      </c>
      <c r="H508" s="311" t="n">
        <f aca="false">H509+H515+H528+H548</f>
        <v>42873435</v>
      </c>
    </row>
    <row r="509" customFormat="false" ht="15" hidden="false" customHeight="false" outlineLevel="0" collapsed="false">
      <c r="A509" s="323" t="s">
        <v>1077</v>
      </c>
      <c r="B509" s="309" t="s">
        <v>761</v>
      </c>
      <c r="C509" s="309" t="s">
        <v>562</v>
      </c>
      <c r="D509" s="309"/>
      <c r="E509" s="310"/>
      <c r="F509" s="311" t="n">
        <f aca="false">F510</f>
        <v>195100</v>
      </c>
      <c r="G509" s="311" t="n">
        <f aca="false">G510</f>
        <v>195100</v>
      </c>
      <c r="H509" s="311" t="n">
        <f aca="false">H510</f>
        <v>195100</v>
      </c>
    </row>
    <row r="510" customFormat="false" ht="26.25" hidden="false" customHeight="true" outlineLevel="0" collapsed="false">
      <c r="A510" s="323" t="s">
        <v>1078</v>
      </c>
      <c r="B510" s="309" t="s">
        <v>761</v>
      </c>
      <c r="C510" s="309" t="s">
        <v>562</v>
      </c>
      <c r="D510" s="309" t="s">
        <v>589</v>
      </c>
      <c r="E510" s="310"/>
      <c r="F510" s="311" t="n">
        <f aca="false">F511</f>
        <v>195100</v>
      </c>
      <c r="G510" s="311" t="n">
        <f aca="false">G511</f>
        <v>195100</v>
      </c>
      <c r="H510" s="311" t="n">
        <f aca="false">H511</f>
        <v>195100</v>
      </c>
    </row>
    <row r="511" customFormat="false" ht="42" hidden="false" customHeight="true" outlineLevel="0" collapsed="false">
      <c r="A511" s="335" t="s">
        <v>1079</v>
      </c>
      <c r="B511" s="309" t="s">
        <v>761</v>
      </c>
      <c r="C511" s="309" t="s">
        <v>562</v>
      </c>
      <c r="D511" s="309" t="s">
        <v>666</v>
      </c>
      <c r="E511" s="310"/>
      <c r="F511" s="311" t="n">
        <f aca="false">F513</f>
        <v>195100</v>
      </c>
      <c r="G511" s="311" t="n">
        <f aca="false">G513</f>
        <v>195100</v>
      </c>
      <c r="H511" s="311" t="n">
        <f aca="false">H513</f>
        <v>195100</v>
      </c>
    </row>
    <row r="512" customFormat="false" ht="30.75" hidden="false" customHeight="true" outlineLevel="0" collapsed="false">
      <c r="A512" s="317" t="s">
        <v>1080</v>
      </c>
      <c r="B512" s="309" t="s">
        <v>761</v>
      </c>
      <c r="C512" s="309" t="s">
        <v>562</v>
      </c>
      <c r="D512" s="309" t="s">
        <v>1081</v>
      </c>
      <c r="E512" s="310"/>
      <c r="F512" s="311" t="n">
        <f aca="false">F513</f>
        <v>195100</v>
      </c>
      <c r="G512" s="311" t="n">
        <f aca="false">G513</f>
        <v>195100</v>
      </c>
      <c r="H512" s="311" t="n">
        <f aca="false">H513</f>
        <v>195100</v>
      </c>
    </row>
    <row r="513" customFormat="false" ht="18.75" hidden="false" customHeight="true" outlineLevel="0" collapsed="false">
      <c r="A513" s="335" t="s">
        <v>1082</v>
      </c>
      <c r="B513" s="309" t="s">
        <v>1083</v>
      </c>
      <c r="C513" s="309" t="s">
        <v>562</v>
      </c>
      <c r="D513" s="309" t="s">
        <v>1084</v>
      </c>
      <c r="E513" s="310"/>
      <c r="F513" s="311" t="n">
        <f aca="false">F514</f>
        <v>195100</v>
      </c>
      <c r="G513" s="311" t="n">
        <f aca="false">G514</f>
        <v>195100</v>
      </c>
      <c r="H513" s="311" t="n">
        <f aca="false">H514</f>
        <v>195100</v>
      </c>
    </row>
    <row r="514" customFormat="false" ht="15" hidden="false" customHeight="false" outlineLevel="0" collapsed="false">
      <c r="A514" s="329" t="s">
        <v>621</v>
      </c>
      <c r="B514" s="309" t="s">
        <v>1083</v>
      </c>
      <c r="C514" s="309" t="s">
        <v>562</v>
      </c>
      <c r="D514" s="309" t="s">
        <v>1084</v>
      </c>
      <c r="E514" s="310" t="s">
        <v>622</v>
      </c>
      <c r="F514" s="311" t="n">
        <f aca="false">180500+14600</f>
        <v>195100</v>
      </c>
      <c r="G514" s="311" t="n">
        <f aca="false">180500+14600</f>
        <v>195100</v>
      </c>
      <c r="H514" s="311" t="n">
        <f aca="false">180500+14600</f>
        <v>195100</v>
      </c>
    </row>
    <row r="515" customFormat="false" ht="17.25" hidden="false" customHeight="true" outlineLevel="0" collapsed="false">
      <c r="A515" s="323" t="s">
        <v>1085</v>
      </c>
      <c r="B515" s="309" t="n">
        <v>10</v>
      </c>
      <c r="C515" s="309" t="s">
        <v>574</v>
      </c>
      <c r="D515" s="309"/>
      <c r="E515" s="310"/>
      <c r="F515" s="311" t="n">
        <f aca="false">F516</f>
        <v>9272890</v>
      </c>
      <c r="G515" s="311" t="n">
        <f aca="false">G516</f>
        <v>9272890</v>
      </c>
      <c r="H515" s="311" t="n">
        <f aca="false">H516</f>
        <v>9272890</v>
      </c>
    </row>
    <row r="516" customFormat="false" ht="29.25" hidden="false" customHeight="true" outlineLevel="0" collapsed="false">
      <c r="A516" s="323" t="s">
        <v>1078</v>
      </c>
      <c r="B516" s="309" t="n">
        <v>10</v>
      </c>
      <c r="C516" s="309" t="s">
        <v>574</v>
      </c>
      <c r="D516" s="309" t="s">
        <v>589</v>
      </c>
      <c r="E516" s="310"/>
      <c r="F516" s="311" t="n">
        <f aca="false">F517</f>
        <v>9272890</v>
      </c>
      <c r="G516" s="311" t="n">
        <f aca="false">G517</f>
        <v>9272890</v>
      </c>
      <c r="H516" s="311" t="n">
        <f aca="false">H517</f>
        <v>9272890</v>
      </c>
    </row>
    <row r="517" customFormat="false" ht="45" hidden="false" customHeight="true" outlineLevel="0" collapsed="false">
      <c r="A517" s="223" t="s">
        <v>1086</v>
      </c>
      <c r="B517" s="309" t="n">
        <v>10</v>
      </c>
      <c r="C517" s="309" t="s">
        <v>574</v>
      </c>
      <c r="D517" s="309" t="s">
        <v>666</v>
      </c>
      <c r="E517" s="310"/>
      <c r="F517" s="311" t="n">
        <f aca="false">F518</f>
        <v>9272890</v>
      </c>
      <c r="G517" s="311" t="n">
        <f aca="false">G518</f>
        <v>9272890</v>
      </c>
      <c r="H517" s="311" t="n">
        <f aca="false">H518</f>
        <v>9272890</v>
      </c>
    </row>
    <row r="518" customFormat="false" ht="32.25" hidden="false" customHeight="true" outlineLevel="0" collapsed="false">
      <c r="A518" s="223" t="s">
        <v>1087</v>
      </c>
      <c r="B518" s="309" t="n">
        <v>10</v>
      </c>
      <c r="C518" s="309" t="s">
        <v>574</v>
      </c>
      <c r="D518" s="309" t="s">
        <v>1088</v>
      </c>
      <c r="E518" s="310"/>
      <c r="F518" s="311" t="n">
        <f aca="false">F519+F522+F525</f>
        <v>9272890</v>
      </c>
      <c r="G518" s="311" t="n">
        <f aca="false">G519+G522+G525</f>
        <v>9272890</v>
      </c>
      <c r="H518" s="311" t="n">
        <f aca="false">H519+H522+H525</f>
        <v>9272890</v>
      </c>
    </row>
    <row r="519" customFormat="false" ht="25.5" hidden="false" customHeight="false" outlineLevel="0" collapsed="false">
      <c r="A519" s="223" t="s">
        <v>1089</v>
      </c>
      <c r="B519" s="309" t="n">
        <v>10</v>
      </c>
      <c r="C519" s="309" t="s">
        <v>574</v>
      </c>
      <c r="D519" s="309" t="s">
        <v>1090</v>
      </c>
      <c r="E519" s="310"/>
      <c r="F519" s="311" t="n">
        <f aca="false">F521+F520</f>
        <v>39216</v>
      </c>
      <c r="G519" s="311" t="n">
        <f aca="false">G521+G520</f>
        <v>39216</v>
      </c>
      <c r="H519" s="311" t="n">
        <f aca="false">H521+H520</f>
        <v>39216</v>
      </c>
    </row>
    <row r="520" customFormat="false" ht="20.25" hidden="false" customHeight="true" outlineLevel="0" collapsed="false">
      <c r="A520" s="317" t="s">
        <v>583</v>
      </c>
      <c r="B520" s="309" t="n">
        <v>10</v>
      </c>
      <c r="C520" s="309" t="s">
        <v>574</v>
      </c>
      <c r="D520" s="309" t="s">
        <v>1090</v>
      </c>
      <c r="E520" s="310" t="s">
        <v>584</v>
      </c>
      <c r="F520" s="311" t="n">
        <v>300</v>
      </c>
      <c r="G520" s="311" t="n">
        <v>300</v>
      </c>
      <c r="H520" s="311" t="n">
        <v>300</v>
      </c>
    </row>
    <row r="521" customFormat="false" ht="17.25" hidden="false" customHeight="true" outlineLevel="0" collapsed="false">
      <c r="A521" s="347" t="s">
        <v>621</v>
      </c>
      <c r="B521" s="309" t="n">
        <v>10</v>
      </c>
      <c r="C521" s="309" t="s">
        <v>574</v>
      </c>
      <c r="D521" s="309" t="s">
        <v>1090</v>
      </c>
      <c r="E521" s="310" t="s">
        <v>622</v>
      </c>
      <c r="F521" s="311" t="n">
        <v>38916</v>
      </c>
      <c r="G521" s="311" t="n">
        <v>38916</v>
      </c>
      <c r="H521" s="311" t="n">
        <v>38916</v>
      </c>
    </row>
    <row r="522" customFormat="false" ht="29.25" hidden="false" customHeight="true" outlineLevel="0" collapsed="false">
      <c r="A522" s="223" t="s">
        <v>1091</v>
      </c>
      <c r="B522" s="309" t="n">
        <v>10</v>
      </c>
      <c r="C522" s="309" t="s">
        <v>574</v>
      </c>
      <c r="D522" s="309" t="s">
        <v>1092</v>
      </c>
      <c r="E522" s="310"/>
      <c r="F522" s="311" t="n">
        <f aca="false">F524+F523</f>
        <v>217901</v>
      </c>
      <c r="G522" s="311" t="n">
        <f aca="false">G524+G523</f>
        <v>217901</v>
      </c>
      <c r="H522" s="311" t="n">
        <f aca="false">H524+H523</f>
        <v>217901</v>
      </c>
    </row>
    <row r="523" customFormat="false" ht="18.75" hidden="false" customHeight="true" outlineLevel="0" collapsed="false">
      <c r="A523" s="317" t="s">
        <v>583</v>
      </c>
      <c r="B523" s="309" t="n">
        <v>10</v>
      </c>
      <c r="C523" s="309" t="s">
        <v>574</v>
      </c>
      <c r="D523" s="309" t="s">
        <v>1092</v>
      </c>
      <c r="E523" s="310" t="s">
        <v>584</v>
      </c>
      <c r="F523" s="311" t="n">
        <v>2800</v>
      </c>
      <c r="G523" s="311" t="n">
        <v>2800</v>
      </c>
      <c r="H523" s="311" t="n">
        <v>2800</v>
      </c>
    </row>
    <row r="524" customFormat="false" ht="18" hidden="false" customHeight="true" outlineLevel="0" collapsed="false">
      <c r="A524" s="347" t="s">
        <v>621</v>
      </c>
      <c r="B524" s="309" t="n">
        <v>10</v>
      </c>
      <c r="C524" s="309" t="s">
        <v>574</v>
      </c>
      <c r="D524" s="309" t="s">
        <v>1092</v>
      </c>
      <c r="E524" s="310" t="s">
        <v>622</v>
      </c>
      <c r="F524" s="311" t="n">
        <v>215101</v>
      </c>
      <c r="G524" s="311" t="n">
        <v>215101</v>
      </c>
      <c r="H524" s="311" t="n">
        <v>215101</v>
      </c>
    </row>
    <row r="525" customFormat="false" ht="20.25" hidden="false" customHeight="true" outlineLevel="0" collapsed="false">
      <c r="A525" s="323" t="s">
        <v>1093</v>
      </c>
      <c r="B525" s="309" t="n">
        <v>10</v>
      </c>
      <c r="C525" s="309" t="s">
        <v>574</v>
      </c>
      <c r="D525" s="309" t="s">
        <v>1094</v>
      </c>
      <c r="E525" s="310"/>
      <c r="F525" s="311" t="n">
        <f aca="false">F527+F526</f>
        <v>9015773</v>
      </c>
      <c r="G525" s="311" t="n">
        <f aca="false">G527+G526</f>
        <v>9015773</v>
      </c>
      <c r="H525" s="311" t="n">
        <f aca="false">H527+H526</f>
        <v>9015773</v>
      </c>
    </row>
    <row r="526" customFormat="false" ht="18.75" hidden="false" customHeight="true" outlineLevel="0" collapsed="false">
      <c r="A526" s="317" t="s">
        <v>583</v>
      </c>
      <c r="B526" s="309" t="n">
        <v>10</v>
      </c>
      <c r="C526" s="309" t="s">
        <v>574</v>
      </c>
      <c r="D526" s="309" t="s">
        <v>1094</v>
      </c>
      <c r="E526" s="310" t="s">
        <v>584</v>
      </c>
      <c r="F526" s="311" t="n">
        <v>103200</v>
      </c>
      <c r="G526" s="311" t="n">
        <v>103200</v>
      </c>
      <c r="H526" s="311" t="n">
        <v>103200</v>
      </c>
    </row>
    <row r="527" customFormat="false" ht="20.25" hidden="false" customHeight="true" outlineLevel="0" collapsed="false">
      <c r="A527" s="347" t="s">
        <v>621</v>
      </c>
      <c r="B527" s="309" t="n">
        <v>10</v>
      </c>
      <c r="C527" s="309" t="s">
        <v>574</v>
      </c>
      <c r="D527" s="309" t="s">
        <v>1094</v>
      </c>
      <c r="E527" s="310" t="s">
        <v>622</v>
      </c>
      <c r="F527" s="311" t="n">
        <v>8912573</v>
      </c>
      <c r="G527" s="311" t="n">
        <v>8912573</v>
      </c>
      <c r="H527" s="311" t="n">
        <v>8912573</v>
      </c>
    </row>
    <row r="528" customFormat="false" ht="14.25" hidden="false" customHeight="true" outlineLevel="0" collapsed="false">
      <c r="A528" s="323" t="s">
        <v>1095</v>
      </c>
      <c r="B528" s="309" t="n">
        <v>10</v>
      </c>
      <c r="C528" s="309" t="s">
        <v>587</v>
      </c>
      <c r="D528" s="309"/>
      <c r="E528" s="310"/>
      <c r="F528" s="311" t="n">
        <f aca="false">F529+F543+F538</f>
        <v>23892497</v>
      </c>
      <c r="G528" s="311" t="n">
        <f aca="false">G529+G543+G538</f>
        <v>14969010</v>
      </c>
      <c r="H528" s="311" t="n">
        <f aca="false">H529+H543+H538</f>
        <v>29626445</v>
      </c>
    </row>
    <row r="529" customFormat="false" ht="30.75" hidden="false" customHeight="true" outlineLevel="0" collapsed="false">
      <c r="A529" s="323" t="s">
        <v>664</v>
      </c>
      <c r="B529" s="309" t="n">
        <v>10</v>
      </c>
      <c r="C529" s="309" t="s">
        <v>587</v>
      </c>
      <c r="D529" s="351" t="s">
        <v>589</v>
      </c>
      <c r="E529" s="310"/>
      <c r="F529" s="311" t="n">
        <f aca="false">F530</f>
        <v>22751255</v>
      </c>
      <c r="G529" s="311" t="n">
        <f aca="false">G530</f>
        <v>14054527</v>
      </c>
      <c r="H529" s="311" t="n">
        <f aca="false">H530</f>
        <v>28549075</v>
      </c>
    </row>
    <row r="530" customFormat="false" ht="51" hidden="false" customHeight="false" outlineLevel="0" collapsed="false">
      <c r="A530" s="352" t="s">
        <v>1096</v>
      </c>
      <c r="B530" s="309" t="s">
        <v>761</v>
      </c>
      <c r="C530" s="309" t="s">
        <v>587</v>
      </c>
      <c r="D530" s="309" t="s">
        <v>591</v>
      </c>
      <c r="E530" s="310"/>
      <c r="F530" s="311" t="n">
        <f aca="false">F534+F531</f>
        <v>22751255</v>
      </c>
      <c r="G530" s="311" t="n">
        <f aca="false">G534+G531</f>
        <v>14054527</v>
      </c>
      <c r="H530" s="311" t="n">
        <f aca="false">H534+H531</f>
        <v>28549075</v>
      </c>
    </row>
    <row r="531" customFormat="false" ht="38.25" hidden="false" customHeight="false" outlineLevel="0" collapsed="false">
      <c r="A531" s="323" t="s">
        <v>1097</v>
      </c>
      <c r="B531" s="309" t="s">
        <v>761</v>
      </c>
      <c r="C531" s="309" t="s">
        <v>587</v>
      </c>
      <c r="D531" s="316" t="s">
        <v>1098</v>
      </c>
      <c r="E531" s="310"/>
      <c r="F531" s="311" t="n">
        <f aca="false">F532</f>
        <v>11155617</v>
      </c>
      <c r="G531" s="311" t="n">
        <f aca="false">G532</f>
        <v>11155617</v>
      </c>
      <c r="H531" s="311" t="n">
        <f aca="false">H532</f>
        <v>11155617</v>
      </c>
    </row>
    <row r="532" customFormat="false" ht="25.5" hidden="false" customHeight="false" outlineLevel="0" collapsed="false">
      <c r="A532" s="223" t="s">
        <v>1099</v>
      </c>
      <c r="B532" s="309" t="s">
        <v>761</v>
      </c>
      <c r="C532" s="309" t="s">
        <v>587</v>
      </c>
      <c r="D532" s="316" t="s">
        <v>1100</v>
      </c>
      <c r="E532" s="310"/>
      <c r="F532" s="311" t="n">
        <f aca="false">F533</f>
        <v>11155617</v>
      </c>
      <c r="G532" s="311" t="n">
        <f aca="false">G533</f>
        <v>11155617</v>
      </c>
      <c r="H532" s="311" t="n">
        <f aca="false">H533</f>
        <v>11155617</v>
      </c>
    </row>
    <row r="533" customFormat="false" ht="15" hidden="false" customHeight="false" outlineLevel="0" collapsed="false">
      <c r="A533" s="347" t="s">
        <v>621</v>
      </c>
      <c r="B533" s="309" t="s">
        <v>761</v>
      </c>
      <c r="C533" s="309" t="s">
        <v>587</v>
      </c>
      <c r="D533" s="316" t="s">
        <v>1100</v>
      </c>
      <c r="E533" s="310" t="s">
        <v>622</v>
      </c>
      <c r="F533" s="311" t="n">
        <f aca="false">1760240+9395377</f>
        <v>11155617</v>
      </c>
      <c r="G533" s="311" t="n">
        <f aca="false">1760240+9395377</f>
        <v>11155617</v>
      </c>
      <c r="H533" s="311" t="n">
        <f aca="false">1760240+9395377</f>
        <v>11155617</v>
      </c>
    </row>
    <row r="534" customFormat="false" ht="25.5" hidden="false" customHeight="false" outlineLevel="0" collapsed="false">
      <c r="A534" s="319" t="s">
        <v>592</v>
      </c>
      <c r="B534" s="309" t="s">
        <v>761</v>
      </c>
      <c r="C534" s="309" t="s">
        <v>587</v>
      </c>
      <c r="D534" s="316" t="s">
        <v>593</v>
      </c>
      <c r="E534" s="310"/>
      <c r="F534" s="311" t="n">
        <f aca="false">F535</f>
        <v>11595638</v>
      </c>
      <c r="G534" s="311" t="n">
        <f aca="false">G535</f>
        <v>2898910</v>
      </c>
      <c r="H534" s="311" t="n">
        <f aca="false">H535</f>
        <v>17393458</v>
      </c>
    </row>
    <row r="535" customFormat="false" ht="45" hidden="false" customHeight="true" outlineLevel="0" collapsed="false">
      <c r="A535" s="320" t="s">
        <v>1101</v>
      </c>
      <c r="B535" s="309" t="n">
        <v>10</v>
      </c>
      <c r="C535" s="309" t="s">
        <v>587</v>
      </c>
      <c r="D535" s="309" t="s">
        <v>595</v>
      </c>
      <c r="E535" s="310"/>
      <c r="F535" s="311" t="n">
        <f aca="false">F537+F536</f>
        <v>11595638</v>
      </c>
      <c r="G535" s="311" t="n">
        <f aca="false">G537+G536</f>
        <v>2898910</v>
      </c>
      <c r="H535" s="311" t="n">
        <f aca="false">H537+H536</f>
        <v>17393458</v>
      </c>
    </row>
    <row r="536" customFormat="false" ht="25.5" hidden="false" customHeight="false" outlineLevel="0" collapsed="false">
      <c r="A536" s="317" t="s">
        <v>583</v>
      </c>
      <c r="B536" s="309" t="n">
        <v>10</v>
      </c>
      <c r="C536" s="309" t="s">
        <v>587</v>
      </c>
      <c r="D536" s="309" t="s">
        <v>595</v>
      </c>
      <c r="E536" s="310" t="s">
        <v>584</v>
      </c>
      <c r="F536" s="311" t="n">
        <v>24000</v>
      </c>
      <c r="G536" s="311" t="n">
        <v>6000</v>
      </c>
      <c r="H536" s="311" t="n">
        <v>36000</v>
      </c>
    </row>
    <row r="537" customFormat="false" ht="26.25" hidden="false" customHeight="true" outlineLevel="0" collapsed="false">
      <c r="A537" s="323" t="s">
        <v>812</v>
      </c>
      <c r="B537" s="309" t="n">
        <v>10</v>
      </c>
      <c r="C537" s="309" t="s">
        <v>587</v>
      </c>
      <c r="D537" s="309" t="s">
        <v>595</v>
      </c>
      <c r="E537" s="310" t="s">
        <v>813</v>
      </c>
      <c r="F537" s="311" t="n">
        <v>11571638</v>
      </c>
      <c r="G537" s="311" t="n">
        <v>2892910</v>
      </c>
      <c r="H537" s="311" t="n">
        <v>17357458</v>
      </c>
    </row>
    <row r="538" customFormat="false" ht="29.25" hidden="false" customHeight="true" outlineLevel="0" collapsed="false">
      <c r="A538" s="323" t="s">
        <v>1102</v>
      </c>
      <c r="B538" s="309" t="n">
        <v>10</v>
      </c>
      <c r="C538" s="309" t="s">
        <v>587</v>
      </c>
      <c r="D538" s="351" t="s">
        <v>680</v>
      </c>
      <c r="E538" s="310"/>
      <c r="F538" s="311" t="n">
        <f aca="false">F539</f>
        <v>1141242</v>
      </c>
      <c r="G538" s="311" t="n">
        <f aca="false">G539</f>
        <v>686442</v>
      </c>
      <c r="H538" s="311" t="n">
        <f aca="false">H539</f>
        <v>686442</v>
      </c>
    </row>
    <row r="539" customFormat="false" ht="42" hidden="false" customHeight="true" outlineLevel="0" collapsed="false">
      <c r="A539" s="346" t="s">
        <v>905</v>
      </c>
      <c r="B539" s="309" t="n">
        <v>10</v>
      </c>
      <c r="C539" s="309" t="s">
        <v>587</v>
      </c>
      <c r="D539" s="351" t="s">
        <v>906</v>
      </c>
      <c r="E539" s="310"/>
      <c r="F539" s="311" t="n">
        <f aca="false">F540</f>
        <v>1141242</v>
      </c>
      <c r="G539" s="311" t="n">
        <f aca="false">G540</f>
        <v>686442</v>
      </c>
      <c r="H539" s="311" t="n">
        <f aca="false">H540</f>
        <v>686442</v>
      </c>
    </row>
    <row r="540" customFormat="false" ht="29.25" hidden="false" customHeight="true" outlineLevel="0" collapsed="false">
      <c r="A540" s="323" t="s">
        <v>907</v>
      </c>
      <c r="B540" s="309" t="n">
        <v>10</v>
      </c>
      <c r="C540" s="309" t="s">
        <v>587</v>
      </c>
      <c r="D540" s="351" t="s">
        <v>908</v>
      </c>
      <c r="E540" s="310"/>
      <c r="F540" s="311" t="n">
        <f aca="false">F541</f>
        <v>1141242</v>
      </c>
      <c r="G540" s="311" t="n">
        <f aca="false">G541</f>
        <v>686442</v>
      </c>
      <c r="H540" s="311" t="n">
        <f aca="false">H541</f>
        <v>686442</v>
      </c>
    </row>
    <row r="541" customFormat="false" ht="16.5" hidden="false" customHeight="true" outlineLevel="0" collapsed="false">
      <c r="A541" s="223" t="s">
        <v>1103</v>
      </c>
      <c r="B541" s="309" t="n">
        <v>10</v>
      </c>
      <c r="C541" s="309" t="s">
        <v>587</v>
      </c>
      <c r="D541" s="351" t="s">
        <v>1104</v>
      </c>
      <c r="E541" s="310"/>
      <c r="F541" s="311" t="n">
        <f aca="false">F542</f>
        <v>1141242</v>
      </c>
      <c r="G541" s="311" t="n">
        <f aca="false">G542</f>
        <v>686442</v>
      </c>
      <c r="H541" s="311" t="n">
        <f aca="false">H542</f>
        <v>686442</v>
      </c>
    </row>
    <row r="542" customFormat="false" ht="16.5" hidden="false" customHeight="true" outlineLevel="0" collapsed="false">
      <c r="A542" s="347" t="s">
        <v>621</v>
      </c>
      <c r="B542" s="309" t="n">
        <v>10</v>
      </c>
      <c r="C542" s="309" t="s">
        <v>587</v>
      </c>
      <c r="D542" s="351" t="s">
        <v>1104</v>
      </c>
      <c r="E542" s="310" t="s">
        <v>622</v>
      </c>
      <c r="F542" s="311" t="n">
        <v>1141242</v>
      </c>
      <c r="G542" s="311" t="n">
        <v>686442</v>
      </c>
      <c r="H542" s="311" t="n">
        <v>686442</v>
      </c>
    </row>
    <row r="543" customFormat="false" ht="45.75" hidden="false" customHeight="true" outlineLevel="0" collapsed="false">
      <c r="A543" s="333" t="s">
        <v>842</v>
      </c>
      <c r="B543" s="309" t="s">
        <v>761</v>
      </c>
      <c r="C543" s="309" t="s">
        <v>587</v>
      </c>
      <c r="D543" s="309" t="s">
        <v>843</v>
      </c>
      <c r="E543" s="310"/>
      <c r="F543" s="311" t="n">
        <f aca="false">F544</f>
        <v>0</v>
      </c>
      <c r="G543" s="311" t="n">
        <f aca="false">G544</f>
        <v>228041</v>
      </c>
      <c r="H543" s="311" t="n">
        <f aca="false">H544</f>
        <v>390928</v>
      </c>
    </row>
    <row r="544" customFormat="false" ht="60" hidden="false" customHeight="true" outlineLevel="0" collapsed="false">
      <c r="A544" s="335" t="s">
        <v>844</v>
      </c>
      <c r="B544" s="309" t="s">
        <v>761</v>
      </c>
      <c r="C544" s="309" t="s">
        <v>587</v>
      </c>
      <c r="D544" s="309" t="s">
        <v>845</v>
      </c>
      <c r="E544" s="310"/>
      <c r="F544" s="311" t="n">
        <f aca="false">F545</f>
        <v>0</v>
      </c>
      <c r="G544" s="311" t="n">
        <f aca="false">G545</f>
        <v>228041</v>
      </c>
      <c r="H544" s="311" t="n">
        <f aca="false">H545</f>
        <v>390928</v>
      </c>
    </row>
    <row r="545" customFormat="false" ht="35.25" hidden="false" customHeight="true" outlineLevel="0" collapsed="false">
      <c r="A545" s="323" t="s">
        <v>1105</v>
      </c>
      <c r="B545" s="309" t="s">
        <v>761</v>
      </c>
      <c r="C545" s="309" t="s">
        <v>587</v>
      </c>
      <c r="D545" s="309" t="s">
        <v>1106</v>
      </c>
      <c r="E545" s="310"/>
      <c r="F545" s="311" t="n">
        <f aca="false">F546</f>
        <v>0</v>
      </c>
      <c r="G545" s="311" t="n">
        <f aca="false">G546</f>
        <v>228041</v>
      </c>
      <c r="H545" s="311" t="n">
        <f aca="false">H546</f>
        <v>390928</v>
      </c>
    </row>
    <row r="546" customFormat="false" ht="20.25" hidden="false" customHeight="true" outlineLevel="0" collapsed="false">
      <c r="A546" s="323" t="s">
        <v>1107</v>
      </c>
      <c r="B546" s="309" t="s">
        <v>761</v>
      </c>
      <c r="C546" s="309" t="s">
        <v>587</v>
      </c>
      <c r="D546" s="309" t="s">
        <v>1108</v>
      </c>
      <c r="E546" s="310"/>
      <c r="F546" s="311" t="n">
        <f aca="false">F547</f>
        <v>0</v>
      </c>
      <c r="G546" s="311" t="n">
        <f aca="false">G547</f>
        <v>228041</v>
      </c>
      <c r="H546" s="311" t="n">
        <f aca="false">H547</f>
        <v>390928</v>
      </c>
    </row>
    <row r="547" customFormat="false" ht="20.25" hidden="false" customHeight="true" outlineLevel="0" collapsed="false">
      <c r="A547" s="347" t="s">
        <v>621</v>
      </c>
      <c r="B547" s="309" t="s">
        <v>761</v>
      </c>
      <c r="C547" s="309" t="s">
        <v>587</v>
      </c>
      <c r="D547" s="309" t="s">
        <v>1108</v>
      </c>
      <c r="E547" s="310" t="s">
        <v>622</v>
      </c>
      <c r="F547" s="311" t="n">
        <v>0</v>
      </c>
      <c r="G547" s="311" t="n">
        <v>228041</v>
      </c>
      <c r="H547" s="311" t="n">
        <v>390928</v>
      </c>
    </row>
    <row r="548" customFormat="false" ht="20.25" hidden="false" customHeight="true" outlineLevel="0" collapsed="false">
      <c r="A548" s="347" t="s">
        <v>1109</v>
      </c>
      <c r="B548" s="309" t="s">
        <v>761</v>
      </c>
      <c r="C548" s="309" t="s">
        <v>639</v>
      </c>
      <c r="D548" s="309"/>
      <c r="E548" s="310"/>
      <c r="F548" s="311" t="n">
        <f aca="false">F550+F555</f>
        <v>3779000</v>
      </c>
      <c r="G548" s="311" t="n">
        <f aca="false">G550+G555</f>
        <v>3779000</v>
      </c>
      <c r="H548" s="311" t="n">
        <f aca="false">H550+H555</f>
        <v>3779000</v>
      </c>
    </row>
    <row r="549" customFormat="false" ht="30.75" hidden="false" customHeight="true" outlineLevel="0" collapsed="false">
      <c r="A549" s="323" t="s">
        <v>664</v>
      </c>
      <c r="B549" s="309" t="n">
        <v>10</v>
      </c>
      <c r="C549" s="309" t="s">
        <v>587</v>
      </c>
      <c r="D549" s="351" t="s">
        <v>589</v>
      </c>
      <c r="E549" s="310"/>
      <c r="F549" s="311" t="n">
        <f aca="false">F550+F555</f>
        <v>3779000</v>
      </c>
      <c r="G549" s="311" t="n">
        <f aca="false">G550+G555</f>
        <v>3779000</v>
      </c>
      <c r="H549" s="311" t="n">
        <f aca="false">H550+H555</f>
        <v>3779000</v>
      </c>
    </row>
    <row r="550" customFormat="false" ht="57" hidden="false" customHeight="true" outlineLevel="0" collapsed="false">
      <c r="A550" s="317" t="s">
        <v>1110</v>
      </c>
      <c r="B550" s="353" t="s">
        <v>761</v>
      </c>
      <c r="C550" s="353" t="s">
        <v>639</v>
      </c>
      <c r="D550" s="354" t="s">
        <v>591</v>
      </c>
      <c r="E550" s="355"/>
      <c r="F550" s="356" t="n">
        <f aca="false">F551</f>
        <v>1133700</v>
      </c>
      <c r="G550" s="356" t="n">
        <f aca="false">G551</f>
        <v>1133700</v>
      </c>
      <c r="H550" s="356" t="n">
        <f aca="false">H551</f>
        <v>1133700</v>
      </c>
    </row>
    <row r="551" customFormat="false" ht="46.5" hidden="false" customHeight="true" outlineLevel="0" collapsed="false">
      <c r="A551" s="319" t="s">
        <v>671</v>
      </c>
      <c r="B551" s="309" t="s">
        <v>761</v>
      </c>
      <c r="C551" s="309" t="s">
        <v>639</v>
      </c>
      <c r="D551" s="316" t="s">
        <v>672</v>
      </c>
      <c r="E551" s="318"/>
      <c r="F551" s="311" t="n">
        <f aca="false">F552</f>
        <v>1133700</v>
      </c>
      <c r="G551" s="311" t="n">
        <f aca="false">G552</f>
        <v>1133700</v>
      </c>
      <c r="H551" s="311" t="n">
        <f aca="false">H552</f>
        <v>1133700</v>
      </c>
    </row>
    <row r="552" customFormat="false" ht="39" hidden="false" customHeight="true" outlineLevel="0" collapsed="false">
      <c r="A552" s="320" t="s">
        <v>1111</v>
      </c>
      <c r="B552" s="309" t="s">
        <v>761</v>
      </c>
      <c r="C552" s="309" t="s">
        <v>639</v>
      </c>
      <c r="D552" s="316" t="s">
        <v>1112</v>
      </c>
      <c r="E552" s="318"/>
      <c r="F552" s="311" t="n">
        <f aca="false">F553+F554</f>
        <v>1133700</v>
      </c>
      <c r="G552" s="311" t="n">
        <f aca="false">G553+G554</f>
        <v>1133700</v>
      </c>
      <c r="H552" s="311" t="n">
        <f aca="false">H553+H554</f>
        <v>1133700</v>
      </c>
    </row>
    <row r="553" customFormat="false" ht="43.5" hidden="false" customHeight="true" outlineLevel="0" collapsed="false">
      <c r="A553" s="317" t="s">
        <v>571</v>
      </c>
      <c r="B553" s="309" t="s">
        <v>761</v>
      </c>
      <c r="C553" s="309" t="s">
        <v>639</v>
      </c>
      <c r="D553" s="316" t="s">
        <v>1112</v>
      </c>
      <c r="E553" s="318" t="s">
        <v>572</v>
      </c>
      <c r="F553" s="311" t="n">
        <f aca="false">1044300+89400</f>
        <v>1133700</v>
      </c>
      <c r="G553" s="311" t="n">
        <f aca="false">1044300+89400</f>
        <v>1133700</v>
      </c>
      <c r="H553" s="311" t="n">
        <f aca="false">1044300+89400</f>
        <v>1133700</v>
      </c>
    </row>
    <row r="554" customFormat="false" ht="34.5" hidden="true" customHeight="true" outlineLevel="0" collapsed="false">
      <c r="A554" s="317" t="s">
        <v>583</v>
      </c>
      <c r="B554" s="309" t="s">
        <v>761</v>
      </c>
      <c r="C554" s="309" t="s">
        <v>639</v>
      </c>
      <c r="D554" s="316" t="s">
        <v>1112</v>
      </c>
      <c r="E554" s="318" t="s">
        <v>584</v>
      </c>
      <c r="F554" s="311"/>
      <c r="G554" s="311"/>
      <c r="H554" s="311"/>
    </row>
    <row r="555" customFormat="false" ht="45.75" hidden="false" customHeight="true" outlineLevel="0" collapsed="false">
      <c r="A555" s="223" t="s">
        <v>1113</v>
      </c>
      <c r="B555" s="353" t="s">
        <v>761</v>
      </c>
      <c r="C555" s="353" t="s">
        <v>639</v>
      </c>
      <c r="D555" s="354" t="s">
        <v>1114</v>
      </c>
      <c r="E555" s="349"/>
      <c r="F555" s="356" t="n">
        <f aca="false">F556</f>
        <v>2645300</v>
      </c>
      <c r="G555" s="356" t="n">
        <f aca="false">G556</f>
        <v>2645300</v>
      </c>
      <c r="H555" s="356" t="n">
        <f aca="false">H556</f>
        <v>2645300</v>
      </c>
    </row>
    <row r="556" customFormat="false" ht="34.5" hidden="false" customHeight="true" outlineLevel="0" collapsed="false">
      <c r="A556" s="321" t="s">
        <v>1115</v>
      </c>
      <c r="B556" s="309" t="s">
        <v>761</v>
      </c>
      <c r="C556" s="309" t="s">
        <v>639</v>
      </c>
      <c r="D556" s="316" t="s">
        <v>1116</v>
      </c>
      <c r="E556" s="310"/>
      <c r="F556" s="311" t="n">
        <f aca="false">F557</f>
        <v>2645300</v>
      </c>
      <c r="G556" s="311" t="n">
        <f aca="false">G557</f>
        <v>2645300</v>
      </c>
      <c r="H556" s="311" t="n">
        <f aca="false">H557</f>
        <v>2645300</v>
      </c>
    </row>
    <row r="557" customFormat="false" ht="30.75" hidden="false" customHeight="true" outlineLevel="0" collapsed="false">
      <c r="A557" s="223" t="s">
        <v>1117</v>
      </c>
      <c r="B557" s="309" t="s">
        <v>761</v>
      </c>
      <c r="C557" s="309" t="s">
        <v>639</v>
      </c>
      <c r="D557" s="316" t="s">
        <v>1118</v>
      </c>
      <c r="E557" s="310"/>
      <c r="F557" s="311" t="n">
        <f aca="false">F558+F559</f>
        <v>2645300</v>
      </c>
      <c r="G557" s="311" t="n">
        <f aca="false">G558+G559</f>
        <v>2645300</v>
      </c>
      <c r="H557" s="311" t="n">
        <f aca="false">H558+H559</f>
        <v>2645300</v>
      </c>
    </row>
    <row r="558" customFormat="false" ht="43.5" hidden="false" customHeight="true" outlineLevel="0" collapsed="false">
      <c r="A558" s="317" t="s">
        <v>571</v>
      </c>
      <c r="B558" s="309" t="s">
        <v>761</v>
      </c>
      <c r="C558" s="309" t="s">
        <v>639</v>
      </c>
      <c r="D558" s="316" t="s">
        <v>1118</v>
      </c>
      <c r="E558" s="318" t="s">
        <v>572</v>
      </c>
      <c r="F558" s="311" t="n">
        <f aca="false">2436700+208600</f>
        <v>2645300</v>
      </c>
      <c r="G558" s="311" t="n">
        <f aca="false">2436700+208600</f>
        <v>2645300</v>
      </c>
      <c r="H558" s="311" t="n">
        <f aca="false">2436700+208600</f>
        <v>2645300</v>
      </c>
    </row>
    <row r="559" customFormat="false" ht="31.5" hidden="true" customHeight="true" outlineLevel="0" collapsed="false">
      <c r="A559" s="317" t="s">
        <v>583</v>
      </c>
      <c r="B559" s="309" t="s">
        <v>761</v>
      </c>
      <c r="C559" s="309" t="s">
        <v>639</v>
      </c>
      <c r="D559" s="316" t="s">
        <v>1118</v>
      </c>
      <c r="E559" s="318" t="s">
        <v>584</v>
      </c>
      <c r="F559" s="311"/>
      <c r="G559" s="311"/>
      <c r="H559" s="311"/>
    </row>
    <row r="560" customFormat="false" ht="21" hidden="false" customHeight="true" outlineLevel="0" collapsed="false">
      <c r="A560" s="323" t="s">
        <v>1119</v>
      </c>
      <c r="B560" s="309" t="s">
        <v>656</v>
      </c>
      <c r="C560" s="309"/>
      <c r="D560" s="309"/>
      <c r="E560" s="310"/>
      <c r="F560" s="311" t="n">
        <f aca="false">F561+F570</f>
        <v>14646257</v>
      </c>
      <c r="G560" s="311" t="n">
        <f aca="false">G561+G570</f>
        <v>6622836</v>
      </c>
      <c r="H560" s="311" t="n">
        <f aca="false">H561+H570</f>
        <v>6730411</v>
      </c>
    </row>
    <row r="561" customFormat="false" ht="21" hidden="false" customHeight="true" outlineLevel="0" collapsed="false">
      <c r="A561" s="323" t="s">
        <v>1120</v>
      </c>
      <c r="B561" s="309" t="s">
        <v>656</v>
      </c>
      <c r="C561" s="309" t="s">
        <v>562</v>
      </c>
      <c r="D561" s="309"/>
      <c r="E561" s="310"/>
      <c r="F561" s="311" t="n">
        <f aca="false">F562</f>
        <v>221525.69</v>
      </c>
      <c r="G561" s="311" t="n">
        <f aca="false">G562</f>
        <v>100000</v>
      </c>
      <c r="H561" s="311" t="n">
        <f aca="false">H562</f>
        <v>100000</v>
      </c>
    </row>
    <row r="562" customFormat="false" ht="43.5" hidden="false" customHeight="true" outlineLevel="0" collapsed="false">
      <c r="A562" s="323" t="s">
        <v>1002</v>
      </c>
      <c r="B562" s="309" t="s">
        <v>656</v>
      </c>
      <c r="C562" s="309" t="s">
        <v>562</v>
      </c>
      <c r="D562" s="331" t="s">
        <v>1003</v>
      </c>
      <c r="E562" s="310"/>
      <c r="F562" s="311" t="n">
        <f aca="false">F563</f>
        <v>221525.69</v>
      </c>
      <c r="G562" s="311" t="n">
        <f aca="false">G563</f>
        <v>100000</v>
      </c>
      <c r="H562" s="311" t="n">
        <f aca="false">H563</f>
        <v>100000</v>
      </c>
    </row>
    <row r="563" customFormat="false" ht="69" hidden="false" customHeight="true" outlineLevel="0" collapsed="false">
      <c r="A563" s="335" t="s">
        <v>1121</v>
      </c>
      <c r="B563" s="309" t="s">
        <v>656</v>
      </c>
      <c r="C563" s="309" t="s">
        <v>562</v>
      </c>
      <c r="D563" s="331" t="s">
        <v>1122</v>
      </c>
      <c r="E563" s="310"/>
      <c r="F563" s="311" t="n">
        <f aca="false">F564+F567</f>
        <v>221525.69</v>
      </c>
      <c r="G563" s="311" t="n">
        <f aca="false">G564+G567</f>
        <v>100000</v>
      </c>
      <c r="H563" s="311" t="n">
        <f aca="false">H564+H567</f>
        <v>100000</v>
      </c>
    </row>
    <row r="564" customFormat="false" ht="41.25" hidden="false" customHeight="true" outlineLevel="0" collapsed="false">
      <c r="A564" s="335" t="s">
        <v>1123</v>
      </c>
      <c r="B564" s="309" t="s">
        <v>656</v>
      </c>
      <c r="C564" s="309" t="s">
        <v>562</v>
      </c>
      <c r="D564" s="331" t="s">
        <v>1124</v>
      </c>
      <c r="E564" s="310"/>
      <c r="F564" s="311" t="n">
        <f aca="false">F565</f>
        <v>150000</v>
      </c>
      <c r="G564" s="311" t="n">
        <f aca="false">G565</f>
        <v>100000</v>
      </c>
      <c r="H564" s="311" t="n">
        <f aca="false">H565</f>
        <v>100000</v>
      </c>
    </row>
    <row r="565" customFormat="false" ht="42.75" hidden="false" customHeight="true" outlineLevel="0" collapsed="false">
      <c r="A565" s="323" t="s">
        <v>1125</v>
      </c>
      <c r="B565" s="309" t="s">
        <v>656</v>
      </c>
      <c r="C565" s="309" t="s">
        <v>562</v>
      </c>
      <c r="D565" s="331" t="s">
        <v>1126</v>
      </c>
      <c r="E565" s="310"/>
      <c r="F565" s="311" t="n">
        <f aca="false">F566</f>
        <v>150000</v>
      </c>
      <c r="G565" s="311" t="n">
        <f aca="false">G566</f>
        <v>100000</v>
      </c>
      <c r="H565" s="311" t="n">
        <f aca="false">H566</f>
        <v>100000</v>
      </c>
    </row>
    <row r="566" customFormat="false" ht="25.5" hidden="false" customHeight="false" outlineLevel="0" collapsed="false">
      <c r="A566" s="317" t="s">
        <v>583</v>
      </c>
      <c r="B566" s="309" t="s">
        <v>656</v>
      </c>
      <c r="C566" s="309" t="s">
        <v>562</v>
      </c>
      <c r="D566" s="331" t="s">
        <v>1126</v>
      </c>
      <c r="E566" s="310" t="s">
        <v>584</v>
      </c>
      <c r="F566" s="311" t="n">
        <f aca="false">100000+50000</f>
        <v>150000</v>
      </c>
      <c r="G566" s="311" t="n">
        <v>100000</v>
      </c>
      <c r="H566" s="311" t="n">
        <v>100000</v>
      </c>
    </row>
    <row r="567" customFormat="false" ht="43.5" hidden="false" customHeight="true" outlineLevel="0" collapsed="false">
      <c r="A567" s="352" t="s">
        <v>1127</v>
      </c>
      <c r="B567" s="309" t="s">
        <v>656</v>
      </c>
      <c r="C567" s="309" t="s">
        <v>562</v>
      </c>
      <c r="D567" s="331" t="s">
        <v>1128</v>
      </c>
      <c r="E567" s="310"/>
      <c r="F567" s="311" t="n">
        <f aca="false">F568</f>
        <v>71525.69</v>
      </c>
      <c r="G567" s="311" t="n">
        <f aca="false">G568</f>
        <v>0</v>
      </c>
      <c r="H567" s="311" t="n">
        <f aca="false">H568</f>
        <v>0</v>
      </c>
    </row>
    <row r="568" customFormat="false" ht="16.5" hidden="false" customHeight="true" outlineLevel="0" collapsed="false">
      <c r="A568" s="323" t="s">
        <v>749</v>
      </c>
      <c r="B568" s="309" t="s">
        <v>656</v>
      </c>
      <c r="C568" s="309" t="s">
        <v>562</v>
      </c>
      <c r="D568" s="331" t="s">
        <v>1129</v>
      </c>
      <c r="E568" s="310"/>
      <c r="F568" s="311" t="n">
        <f aca="false">F569</f>
        <v>71525.69</v>
      </c>
      <c r="G568" s="311" t="n">
        <f aca="false">G569</f>
        <v>0</v>
      </c>
      <c r="H568" s="311" t="n">
        <f aca="false">H569</f>
        <v>0</v>
      </c>
    </row>
    <row r="569" customFormat="false" ht="27" hidden="false" customHeight="true" outlineLevel="0" collapsed="false">
      <c r="A569" s="317" t="s">
        <v>583</v>
      </c>
      <c r="B569" s="309" t="s">
        <v>656</v>
      </c>
      <c r="C569" s="309" t="s">
        <v>562</v>
      </c>
      <c r="D569" s="331" t="s">
        <v>1129</v>
      </c>
      <c r="E569" s="310" t="s">
        <v>584</v>
      </c>
      <c r="F569" s="311" t="n">
        <v>71525.69</v>
      </c>
      <c r="G569" s="311" t="n">
        <v>0</v>
      </c>
      <c r="H569" s="311" t="n">
        <v>0</v>
      </c>
    </row>
    <row r="570" customFormat="false" ht="15" hidden="false" customHeight="false" outlineLevel="0" collapsed="false">
      <c r="A570" s="323" t="s">
        <v>1130</v>
      </c>
      <c r="B570" s="309" t="s">
        <v>656</v>
      </c>
      <c r="C570" s="309" t="s">
        <v>574</v>
      </c>
      <c r="D570" s="309"/>
      <c r="E570" s="310"/>
      <c r="F570" s="311" t="n">
        <f aca="false">F571</f>
        <v>14424731.31</v>
      </c>
      <c r="G570" s="311" t="n">
        <f aca="false">G571</f>
        <v>6522836</v>
      </c>
      <c r="H570" s="311" t="n">
        <f aca="false">H571</f>
        <v>6630411</v>
      </c>
    </row>
    <row r="571" customFormat="false" ht="43.5" hidden="false" customHeight="true" outlineLevel="0" collapsed="false">
      <c r="A571" s="323" t="s">
        <v>1002</v>
      </c>
      <c r="B571" s="309" t="s">
        <v>656</v>
      </c>
      <c r="C571" s="309" t="s">
        <v>574</v>
      </c>
      <c r="D571" s="331" t="s">
        <v>1003</v>
      </c>
      <c r="E571" s="310"/>
      <c r="F571" s="311" t="n">
        <f aca="false">F572</f>
        <v>14424731.31</v>
      </c>
      <c r="G571" s="311" t="n">
        <f aca="false">G572</f>
        <v>6522836</v>
      </c>
      <c r="H571" s="311" t="n">
        <f aca="false">H572</f>
        <v>6630411</v>
      </c>
    </row>
    <row r="572" customFormat="false" ht="65.25" hidden="false" customHeight="true" outlineLevel="0" collapsed="false">
      <c r="A572" s="335" t="s">
        <v>1121</v>
      </c>
      <c r="B572" s="309" t="s">
        <v>656</v>
      </c>
      <c r="C572" s="309" t="s">
        <v>574</v>
      </c>
      <c r="D572" s="331" t="s">
        <v>1122</v>
      </c>
      <c r="E572" s="310"/>
      <c r="F572" s="311" t="n">
        <f aca="false">F577</f>
        <v>14424731.31</v>
      </c>
      <c r="G572" s="311" t="n">
        <f aca="false">G577</f>
        <v>6522836</v>
      </c>
      <c r="H572" s="311" t="n">
        <f aca="false">H577</f>
        <v>6630411</v>
      </c>
    </row>
    <row r="573" customFormat="false" ht="44.25" hidden="true" customHeight="true" outlineLevel="0" collapsed="false">
      <c r="A573" s="335" t="s">
        <v>1123</v>
      </c>
      <c r="B573" s="309" t="s">
        <v>656</v>
      </c>
      <c r="C573" s="309" t="s">
        <v>574</v>
      </c>
      <c r="D573" s="331" t="s">
        <v>1124</v>
      </c>
      <c r="E573" s="310"/>
      <c r="F573" s="311" t="n">
        <f aca="false">F574</f>
        <v>0</v>
      </c>
      <c r="G573" s="311" t="n">
        <f aca="false">G574</f>
        <v>0</v>
      </c>
      <c r="H573" s="311" t="n">
        <f aca="false">H574</f>
        <v>0</v>
      </c>
    </row>
    <row r="574" customFormat="false" ht="39.75" hidden="true" customHeight="true" outlineLevel="0" collapsed="false">
      <c r="A574" s="323" t="s">
        <v>1125</v>
      </c>
      <c r="B574" s="309" t="s">
        <v>656</v>
      </c>
      <c r="C574" s="309" t="s">
        <v>574</v>
      </c>
      <c r="D574" s="331" t="s">
        <v>1126</v>
      </c>
      <c r="E574" s="310"/>
      <c r="F574" s="311" t="n">
        <f aca="false">F576+F575</f>
        <v>0</v>
      </c>
      <c r="G574" s="311" t="n">
        <f aca="false">G576+G575</f>
        <v>0</v>
      </c>
      <c r="H574" s="311" t="n">
        <f aca="false">H576+H575</f>
        <v>0</v>
      </c>
    </row>
    <row r="575" customFormat="false" ht="43.5" hidden="true" customHeight="true" outlineLevel="0" collapsed="false">
      <c r="A575" s="317" t="s">
        <v>571</v>
      </c>
      <c r="B575" s="309" t="s">
        <v>656</v>
      </c>
      <c r="C575" s="309" t="s">
        <v>574</v>
      </c>
      <c r="D575" s="331" t="s">
        <v>1126</v>
      </c>
      <c r="E575" s="310" t="s">
        <v>572</v>
      </c>
      <c r="F575" s="311" t="n">
        <f aca="false">3195-3195</f>
        <v>0</v>
      </c>
      <c r="G575" s="311" t="n">
        <f aca="false">3195-3195</f>
        <v>0</v>
      </c>
      <c r="H575" s="311" t="n">
        <f aca="false">3195-3195</f>
        <v>0</v>
      </c>
    </row>
    <row r="576" customFormat="false" ht="25.5" hidden="true" customHeight="false" outlineLevel="0" collapsed="false">
      <c r="A576" s="317" t="s">
        <v>583</v>
      </c>
      <c r="B576" s="309" t="s">
        <v>656</v>
      </c>
      <c r="C576" s="309" t="s">
        <v>574</v>
      </c>
      <c r="D576" s="331" t="s">
        <v>1126</v>
      </c>
      <c r="E576" s="310" t="s">
        <v>584</v>
      </c>
      <c r="F576" s="311"/>
      <c r="G576" s="311"/>
      <c r="H576" s="311"/>
    </row>
    <row r="577" customFormat="false" ht="43.5" hidden="false" customHeight="true" outlineLevel="0" collapsed="false">
      <c r="A577" s="352" t="s">
        <v>1127</v>
      </c>
      <c r="B577" s="309" t="s">
        <v>656</v>
      </c>
      <c r="C577" s="309" t="s">
        <v>574</v>
      </c>
      <c r="D577" s="331" t="s">
        <v>1128</v>
      </c>
      <c r="E577" s="310"/>
      <c r="F577" s="311" t="n">
        <f aca="false">F578</f>
        <v>14424731.31</v>
      </c>
      <c r="G577" s="311" t="n">
        <f aca="false">G578</f>
        <v>6522836</v>
      </c>
      <c r="H577" s="311" t="n">
        <f aca="false">H578</f>
        <v>6630411</v>
      </c>
    </row>
    <row r="578" customFormat="false" ht="16.5" hidden="false" customHeight="true" outlineLevel="0" collapsed="false">
      <c r="A578" s="323" t="s">
        <v>749</v>
      </c>
      <c r="B578" s="309" t="s">
        <v>656</v>
      </c>
      <c r="C578" s="309" t="s">
        <v>574</v>
      </c>
      <c r="D578" s="331" t="s">
        <v>1129</v>
      </c>
      <c r="E578" s="310"/>
      <c r="F578" s="311" t="n">
        <f aca="false">F580+F579+F581</f>
        <v>14424731.31</v>
      </c>
      <c r="G578" s="311" t="n">
        <f aca="false">G580+G579+G581</f>
        <v>6522836</v>
      </c>
      <c r="H578" s="311" t="n">
        <f aca="false">H580+H579+H581</f>
        <v>6630411</v>
      </c>
    </row>
    <row r="579" customFormat="false" ht="40.5" hidden="false" customHeight="true" outlineLevel="0" collapsed="false">
      <c r="A579" s="317" t="s">
        <v>571</v>
      </c>
      <c r="B579" s="309" t="s">
        <v>656</v>
      </c>
      <c r="C579" s="309" t="s">
        <v>574</v>
      </c>
      <c r="D579" s="331" t="s">
        <v>1129</v>
      </c>
      <c r="E579" s="310" t="s">
        <v>572</v>
      </c>
      <c r="F579" s="311" t="n">
        <f aca="false">6484500</f>
        <v>6484500</v>
      </c>
      <c r="G579" s="311" t="n">
        <v>5366336</v>
      </c>
      <c r="H579" s="311" t="n">
        <v>5473911</v>
      </c>
    </row>
    <row r="580" customFormat="false" ht="17.25" hidden="false" customHeight="true" outlineLevel="0" collapsed="false">
      <c r="A580" s="317" t="s">
        <v>583</v>
      </c>
      <c r="B580" s="309" t="s">
        <v>656</v>
      </c>
      <c r="C580" s="309" t="s">
        <v>574</v>
      </c>
      <c r="D580" s="331" t="s">
        <v>1129</v>
      </c>
      <c r="E580" s="310" t="s">
        <v>584</v>
      </c>
      <c r="F580" s="311" t="n">
        <f aca="false">1059000-71525.69+6324109+531148</f>
        <v>7842731.31</v>
      </c>
      <c r="G580" s="311" t="n">
        <f aca="false">1059000</f>
        <v>1059000</v>
      </c>
      <c r="H580" s="311" t="n">
        <f aca="false">1059000</f>
        <v>1059000</v>
      </c>
    </row>
    <row r="581" customFormat="false" ht="18" hidden="false" customHeight="true" outlineLevel="0" collapsed="false">
      <c r="A581" s="329" t="s">
        <v>653</v>
      </c>
      <c r="B581" s="309" t="s">
        <v>656</v>
      </c>
      <c r="C581" s="309" t="s">
        <v>574</v>
      </c>
      <c r="D581" s="331" t="s">
        <v>1129</v>
      </c>
      <c r="E581" s="310" t="s">
        <v>654</v>
      </c>
      <c r="F581" s="311" t="n">
        <v>97500</v>
      </c>
      <c r="G581" s="311" t="n">
        <v>97500</v>
      </c>
      <c r="H581" s="311" t="n">
        <v>97500</v>
      </c>
    </row>
    <row r="582" customFormat="false" ht="15.75" hidden="false" customHeight="true" outlineLevel="0" collapsed="false">
      <c r="A582" s="323" t="s">
        <v>1131</v>
      </c>
      <c r="B582" s="309" t="s">
        <v>663</v>
      </c>
      <c r="C582" s="309"/>
      <c r="D582" s="309"/>
      <c r="E582" s="310"/>
      <c r="F582" s="311" t="n">
        <f aca="false">F583</f>
        <v>3000</v>
      </c>
      <c r="G582" s="311" t="n">
        <f aca="false">G583</f>
        <v>3000</v>
      </c>
      <c r="H582" s="311" t="n">
        <f aca="false">H583</f>
        <v>3000</v>
      </c>
    </row>
    <row r="583" customFormat="false" ht="19.5" hidden="false" customHeight="true" outlineLevel="0" collapsed="false">
      <c r="A583" s="323" t="s">
        <v>1132</v>
      </c>
      <c r="B583" s="309" t="s">
        <v>663</v>
      </c>
      <c r="C583" s="309" t="s">
        <v>562</v>
      </c>
      <c r="D583" s="309"/>
      <c r="E583" s="310"/>
      <c r="F583" s="311" t="n">
        <f aca="false">F584</f>
        <v>3000</v>
      </c>
      <c r="G583" s="311" t="n">
        <f aca="false">G584</f>
        <v>3000</v>
      </c>
      <c r="H583" s="311" t="n">
        <f aca="false">H584</f>
        <v>3000</v>
      </c>
    </row>
    <row r="584" customFormat="false" ht="30.75" hidden="false" customHeight="true" outlineLevel="0" collapsed="false">
      <c r="A584" s="321" t="s">
        <v>1133</v>
      </c>
      <c r="B584" s="309" t="s">
        <v>663</v>
      </c>
      <c r="C584" s="309" t="s">
        <v>562</v>
      </c>
      <c r="D584" s="328" t="s">
        <v>1134</v>
      </c>
      <c r="E584" s="310"/>
      <c r="F584" s="311" t="n">
        <f aca="false">F585</f>
        <v>3000</v>
      </c>
      <c r="G584" s="311" t="n">
        <f aca="false">G585</f>
        <v>3000</v>
      </c>
      <c r="H584" s="311" t="n">
        <f aca="false">H585</f>
        <v>3000</v>
      </c>
    </row>
    <row r="585" customFormat="false" ht="55.5" hidden="false" customHeight="true" outlineLevel="0" collapsed="false">
      <c r="A585" s="321" t="s">
        <v>1135</v>
      </c>
      <c r="B585" s="353" t="s">
        <v>663</v>
      </c>
      <c r="C585" s="353" t="s">
        <v>562</v>
      </c>
      <c r="D585" s="328" t="s">
        <v>1136</v>
      </c>
      <c r="E585" s="349"/>
      <c r="F585" s="356" t="n">
        <f aca="false">F587</f>
        <v>3000</v>
      </c>
      <c r="G585" s="356" t="n">
        <f aca="false">G587</f>
        <v>3000</v>
      </c>
      <c r="H585" s="356" t="n">
        <f aca="false">H587</f>
        <v>3000</v>
      </c>
    </row>
    <row r="586" customFormat="false" ht="44.25" hidden="false" customHeight="true" outlineLevel="0" collapsed="false">
      <c r="A586" s="321" t="s">
        <v>1137</v>
      </c>
      <c r="B586" s="309" t="s">
        <v>663</v>
      </c>
      <c r="C586" s="309" t="s">
        <v>562</v>
      </c>
      <c r="D586" s="328" t="s">
        <v>1138</v>
      </c>
      <c r="E586" s="349"/>
      <c r="F586" s="356" t="n">
        <f aca="false">F587</f>
        <v>3000</v>
      </c>
      <c r="G586" s="356" t="n">
        <f aca="false">G587</f>
        <v>3000</v>
      </c>
      <c r="H586" s="356" t="n">
        <f aca="false">H587</f>
        <v>3000</v>
      </c>
    </row>
    <row r="587" customFormat="false" ht="19.5" hidden="false" customHeight="true" outlineLevel="0" collapsed="false">
      <c r="A587" s="323" t="s">
        <v>1139</v>
      </c>
      <c r="B587" s="309" t="s">
        <v>663</v>
      </c>
      <c r="C587" s="309" t="s">
        <v>562</v>
      </c>
      <c r="D587" s="328" t="s">
        <v>1140</v>
      </c>
      <c r="E587" s="310"/>
      <c r="F587" s="311" t="n">
        <f aca="false">F588</f>
        <v>3000</v>
      </c>
      <c r="G587" s="311" t="n">
        <f aca="false">G588</f>
        <v>3000</v>
      </c>
      <c r="H587" s="311" t="n">
        <f aca="false">H588</f>
        <v>3000</v>
      </c>
    </row>
    <row r="588" customFormat="false" ht="18" hidden="false" customHeight="true" outlineLevel="0" collapsed="false">
      <c r="A588" s="321" t="s">
        <v>1141</v>
      </c>
      <c r="B588" s="309" t="s">
        <v>663</v>
      </c>
      <c r="C588" s="309" t="s">
        <v>562</v>
      </c>
      <c r="D588" s="328" t="s">
        <v>1140</v>
      </c>
      <c r="E588" s="310" t="s">
        <v>1142</v>
      </c>
      <c r="F588" s="311" t="n">
        <v>3000</v>
      </c>
      <c r="G588" s="311" t="n">
        <v>3000</v>
      </c>
      <c r="H588" s="311" t="n">
        <v>3000</v>
      </c>
    </row>
    <row r="589" customFormat="false" ht="30.75" hidden="false" customHeight="true" outlineLevel="0" collapsed="false">
      <c r="A589" s="323" t="s">
        <v>1143</v>
      </c>
      <c r="B589" s="309" t="s">
        <v>1144</v>
      </c>
      <c r="C589" s="309"/>
      <c r="D589" s="309"/>
      <c r="E589" s="310"/>
      <c r="F589" s="311" t="n">
        <f aca="false">F590+F596</f>
        <v>23487477.87</v>
      </c>
      <c r="G589" s="311" t="n">
        <f aca="false">G590</f>
        <v>10802687</v>
      </c>
      <c r="H589" s="311" t="n">
        <f aca="false">H590</f>
        <v>10049011</v>
      </c>
    </row>
    <row r="590" customFormat="false" ht="28.5" hidden="false" customHeight="true" outlineLevel="0" collapsed="false">
      <c r="A590" s="323" t="s">
        <v>1145</v>
      </c>
      <c r="B590" s="309" t="s">
        <v>1144</v>
      </c>
      <c r="C590" s="309" t="s">
        <v>562</v>
      </c>
      <c r="D590" s="309"/>
      <c r="E590" s="310"/>
      <c r="F590" s="311" t="n">
        <f aca="false">F591</f>
        <v>12531251</v>
      </c>
      <c r="G590" s="311" t="n">
        <f aca="false">G591</f>
        <v>10802687</v>
      </c>
      <c r="H590" s="311" t="n">
        <f aca="false">H591</f>
        <v>10049011</v>
      </c>
    </row>
    <row r="591" customFormat="false" ht="32.25" hidden="false" customHeight="true" outlineLevel="0" collapsed="false">
      <c r="A591" s="321" t="s">
        <v>1146</v>
      </c>
      <c r="B591" s="309" t="s">
        <v>1144</v>
      </c>
      <c r="C591" s="309" t="s">
        <v>562</v>
      </c>
      <c r="D591" s="309" t="s">
        <v>1134</v>
      </c>
      <c r="E591" s="310"/>
      <c r="F591" s="311" t="n">
        <f aca="false">F592</f>
        <v>12531251</v>
      </c>
      <c r="G591" s="311" t="n">
        <f aca="false">G592</f>
        <v>10802687</v>
      </c>
      <c r="H591" s="311" t="n">
        <f aca="false">H592</f>
        <v>10049011</v>
      </c>
    </row>
    <row r="592" customFormat="false" ht="53.25" hidden="false" customHeight="true" outlineLevel="0" collapsed="false">
      <c r="A592" s="321" t="s">
        <v>1147</v>
      </c>
      <c r="B592" s="309" t="s">
        <v>1144</v>
      </c>
      <c r="C592" s="309" t="s">
        <v>562</v>
      </c>
      <c r="D592" s="309" t="s">
        <v>1148</v>
      </c>
      <c r="E592" s="310"/>
      <c r="F592" s="311" t="n">
        <f aca="false">F593</f>
        <v>12531251</v>
      </c>
      <c r="G592" s="311" t="n">
        <f aca="false">G593</f>
        <v>10802687</v>
      </c>
      <c r="H592" s="311" t="n">
        <f aca="false">H593</f>
        <v>10049011</v>
      </c>
    </row>
    <row r="593" customFormat="false" ht="30.75" hidden="false" customHeight="true" outlineLevel="0" collapsed="false">
      <c r="A593" s="321" t="s">
        <v>1149</v>
      </c>
      <c r="B593" s="309" t="s">
        <v>1144</v>
      </c>
      <c r="C593" s="309" t="s">
        <v>562</v>
      </c>
      <c r="D593" s="309" t="s">
        <v>1150</v>
      </c>
      <c r="E593" s="310"/>
      <c r="F593" s="311" t="n">
        <f aca="false">F594</f>
        <v>12531251</v>
      </c>
      <c r="G593" s="311" t="n">
        <f aca="false">G594</f>
        <v>10802687</v>
      </c>
      <c r="H593" s="311" t="n">
        <f aca="false">H594</f>
        <v>10049011</v>
      </c>
    </row>
    <row r="594" customFormat="false" ht="19.5" hidden="false" customHeight="true" outlineLevel="0" collapsed="false">
      <c r="A594" s="321" t="s">
        <v>1151</v>
      </c>
      <c r="B594" s="309" t="s">
        <v>1144</v>
      </c>
      <c r="C594" s="309" t="s">
        <v>562</v>
      </c>
      <c r="D594" s="309" t="s">
        <v>1152</v>
      </c>
      <c r="E594" s="310"/>
      <c r="F594" s="311" t="n">
        <f aca="false">F595</f>
        <v>12531251</v>
      </c>
      <c r="G594" s="311" t="n">
        <f aca="false">G595</f>
        <v>10802687</v>
      </c>
      <c r="H594" s="311" t="n">
        <f aca="false">H595</f>
        <v>10049011</v>
      </c>
    </row>
    <row r="595" customFormat="false" ht="15" hidden="false" customHeight="false" outlineLevel="0" collapsed="false">
      <c r="A595" s="344" t="s">
        <v>882</v>
      </c>
      <c r="B595" s="309" t="s">
        <v>1144</v>
      </c>
      <c r="C595" s="309" t="s">
        <v>562</v>
      </c>
      <c r="D595" s="309" t="s">
        <v>1152</v>
      </c>
      <c r="E595" s="318" t="s">
        <v>748</v>
      </c>
      <c r="F595" s="311" t="n">
        <f aca="false">12561264-30013</f>
        <v>12531251</v>
      </c>
      <c r="G595" s="311" t="n">
        <v>10802687</v>
      </c>
      <c r="H595" s="311" t="n">
        <v>10049011</v>
      </c>
    </row>
    <row r="596" customFormat="false" ht="15" hidden="false" customHeight="false" outlineLevel="0" collapsed="false">
      <c r="A596" s="313" t="s">
        <v>1153</v>
      </c>
      <c r="B596" s="309" t="s">
        <v>1144</v>
      </c>
      <c r="C596" s="309" t="s">
        <v>574</v>
      </c>
      <c r="D596" s="309"/>
      <c r="E596" s="310"/>
      <c r="F596" s="311" t="n">
        <f aca="false">F597</f>
        <v>10956226.87</v>
      </c>
      <c r="G596" s="311" t="n">
        <f aca="false">G597</f>
        <v>0</v>
      </c>
      <c r="H596" s="311" t="n">
        <f aca="false">H597</f>
        <v>0</v>
      </c>
    </row>
    <row r="597" customFormat="false" ht="15" hidden="false" customHeight="false" outlineLevel="0" collapsed="false">
      <c r="A597" s="223" t="s">
        <v>660</v>
      </c>
      <c r="B597" s="309" t="s">
        <v>1144</v>
      </c>
      <c r="C597" s="309" t="s">
        <v>574</v>
      </c>
      <c r="D597" s="309" t="s">
        <v>1154</v>
      </c>
      <c r="E597" s="310"/>
      <c r="F597" s="311" t="n">
        <f aca="false">F598</f>
        <v>10956226.87</v>
      </c>
      <c r="G597" s="311" t="n">
        <f aca="false">G598</f>
        <v>0</v>
      </c>
      <c r="H597" s="311" t="n">
        <f aca="false">H598</f>
        <v>0</v>
      </c>
    </row>
    <row r="598" customFormat="false" ht="15" hidden="false" customHeight="false" outlineLevel="0" collapsed="false">
      <c r="A598" s="344" t="s">
        <v>882</v>
      </c>
      <c r="B598" s="309" t="s">
        <v>1144</v>
      </c>
      <c r="C598" s="309" t="s">
        <v>574</v>
      </c>
      <c r="D598" s="309" t="s">
        <v>1154</v>
      </c>
      <c r="E598" s="310" t="s">
        <v>748</v>
      </c>
      <c r="F598" s="311" t="n">
        <v>10956226.87</v>
      </c>
      <c r="G598" s="311" t="n">
        <v>0</v>
      </c>
      <c r="H598" s="311" t="n">
        <v>0</v>
      </c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3.41"/>
    <col collapsed="false" customWidth="true" hidden="false" outlineLevel="0" max="2" min="2" style="285" width="5.13"/>
    <col collapsed="false" customWidth="true" hidden="false" outlineLevel="0" max="3" min="3" style="285" width="5.28"/>
    <col collapsed="false" customWidth="true" hidden="false" outlineLevel="0" max="4" min="4" style="285" width="4.99"/>
    <col collapsed="false" customWidth="true" hidden="false" outlineLevel="0" max="5" min="5" style="285" width="17.14"/>
    <col collapsed="false" customWidth="true" hidden="false" outlineLevel="0" max="6" min="6" style="286" width="6.85"/>
    <col collapsed="false" customWidth="true" hidden="true" outlineLevel="0" max="7" min="7" style="287" width="16.7"/>
    <col collapsed="false" customWidth="true" hidden="true" outlineLevel="0" max="8" min="8" style="357" width="12.56"/>
    <col collapsed="false" customWidth="true" hidden="false" outlineLevel="0" max="9" min="9" style="287" width="18.56"/>
    <col collapsed="false" customWidth="true" hidden="true" outlineLevel="0" max="10" min="10" style="287" width="16.7"/>
    <col collapsed="false" customWidth="true" hidden="true" outlineLevel="0" max="11" min="11" style="357" width="12.28"/>
    <col collapsed="false" customWidth="true" hidden="false" outlineLevel="0" max="12" min="12" style="287" width="17.56"/>
    <col collapsed="false" customWidth="true" hidden="true" outlineLevel="0" max="13" min="13" style="287" width="16.7"/>
    <col collapsed="false" customWidth="true" hidden="true" outlineLevel="0" max="14" min="14" style="357" width="12.28"/>
    <col collapsed="false" customWidth="true" hidden="false" outlineLevel="0" max="15" min="15" style="287" width="17.14"/>
    <col collapsed="false" customWidth="true" hidden="false" outlineLevel="0" max="16" min="16" style="288" width="11.42"/>
    <col collapsed="false" customWidth="true" hidden="false" outlineLevel="0" max="17" min="17" style="288" width="19.56"/>
    <col collapsed="false" customWidth="false" hidden="false" outlineLevel="0" max="257" min="18" style="288" width="9.14"/>
  </cols>
  <sheetData>
    <row r="1" customFormat="false" ht="15" hidden="false" customHeight="false" outlineLevel="0" collapsed="false">
      <c r="B1" s="289"/>
      <c r="D1" s="289"/>
      <c r="E1" s="289"/>
      <c r="F1" s="358"/>
      <c r="H1" s="359"/>
      <c r="I1" s="289" t="s">
        <v>1155</v>
      </c>
      <c r="K1" s="359"/>
      <c r="N1" s="359"/>
    </row>
    <row r="2" customFormat="false" ht="57.75" hidden="false" customHeight="true" outlineLevel="0" collapsed="false">
      <c r="B2" s="292"/>
      <c r="C2" s="292"/>
      <c r="D2" s="292"/>
      <c r="E2" s="292"/>
      <c r="F2" s="292"/>
      <c r="G2" s="292"/>
      <c r="H2" s="292"/>
      <c r="I2" s="293" t="s">
        <v>1156</v>
      </c>
      <c r="J2" s="293"/>
      <c r="K2" s="293"/>
      <c r="L2" s="293"/>
      <c r="M2" s="293"/>
      <c r="N2" s="293"/>
      <c r="O2" s="293"/>
    </row>
    <row r="3" customFormat="false" ht="37.5" hidden="false" customHeight="true" outlineLevel="0" collapsed="false">
      <c r="A3" s="360"/>
      <c r="B3" s="294"/>
      <c r="C3" s="294"/>
      <c r="D3" s="294"/>
      <c r="E3" s="294"/>
      <c r="F3" s="294"/>
      <c r="G3" s="294"/>
      <c r="H3" s="294"/>
      <c r="I3" s="295" t="s">
        <v>1157</v>
      </c>
      <c r="J3" s="295"/>
      <c r="K3" s="295"/>
      <c r="L3" s="295"/>
      <c r="M3" s="295"/>
      <c r="N3" s="295"/>
      <c r="O3" s="295"/>
    </row>
    <row r="4" customFormat="false" ht="48.75" hidden="false" customHeight="true" outlineLevel="0" collapsed="false">
      <c r="A4" s="361" t="s">
        <v>1158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</row>
    <row r="5" customFormat="false" ht="18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  <c r="I5" s="363"/>
      <c r="J5" s="364"/>
      <c r="K5" s="364"/>
      <c r="L5" s="364"/>
      <c r="M5" s="364"/>
      <c r="N5" s="288"/>
      <c r="O5" s="365" t="s">
        <v>1159</v>
      </c>
      <c r="Q5" s="364"/>
    </row>
    <row r="6" customFormat="false" ht="18.75" hidden="false" customHeight="true" outlineLevel="0" collapsed="false">
      <c r="F6" s="298"/>
      <c r="G6" s="299"/>
      <c r="I6" s="366"/>
      <c r="J6" s="299"/>
      <c r="L6" s="299"/>
      <c r="M6" s="299"/>
      <c r="O6" s="357"/>
    </row>
    <row r="7" customFormat="false" ht="36.75" hidden="false" customHeight="true" outlineLevel="0" collapsed="false">
      <c r="A7" s="96" t="s">
        <v>549</v>
      </c>
      <c r="B7" s="300" t="s">
        <v>1160</v>
      </c>
      <c r="C7" s="300" t="s">
        <v>550</v>
      </c>
      <c r="D7" s="300" t="s">
        <v>551</v>
      </c>
      <c r="E7" s="301" t="s">
        <v>552</v>
      </c>
      <c r="F7" s="301" t="s">
        <v>553</v>
      </c>
      <c r="G7" s="367" t="s">
        <v>1161</v>
      </c>
      <c r="H7" s="302" t="s">
        <v>1162</v>
      </c>
      <c r="I7" s="302" t="s">
        <v>554</v>
      </c>
      <c r="J7" s="367" t="s">
        <v>1163</v>
      </c>
      <c r="K7" s="302" t="s">
        <v>1162</v>
      </c>
      <c r="L7" s="302" t="s">
        <v>555</v>
      </c>
      <c r="M7" s="367" t="s">
        <v>1164</v>
      </c>
      <c r="N7" s="302" t="s">
        <v>1162</v>
      </c>
      <c r="O7" s="302" t="s">
        <v>556</v>
      </c>
      <c r="Q7" s="368"/>
    </row>
    <row r="8" s="372" customFormat="true" ht="12.75" hidden="false" customHeight="true" outlineLevel="0" collapsed="false">
      <c r="A8" s="369" t="n">
        <v>1</v>
      </c>
      <c r="B8" s="300" t="n">
        <v>2</v>
      </c>
      <c r="C8" s="300" t="s">
        <v>558</v>
      </c>
      <c r="D8" s="300" t="s">
        <v>95</v>
      </c>
      <c r="E8" s="301" t="s">
        <v>96</v>
      </c>
      <c r="F8" s="301" t="s">
        <v>1165</v>
      </c>
      <c r="G8" s="367"/>
      <c r="H8" s="302"/>
      <c r="I8" s="370" t="s">
        <v>1166</v>
      </c>
      <c r="J8" s="367"/>
      <c r="K8" s="302"/>
      <c r="L8" s="371" t="n">
        <v>8</v>
      </c>
      <c r="M8" s="367"/>
      <c r="N8" s="302"/>
      <c r="O8" s="371" t="n">
        <v>9</v>
      </c>
    </row>
    <row r="9" s="312" customFormat="true" ht="20.25" hidden="false" customHeight="false" outlineLevel="0" collapsed="false">
      <c r="A9" s="308" t="s">
        <v>559</v>
      </c>
      <c r="B9" s="309"/>
      <c r="C9" s="309"/>
      <c r="D9" s="309"/>
      <c r="E9" s="309"/>
      <c r="F9" s="310"/>
      <c r="G9" s="311" t="n">
        <f aca="false">G11+G443+G10</f>
        <v>844541281.24</v>
      </c>
      <c r="H9" s="311" t="n">
        <f aca="false">H11+H443+H10</f>
        <v>11709125.58</v>
      </c>
      <c r="I9" s="311" t="n">
        <f aca="false">G9+H9</f>
        <v>856250406.82</v>
      </c>
      <c r="J9" s="311" t="n">
        <f aca="false">J11+J443+J10</f>
        <v>808315179</v>
      </c>
      <c r="K9" s="311" t="n">
        <f aca="false">K11+K443+K10</f>
        <v>9891000</v>
      </c>
      <c r="L9" s="311" t="n">
        <f aca="false">J9+K9</f>
        <v>818206179</v>
      </c>
      <c r="M9" s="311" t="n">
        <f aca="false">M11+M443+M10</f>
        <v>840891710</v>
      </c>
      <c r="N9" s="311" t="n">
        <f aca="false">N11+N443+N10</f>
        <v>9891000</v>
      </c>
      <c r="O9" s="311" t="n">
        <f aca="false">M9+N9</f>
        <v>850782710</v>
      </c>
      <c r="Q9" s="373"/>
    </row>
    <row r="10" s="312" customFormat="true" ht="20.25" hidden="false" customHeight="false" outlineLevel="0" collapsed="false">
      <c r="A10" s="308" t="s">
        <v>560</v>
      </c>
      <c r="B10" s="309"/>
      <c r="C10" s="309"/>
      <c r="D10" s="309"/>
      <c r="E10" s="309"/>
      <c r="F10" s="310"/>
      <c r="G10" s="311"/>
      <c r="H10" s="311"/>
      <c r="I10" s="311" t="n">
        <f aca="false">G10+H10</f>
        <v>0</v>
      </c>
      <c r="J10" s="311" t="n">
        <v>5500000</v>
      </c>
      <c r="K10" s="311"/>
      <c r="L10" s="311" t="n">
        <f aca="false">J10+K10</f>
        <v>5500000</v>
      </c>
      <c r="M10" s="311" t="n">
        <v>10900000</v>
      </c>
      <c r="N10" s="311"/>
      <c r="O10" s="311" t="n">
        <f aca="false">M10+N10</f>
        <v>10900000</v>
      </c>
    </row>
    <row r="11" customFormat="false" ht="21" hidden="false" customHeight="true" outlineLevel="0" collapsed="false">
      <c r="A11" s="321" t="s">
        <v>1167</v>
      </c>
      <c r="B11" s="309" t="s">
        <v>1168</v>
      </c>
      <c r="C11" s="309"/>
      <c r="D11" s="309"/>
      <c r="E11" s="309"/>
      <c r="F11" s="310"/>
      <c r="G11" s="311" t="n">
        <f aca="false">G12+G177+G195+G270+G300+G365+G373+G433+G293+G419+G426+G315</f>
        <v>253951454.94</v>
      </c>
      <c r="H11" s="311" t="n">
        <f aca="false">H12+H177+H195+H270+H300+H365+H373+H433+H293+H419+H426+H315</f>
        <v>574210.5</v>
      </c>
      <c r="I11" s="311" t="n">
        <f aca="false">G11+H11</f>
        <v>254525665.44</v>
      </c>
      <c r="J11" s="311" t="n">
        <f aca="false">J12+J177+J195+J270+J300+J365+J373+J433+J293+J419+J426+J315</f>
        <v>153610008</v>
      </c>
      <c r="K11" s="311" t="n">
        <f aca="false">K12+K177+K195+K270+K300+K365+K373+K433+K293+K419+K426+K315</f>
        <v>548800</v>
      </c>
      <c r="L11" s="311" t="n">
        <f aca="false">J11+K11</f>
        <v>154158808</v>
      </c>
      <c r="M11" s="311" t="n">
        <f aca="false">M12+M177+M195+M270+M300+M365+M373+M433+M293+M419+M426+M315</f>
        <v>150739226</v>
      </c>
      <c r="N11" s="311" t="n">
        <f aca="false">N12+N177+N195+N270+N300+N365+N373+N433+N293+N419+N426+N315</f>
        <v>548800</v>
      </c>
      <c r="O11" s="311" t="n">
        <f aca="false">M11+N11</f>
        <v>151288026</v>
      </c>
      <c r="Q11" s="364"/>
    </row>
    <row r="12" customFormat="false" ht="15" hidden="false" customHeight="false" outlineLevel="0" collapsed="false">
      <c r="A12" s="313" t="s">
        <v>561</v>
      </c>
      <c r="B12" s="309" t="s">
        <v>1168</v>
      </c>
      <c r="C12" s="309" t="s">
        <v>562</v>
      </c>
      <c r="D12" s="309"/>
      <c r="E12" s="309"/>
      <c r="F12" s="310"/>
      <c r="G12" s="311" t="n">
        <f aca="false">G13+G18+G27+G81+G86+G69+G64+G76</f>
        <v>73300377.83</v>
      </c>
      <c r="H12" s="374"/>
      <c r="I12" s="311" t="n">
        <f aca="false">G12+H12</f>
        <v>73300377.83</v>
      </c>
      <c r="J12" s="311" t="n">
        <f aca="false">J13+J18+J27+J81+J86+J69+J64+J76</f>
        <v>39112182</v>
      </c>
      <c r="K12" s="374"/>
      <c r="L12" s="311" t="n">
        <f aca="false">J12+K12</f>
        <v>39112182</v>
      </c>
      <c r="M12" s="311" t="n">
        <f aca="false">M13+M18+M27+M81+M86+M69+M64+M76</f>
        <v>42564838</v>
      </c>
      <c r="N12" s="374"/>
      <c r="O12" s="311" t="n">
        <f aca="false">M12+N12</f>
        <v>42564838</v>
      </c>
    </row>
    <row r="13" customFormat="false" ht="28.5" hidden="false" customHeight="true" outlineLevel="0" collapsed="false">
      <c r="A13" s="314" t="s">
        <v>563</v>
      </c>
      <c r="B13" s="309" t="s">
        <v>1168</v>
      </c>
      <c r="C13" s="309" t="s">
        <v>562</v>
      </c>
      <c r="D13" s="309" t="s">
        <v>564</v>
      </c>
      <c r="E13" s="309"/>
      <c r="F13" s="310"/>
      <c r="G13" s="311" t="n">
        <f aca="false">G15</f>
        <v>1884000</v>
      </c>
      <c r="H13" s="374"/>
      <c r="I13" s="311" t="n">
        <f aca="false">G13+H13</f>
        <v>1884000</v>
      </c>
      <c r="J13" s="311" t="n">
        <f aca="false">J15</f>
        <v>1060523</v>
      </c>
      <c r="K13" s="374"/>
      <c r="L13" s="311" t="n">
        <f aca="false">J13+K13</f>
        <v>1060523</v>
      </c>
      <c r="M13" s="311" t="n">
        <f aca="false">M15</f>
        <v>1081782</v>
      </c>
      <c r="N13" s="374"/>
      <c r="O13" s="311" t="n">
        <f aca="false">M13+N13</f>
        <v>1081782</v>
      </c>
    </row>
    <row r="14" customFormat="false" ht="15" hidden="false" customHeight="true" outlineLevel="0" collapsed="false">
      <c r="A14" s="315" t="s">
        <v>565</v>
      </c>
      <c r="B14" s="309" t="s">
        <v>1168</v>
      </c>
      <c r="C14" s="309" t="s">
        <v>562</v>
      </c>
      <c r="D14" s="309" t="s">
        <v>564</v>
      </c>
      <c r="E14" s="316" t="s">
        <v>566</v>
      </c>
      <c r="F14" s="310"/>
      <c r="G14" s="311" t="n">
        <f aca="false">G15</f>
        <v>1884000</v>
      </c>
      <c r="H14" s="374"/>
      <c r="I14" s="311" t="n">
        <f aca="false">G14+H14</f>
        <v>1884000</v>
      </c>
      <c r="J14" s="311" t="n">
        <f aca="false">J15</f>
        <v>1060523</v>
      </c>
      <c r="K14" s="374"/>
      <c r="L14" s="311" t="n">
        <f aca="false">J14+K14</f>
        <v>1060523</v>
      </c>
      <c r="M14" s="311" t="n">
        <f aca="false">M15</f>
        <v>1081782</v>
      </c>
      <c r="N14" s="374"/>
      <c r="O14" s="311" t="n">
        <f aca="false">M14+N14</f>
        <v>1081782</v>
      </c>
    </row>
    <row r="15" customFormat="false" ht="17.25" hidden="false" customHeight="true" outlineLevel="0" collapsed="false">
      <c r="A15" s="313" t="s">
        <v>567</v>
      </c>
      <c r="B15" s="309" t="s">
        <v>1168</v>
      </c>
      <c r="C15" s="309" t="s">
        <v>562</v>
      </c>
      <c r="D15" s="309" t="s">
        <v>564</v>
      </c>
      <c r="E15" s="316" t="s">
        <v>568</v>
      </c>
      <c r="F15" s="310"/>
      <c r="G15" s="311" t="n">
        <f aca="false">G17</f>
        <v>1884000</v>
      </c>
      <c r="H15" s="374"/>
      <c r="I15" s="311" t="n">
        <f aca="false">G15+H15</f>
        <v>1884000</v>
      </c>
      <c r="J15" s="311" t="n">
        <f aca="false">J17</f>
        <v>1060523</v>
      </c>
      <c r="K15" s="374"/>
      <c r="L15" s="311" t="n">
        <f aca="false">J15+K15</f>
        <v>1060523</v>
      </c>
      <c r="M15" s="311" t="n">
        <f aca="false">M17</f>
        <v>1081782</v>
      </c>
      <c r="N15" s="374"/>
      <c r="O15" s="311" t="n">
        <f aca="false">M15+N15</f>
        <v>1081782</v>
      </c>
    </row>
    <row r="16" customFormat="false" ht="18" hidden="false" customHeight="true" outlineLevel="0" collapsed="false">
      <c r="A16" s="223" t="s">
        <v>569</v>
      </c>
      <c r="B16" s="309" t="s">
        <v>1168</v>
      </c>
      <c r="C16" s="309" t="s">
        <v>562</v>
      </c>
      <c r="D16" s="309" t="s">
        <v>564</v>
      </c>
      <c r="E16" s="316" t="s">
        <v>570</v>
      </c>
      <c r="F16" s="310"/>
      <c r="G16" s="311" t="n">
        <f aca="false">G17</f>
        <v>1884000</v>
      </c>
      <c r="H16" s="374"/>
      <c r="I16" s="311" t="n">
        <f aca="false">G16+H16</f>
        <v>1884000</v>
      </c>
      <c r="J16" s="311" t="n">
        <f aca="false">J17</f>
        <v>1060523</v>
      </c>
      <c r="K16" s="374"/>
      <c r="L16" s="311" t="n">
        <f aca="false">J16+K16</f>
        <v>1060523</v>
      </c>
      <c r="M16" s="311" t="n">
        <f aca="false">M17</f>
        <v>1081782</v>
      </c>
      <c r="N16" s="374"/>
      <c r="O16" s="311" t="n">
        <f aca="false">M16+N16</f>
        <v>1081782</v>
      </c>
    </row>
    <row r="17" customFormat="false" ht="48" hidden="false" customHeight="true" outlineLevel="0" collapsed="false">
      <c r="A17" s="317" t="s">
        <v>571</v>
      </c>
      <c r="B17" s="309" t="s">
        <v>1168</v>
      </c>
      <c r="C17" s="309" t="s">
        <v>562</v>
      </c>
      <c r="D17" s="309" t="s">
        <v>564</v>
      </c>
      <c r="E17" s="316" t="s">
        <v>570</v>
      </c>
      <c r="F17" s="318" t="s">
        <v>572</v>
      </c>
      <c r="G17" s="311" t="n">
        <f aca="false">1281500+602500</f>
        <v>1884000</v>
      </c>
      <c r="H17" s="374"/>
      <c r="I17" s="311" t="n">
        <f aca="false">G17+H17</f>
        <v>1884000</v>
      </c>
      <c r="J17" s="311" t="n">
        <v>1060523</v>
      </c>
      <c r="K17" s="374"/>
      <c r="L17" s="311" t="n">
        <f aca="false">J17+K17</f>
        <v>1060523</v>
      </c>
      <c r="M17" s="311" t="n">
        <v>1081782</v>
      </c>
      <c r="N17" s="374"/>
      <c r="O17" s="311" t="n">
        <f aca="false">M17+N17</f>
        <v>1081782</v>
      </c>
      <c r="P17" s="364"/>
    </row>
    <row r="18" customFormat="false" ht="28.5" hidden="false" customHeight="true" outlineLevel="0" collapsed="false">
      <c r="A18" s="314" t="s">
        <v>573</v>
      </c>
      <c r="B18" s="309" t="s">
        <v>1168</v>
      </c>
      <c r="C18" s="309" t="s">
        <v>562</v>
      </c>
      <c r="D18" s="309" t="s">
        <v>574</v>
      </c>
      <c r="E18" s="309"/>
      <c r="F18" s="310"/>
      <c r="G18" s="311" t="n">
        <f aca="false">G19</f>
        <v>1876500</v>
      </c>
      <c r="H18" s="374"/>
      <c r="I18" s="311" t="n">
        <f aca="false">G18+H18</f>
        <v>1876500</v>
      </c>
      <c r="J18" s="311" t="n">
        <f aca="false">J19</f>
        <v>1150561</v>
      </c>
      <c r="K18" s="374"/>
      <c r="L18" s="311" t="n">
        <f aca="false">J18+K18</f>
        <v>1150561</v>
      </c>
      <c r="M18" s="311" t="n">
        <f aca="false">M19</f>
        <v>1173626</v>
      </c>
      <c r="N18" s="374"/>
      <c r="O18" s="311" t="n">
        <f aca="false">M18+N18</f>
        <v>1173626</v>
      </c>
    </row>
    <row r="19" customFormat="false" ht="30.75" hidden="false" customHeight="true" outlineLevel="0" collapsed="false">
      <c r="A19" s="315" t="s">
        <v>575</v>
      </c>
      <c r="B19" s="309" t="s">
        <v>1168</v>
      </c>
      <c r="C19" s="309" t="s">
        <v>562</v>
      </c>
      <c r="D19" s="309" t="s">
        <v>574</v>
      </c>
      <c r="E19" s="316" t="s">
        <v>576</v>
      </c>
      <c r="F19" s="310"/>
      <c r="G19" s="311" t="n">
        <f aca="false">G20+G23</f>
        <v>1876500</v>
      </c>
      <c r="H19" s="374"/>
      <c r="I19" s="311" t="n">
        <f aca="false">G19+H19</f>
        <v>1876500</v>
      </c>
      <c r="J19" s="311" t="n">
        <f aca="false">J20+J23</f>
        <v>1150561</v>
      </c>
      <c r="K19" s="374"/>
      <c r="L19" s="311" t="n">
        <f aca="false">J19+K19</f>
        <v>1150561</v>
      </c>
      <c r="M19" s="311" t="n">
        <f aca="false">M20+M23</f>
        <v>1173626</v>
      </c>
      <c r="N19" s="374"/>
      <c r="O19" s="311" t="n">
        <f aca="false">M19+N19</f>
        <v>1173626</v>
      </c>
    </row>
    <row r="20" customFormat="false" ht="18.75" hidden="false" customHeight="true" outlineLevel="0" collapsed="false">
      <c r="A20" s="313" t="s">
        <v>577</v>
      </c>
      <c r="B20" s="309" t="s">
        <v>1168</v>
      </c>
      <c r="C20" s="309" t="s">
        <v>562</v>
      </c>
      <c r="D20" s="309" t="s">
        <v>574</v>
      </c>
      <c r="E20" s="316" t="s">
        <v>578</v>
      </c>
      <c r="F20" s="310"/>
      <c r="G20" s="311" t="n">
        <f aca="false">G21</f>
        <v>981560</v>
      </c>
      <c r="H20" s="374"/>
      <c r="I20" s="311" t="n">
        <f aca="false">G20+H20</f>
        <v>981560</v>
      </c>
      <c r="J20" s="311" t="n">
        <f aca="false">J21</f>
        <v>597749</v>
      </c>
      <c r="K20" s="374"/>
      <c r="L20" s="311" t="n">
        <f aca="false">J20+K20</f>
        <v>597749</v>
      </c>
      <c r="M20" s="311" t="n">
        <f aca="false">M21</f>
        <v>609732</v>
      </c>
      <c r="N20" s="374"/>
      <c r="O20" s="311" t="n">
        <f aca="false">M20+N20</f>
        <v>609732</v>
      </c>
    </row>
    <row r="21" customFormat="false" ht="15" hidden="false" customHeight="false" outlineLevel="0" collapsed="false">
      <c r="A21" s="314" t="s">
        <v>569</v>
      </c>
      <c r="B21" s="309" t="s">
        <v>1168</v>
      </c>
      <c r="C21" s="309" t="s">
        <v>562</v>
      </c>
      <c r="D21" s="309" t="s">
        <v>574</v>
      </c>
      <c r="E21" s="316" t="s">
        <v>579</v>
      </c>
      <c r="F21" s="318"/>
      <c r="G21" s="311" t="n">
        <f aca="false">G22</f>
        <v>981560</v>
      </c>
      <c r="H21" s="374"/>
      <c r="I21" s="311" t="n">
        <f aca="false">G21+H21</f>
        <v>981560</v>
      </c>
      <c r="J21" s="311" t="n">
        <f aca="false">J22</f>
        <v>597749</v>
      </c>
      <c r="K21" s="374"/>
      <c r="L21" s="311" t="n">
        <f aca="false">J21+K21</f>
        <v>597749</v>
      </c>
      <c r="M21" s="311" t="n">
        <f aca="false">M22</f>
        <v>609732</v>
      </c>
      <c r="N21" s="374"/>
      <c r="O21" s="311" t="n">
        <f aca="false">M21+N21</f>
        <v>609732</v>
      </c>
    </row>
    <row r="22" customFormat="false" ht="40.5" hidden="false" customHeight="true" outlineLevel="0" collapsed="false">
      <c r="A22" s="315" t="s">
        <v>571</v>
      </c>
      <c r="B22" s="309" t="s">
        <v>1168</v>
      </c>
      <c r="C22" s="309" t="s">
        <v>562</v>
      </c>
      <c r="D22" s="309" t="s">
        <v>574</v>
      </c>
      <c r="E22" s="316" t="s">
        <v>579</v>
      </c>
      <c r="F22" s="318" t="s">
        <v>572</v>
      </c>
      <c r="G22" s="311" t="n">
        <f aca="false">722300+259260</f>
        <v>981560</v>
      </c>
      <c r="H22" s="374"/>
      <c r="I22" s="311" t="n">
        <f aca="false">G22+H22</f>
        <v>981560</v>
      </c>
      <c r="J22" s="311" t="n">
        <v>597749</v>
      </c>
      <c r="K22" s="374"/>
      <c r="L22" s="311" t="n">
        <f aca="false">J22+K22</f>
        <v>597749</v>
      </c>
      <c r="M22" s="311" t="n">
        <v>609732</v>
      </c>
      <c r="N22" s="374"/>
      <c r="O22" s="311" t="n">
        <f aca="false">M22+N22</f>
        <v>609732</v>
      </c>
    </row>
    <row r="23" customFormat="false" ht="18" hidden="false" customHeight="true" outlineLevel="0" collapsed="false">
      <c r="A23" s="313" t="s">
        <v>580</v>
      </c>
      <c r="B23" s="309" t="s">
        <v>1168</v>
      </c>
      <c r="C23" s="309" t="s">
        <v>562</v>
      </c>
      <c r="D23" s="309" t="s">
        <v>574</v>
      </c>
      <c r="E23" s="316" t="s">
        <v>581</v>
      </c>
      <c r="F23" s="318"/>
      <c r="G23" s="311" t="n">
        <f aca="false">G24</f>
        <v>894940</v>
      </c>
      <c r="H23" s="374"/>
      <c r="I23" s="311" t="n">
        <f aca="false">G23+H23</f>
        <v>894940</v>
      </c>
      <c r="J23" s="311" t="n">
        <f aca="false">J24</f>
        <v>552812</v>
      </c>
      <c r="K23" s="374"/>
      <c r="L23" s="311" t="n">
        <f aca="false">J23+K23</f>
        <v>552812</v>
      </c>
      <c r="M23" s="311" t="n">
        <f aca="false">M24</f>
        <v>563894</v>
      </c>
      <c r="N23" s="374"/>
      <c r="O23" s="311" t="n">
        <f aca="false">M23+N23</f>
        <v>563894</v>
      </c>
    </row>
    <row r="24" customFormat="false" ht="27.75" hidden="false" customHeight="true" outlineLevel="0" collapsed="false">
      <c r="A24" s="314" t="s">
        <v>569</v>
      </c>
      <c r="B24" s="309" t="s">
        <v>1168</v>
      </c>
      <c r="C24" s="309" t="s">
        <v>562</v>
      </c>
      <c r="D24" s="309" t="s">
        <v>574</v>
      </c>
      <c r="E24" s="316" t="s">
        <v>582</v>
      </c>
      <c r="F24" s="318"/>
      <c r="G24" s="311" t="n">
        <f aca="false">G25+G26</f>
        <v>894940</v>
      </c>
      <c r="H24" s="374"/>
      <c r="I24" s="311" t="n">
        <f aca="false">G24+H24</f>
        <v>894940</v>
      </c>
      <c r="J24" s="311" t="n">
        <f aca="false">J25+J26</f>
        <v>552812</v>
      </c>
      <c r="K24" s="374"/>
      <c r="L24" s="311" t="n">
        <f aca="false">J24+K24</f>
        <v>552812</v>
      </c>
      <c r="M24" s="311" t="n">
        <f aca="false">M25+M26</f>
        <v>563894</v>
      </c>
      <c r="N24" s="374"/>
      <c r="O24" s="311" t="n">
        <f aca="false">M24+N24</f>
        <v>563894</v>
      </c>
    </row>
    <row r="25" customFormat="false" ht="42.75" hidden="false" customHeight="true" outlineLevel="0" collapsed="false">
      <c r="A25" s="315" t="s">
        <v>571</v>
      </c>
      <c r="B25" s="309" t="s">
        <v>1168</v>
      </c>
      <c r="C25" s="309" t="s">
        <v>562</v>
      </c>
      <c r="D25" s="309" t="s">
        <v>574</v>
      </c>
      <c r="E25" s="316" t="s">
        <v>582</v>
      </c>
      <c r="F25" s="318" t="s">
        <v>572</v>
      </c>
      <c r="G25" s="311" t="n">
        <f aca="false">668000+226940</f>
        <v>894940</v>
      </c>
      <c r="H25" s="374"/>
      <c r="I25" s="311" t="n">
        <f aca="false">G25+H25</f>
        <v>894940</v>
      </c>
      <c r="J25" s="311" t="n">
        <v>552812</v>
      </c>
      <c r="K25" s="374"/>
      <c r="L25" s="311" t="n">
        <f aca="false">J25+K25</f>
        <v>552812</v>
      </c>
      <c r="M25" s="311" t="n">
        <v>563894</v>
      </c>
      <c r="N25" s="374"/>
      <c r="O25" s="311" t="n">
        <f aca="false">M25+N25</f>
        <v>563894</v>
      </c>
    </row>
    <row r="26" customFormat="false" ht="19.5" hidden="true" customHeight="true" outlineLevel="0" collapsed="false">
      <c r="A26" s="317" t="s">
        <v>583</v>
      </c>
      <c r="B26" s="309" t="s">
        <v>1168</v>
      </c>
      <c r="C26" s="309" t="s">
        <v>562</v>
      </c>
      <c r="D26" s="309" t="s">
        <v>574</v>
      </c>
      <c r="E26" s="316" t="s">
        <v>582</v>
      </c>
      <c r="F26" s="318" t="s">
        <v>584</v>
      </c>
      <c r="G26" s="311"/>
      <c r="H26" s="374"/>
      <c r="I26" s="311" t="n">
        <f aca="false">G26+H26</f>
        <v>0</v>
      </c>
      <c r="J26" s="311"/>
      <c r="K26" s="374"/>
      <c r="L26" s="311" t="n">
        <f aca="false">J26+K26</f>
        <v>0</v>
      </c>
      <c r="M26" s="311"/>
      <c r="N26" s="374"/>
      <c r="O26" s="311" t="n">
        <f aca="false">M26+N26</f>
        <v>0</v>
      </c>
    </row>
    <row r="27" customFormat="false" ht="42.75" hidden="false" customHeight="true" outlineLevel="0" collapsed="false">
      <c r="A27" s="314" t="s">
        <v>585</v>
      </c>
      <c r="B27" s="309" t="s">
        <v>1168</v>
      </c>
      <c r="C27" s="309" t="s">
        <v>586</v>
      </c>
      <c r="D27" s="309" t="s">
        <v>587</v>
      </c>
      <c r="E27" s="309"/>
      <c r="F27" s="310"/>
      <c r="G27" s="311" t="n">
        <f aca="false">G28+G39+G56+G48+G33</f>
        <v>23500233</v>
      </c>
      <c r="H27" s="374"/>
      <c r="I27" s="311" t="n">
        <f aca="false">G27+H27</f>
        <v>23500233</v>
      </c>
      <c r="J27" s="311" t="n">
        <f aca="false">J28+J39+J56+J48+J33</f>
        <v>14619620</v>
      </c>
      <c r="K27" s="374"/>
      <c r="L27" s="311" t="n">
        <f aca="false">J27+K27</f>
        <v>14619620</v>
      </c>
      <c r="M27" s="311" t="n">
        <f aca="false">M28+M39+M56+M48+M33</f>
        <v>15097620</v>
      </c>
      <c r="N27" s="374"/>
      <c r="O27" s="311" t="n">
        <f aca="false">M27+N27</f>
        <v>15097620</v>
      </c>
    </row>
    <row r="28" customFormat="false" ht="30" hidden="false" customHeight="true" outlineLevel="0" collapsed="false">
      <c r="A28" s="313" t="s">
        <v>588</v>
      </c>
      <c r="B28" s="309" t="s">
        <v>1168</v>
      </c>
      <c r="C28" s="309" t="s">
        <v>586</v>
      </c>
      <c r="D28" s="309" t="s">
        <v>587</v>
      </c>
      <c r="E28" s="316" t="s">
        <v>589</v>
      </c>
      <c r="F28" s="318"/>
      <c r="G28" s="311" t="n">
        <f aca="false">G29</f>
        <v>173935</v>
      </c>
      <c r="H28" s="374"/>
      <c r="I28" s="311" t="n">
        <f aca="false">G28+H28</f>
        <v>173935</v>
      </c>
      <c r="J28" s="311" t="n">
        <f aca="false">J29</f>
        <v>43484</v>
      </c>
      <c r="K28" s="374"/>
      <c r="L28" s="311" t="n">
        <f aca="false">J28+K28</f>
        <v>43484</v>
      </c>
      <c r="M28" s="311" t="n">
        <f aca="false">M29</f>
        <v>260902</v>
      </c>
      <c r="N28" s="374"/>
      <c r="O28" s="311" t="n">
        <f aca="false">M28+N28</f>
        <v>260902</v>
      </c>
    </row>
    <row r="29" customFormat="false" ht="51.75" hidden="false" customHeight="true" outlineLevel="0" collapsed="false">
      <c r="A29" s="317" t="s">
        <v>590</v>
      </c>
      <c r="B29" s="309" t="s">
        <v>1168</v>
      </c>
      <c r="C29" s="309" t="s">
        <v>562</v>
      </c>
      <c r="D29" s="309" t="s">
        <v>587</v>
      </c>
      <c r="E29" s="316" t="s">
        <v>591</v>
      </c>
      <c r="F29" s="318"/>
      <c r="G29" s="311" t="n">
        <f aca="false">G30</f>
        <v>173935</v>
      </c>
      <c r="H29" s="374"/>
      <c r="I29" s="311" t="n">
        <f aca="false">G29+H29</f>
        <v>173935</v>
      </c>
      <c r="J29" s="311" t="n">
        <f aca="false">J30</f>
        <v>43484</v>
      </c>
      <c r="K29" s="374"/>
      <c r="L29" s="311" t="n">
        <f aca="false">J29+K29</f>
        <v>43484</v>
      </c>
      <c r="M29" s="311" t="n">
        <f aca="false">M30</f>
        <v>260902</v>
      </c>
      <c r="N29" s="374"/>
      <c r="O29" s="311" t="n">
        <f aca="false">M29+N29</f>
        <v>260902</v>
      </c>
    </row>
    <row r="30" customFormat="false" ht="35.25" hidden="false" customHeight="true" outlineLevel="0" collapsed="false">
      <c r="A30" s="319" t="s">
        <v>592</v>
      </c>
      <c r="B30" s="309" t="s">
        <v>1168</v>
      </c>
      <c r="C30" s="309" t="s">
        <v>562</v>
      </c>
      <c r="D30" s="309" t="s">
        <v>587</v>
      </c>
      <c r="E30" s="316" t="s">
        <v>593</v>
      </c>
      <c r="F30" s="318"/>
      <c r="G30" s="311" t="n">
        <f aca="false">G31</f>
        <v>173935</v>
      </c>
      <c r="H30" s="374"/>
      <c r="I30" s="311" t="n">
        <f aca="false">G30+H30</f>
        <v>173935</v>
      </c>
      <c r="J30" s="311" t="n">
        <f aca="false">J31</f>
        <v>43484</v>
      </c>
      <c r="K30" s="374"/>
      <c r="L30" s="311" t="n">
        <f aca="false">J30+K30</f>
        <v>43484</v>
      </c>
      <c r="M30" s="311" t="n">
        <f aca="false">M31</f>
        <v>260902</v>
      </c>
      <c r="N30" s="374"/>
      <c r="O30" s="311" t="n">
        <f aca="false">M30+N30</f>
        <v>260902</v>
      </c>
    </row>
    <row r="31" customFormat="false" ht="48" hidden="false" customHeight="true" outlineLevel="0" collapsed="false">
      <c r="A31" s="320" t="s">
        <v>1101</v>
      </c>
      <c r="B31" s="309" t="s">
        <v>1168</v>
      </c>
      <c r="C31" s="309" t="s">
        <v>562</v>
      </c>
      <c r="D31" s="309" t="s">
        <v>587</v>
      </c>
      <c r="E31" s="309" t="s">
        <v>595</v>
      </c>
      <c r="F31" s="318"/>
      <c r="G31" s="311" t="n">
        <f aca="false">G32</f>
        <v>173935</v>
      </c>
      <c r="H31" s="374"/>
      <c r="I31" s="311" t="n">
        <f aca="false">G31+H31</f>
        <v>173935</v>
      </c>
      <c r="J31" s="311" t="n">
        <f aca="false">J32</f>
        <v>43484</v>
      </c>
      <c r="K31" s="374"/>
      <c r="L31" s="311" t="n">
        <f aca="false">J31+K31</f>
        <v>43484</v>
      </c>
      <c r="M31" s="311" t="n">
        <f aca="false">M32</f>
        <v>260902</v>
      </c>
      <c r="N31" s="374"/>
      <c r="O31" s="311" t="n">
        <f aca="false">M31+N31</f>
        <v>260902</v>
      </c>
    </row>
    <row r="32" customFormat="false" ht="42.75" hidden="false" customHeight="true" outlineLevel="0" collapsed="false">
      <c r="A32" s="317" t="s">
        <v>571</v>
      </c>
      <c r="B32" s="309" t="s">
        <v>1168</v>
      </c>
      <c r="C32" s="309" t="s">
        <v>562</v>
      </c>
      <c r="D32" s="309" t="s">
        <v>587</v>
      </c>
      <c r="E32" s="309" t="s">
        <v>595</v>
      </c>
      <c r="F32" s="318" t="s">
        <v>572</v>
      </c>
      <c r="G32" s="311" t="n">
        <v>173935</v>
      </c>
      <c r="H32" s="374"/>
      <c r="I32" s="311" t="n">
        <f aca="false">G32+H32</f>
        <v>173935</v>
      </c>
      <c r="J32" s="311" t="n">
        <v>43484</v>
      </c>
      <c r="K32" s="374"/>
      <c r="L32" s="311" t="n">
        <f aca="false">J32+K32</f>
        <v>43484</v>
      </c>
      <c r="M32" s="311" t="n">
        <v>260902</v>
      </c>
      <c r="N32" s="374"/>
      <c r="O32" s="311" t="n">
        <f aca="false">M32+N32</f>
        <v>260902</v>
      </c>
    </row>
    <row r="33" customFormat="false" ht="30" hidden="false" customHeight="true" outlineLevel="0" collapsed="false">
      <c r="A33" s="321" t="s">
        <v>596</v>
      </c>
      <c r="B33" s="309" t="s">
        <v>1168</v>
      </c>
      <c r="C33" s="309" t="s">
        <v>562</v>
      </c>
      <c r="D33" s="309" t="s">
        <v>587</v>
      </c>
      <c r="E33" s="316" t="s">
        <v>597</v>
      </c>
      <c r="F33" s="310"/>
      <c r="G33" s="311" t="n">
        <f aca="false">G34</f>
        <v>369408</v>
      </c>
      <c r="H33" s="374"/>
      <c r="I33" s="311" t="n">
        <f aca="false">G33+H33</f>
        <v>369408</v>
      </c>
      <c r="J33" s="311" t="n">
        <f aca="false">J34</f>
        <v>369408</v>
      </c>
      <c r="K33" s="374"/>
      <c r="L33" s="311" t="n">
        <f aca="false">J33+K33</f>
        <v>369408</v>
      </c>
      <c r="M33" s="311" t="n">
        <f aca="false">M34</f>
        <v>369408</v>
      </c>
      <c r="N33" s="374"/>
      <c r="O33" s="311" t="n">
        <f aca="false">M33+N33</f>
        <v>369408</v>
      </c>
    </row>
    <row r="34" s="322" customFormat="true" ht="57" hidden="false" customHeight="true" outlineLevel="0" collapsed="false">
      <c r="A34" s="321" t="s">
        <v>598</v>
      </c>
      <c r="B34" s="309" t="s">
        <v>1168</v>
      </c>
      <c r="C34" s="309" t="s">
        <v>562</v>
      </c>
      <c r="D34" s="309" t="s">
        <v>587</v>
      </c>
      <c r="E34" s="316" t="s">
        <v>599</v>
      </c>
      <c r="F34" s="310"/>
      <c r="G34" s="311" t="n">
        <f aca="false">G36</f>
        <v>369408</v>
      </c>
      <c r="H34" s="374"/>
      <c r="I34" s="311" t="n">
        <f aca="false">G34+H34</f>
        <v>369408</v>
      </c>
      <c r="J34" s="311" t="n">
        <f aca="false">J36</f>
        <v>369408</v>
      </c>
      <c r="K34" s="374"/>
      <c r="L34" s="311" t="n">
        <f aca="false">J34+K34</f>
        <v>369408</v>
      </c>
      <c r="M34" s="311" t="n">
        <f aca="false">M36</f>
        <v>369408</v>
      </c>
      <c r="N34" s="374"/>
      <c r="O34" s="311" t="n">
        <f aca="false">M34+N34</f>
        <v>369408</v>
      </c>
    </row>
    <row r="35" customFormat="false" ht="30.75" hidden="false" customHeight="true" outlineLevel="0" collapsed="false">
      <c r="A35" s="323" t="s">
        <v>600</v>
      </c>
      <c r="B35" s="309" t="s">
        <v>1168</v>
      </c>
      <c r="C35" s="309" t="s">
        <v>562</v>
      </c>
      <c r="D35" s="309" t="s">
        <v>587</v>
      </c>
      <c r="E35" s="316" t="s">
        <v>601</v>
      </c>
      <c r="F35" s="310"/>
      <c r="G35" s="311" t="n">
        <f aca="false">G36</f>
        <v>369408</v>
      </c>
      <c r="H35" s="374"/>
      <c r="I35" s="311" t="n">
        <f aca="false">G35+H35</f>
        <v>369408</v>
      </c>
      <c r="J35" s="311" t="n">
        <f aca="false">J36</f>
        <v>369408</v>
      </c>
      <c r="K35" s="374"/>
      <c r="L35" s="311" t="n">
        <f aca="false">J35+K35</f>
        <v>369408</v>
      </c>
      <c r="M35" s="311" t="n">
        <f aca="false">M36</f>
        <v>369408</v>
      </c>
      <c r="N35" s="374"/>
      <c r="O35" s="311" t="n">
        <f aca="false">M35+N35</f>
        <v>369408</v>
      </c>
    </row>
    <row r="36" customFormat="false" ht="20.25" hidden="false" customHeight="true" outlineLevel="0" collapsed="false">
      <c r="A36" s="324" t="s">
        <v>602</v>
      </c>
      <c r="B36" s="309" t="s">
        <v>1168</v>
      </c>
      <c r="C36" s="309" t="s">
        <v>562</v>
      </c>
      <c r="D36" s="309" t="s">
        <v>587</v>
      </c>
      <c r="E36" s="316" t="s">
        <v>603</v>
      </c>
      <c r="F36" s="310"/>
      <c r="G36" s="311" t="n">
        <f aca="false">G37+G38</f>
        <v>369408</v>
      </c>
      <c r="H36" s="374"/>
      <c r="I36" s="311" t="n">
        <f aca="false">G36+H36</f>
        <v>369408</v>
      </c>
      <c r="J36" s="311" t="n">
        <f aca="false">J37+J38</f>
        <v>369408</v>
      </c>
      <c r="K36" s="374"/>
      <c r="L36" s="311" t="n">
        <f aca="false">J36+K36</f>
        <v>369408</v>
      </c>
      <c r="M36" s="311" t="n">
        <f aca="false">M37+M38</f>
        <v>369408</v>
      </c>
      <c r="N36" s="374"/>
      <c r="O36" s="311" t="n">
        <f aca="false">M36+N36</f>
        <v>369408</v>
      </c>
    </row>
    <row r="37" customFormat="false" ht="38.25" hidden="false" customHeight="false" outlineLevel="0" collapsed="false">
      <c r="A37" s="317" t="s">
        <v>571</v>
      </c>
      <c r="B37" s="309" t="s">
        <v>1168</v>
      </c>
      <c r="C37" s="309" t="s">
        <v>562</v>
      </c>
      <c r="D37" s="309" t="s">
        <v>587</v>
      </c>
      <c r="E37" s="316" t="s">
        <v>603</v>
      </c>
      <c r="F37" s="318" t="s">
        <v>572</v>
      </c>
      <c r="G37" s="311" t="n">
        <v>352717</v>
      </c>
      <c r="H37" s="374"/>
      <c r="I37" s="311" t="n">
        <f aca="false">G37+H37</f>
        <v>352717</v>
      </c>
      <c r="J37" s="311" t="n">
        <v>352717</v>
      </c>
      <c r="K37" s="374"/>
      <c r="L37" s="311" t="n">
        <f aca="false">J37+K37</f>
        <v>352717</v>
      </c>
      <c r="M37" s="311" t="n">
        <v>352717</v>
      </c>
      <c r="N37" s="374"/>
      <c r="O37" s="311" t="n">
        <f aca="false">M37+N37</f>
        <v>352717</v>
      </c>
    </row>
    <row r="38" customFormat="false" ht="18" hidden="false" customHeight="true" outlineLevel="0" collapsed="false">
      <c r="A38" s="317" t="s">
        <v>583</v>
      </c>
      <c r="B38" s="309" t="s">
        <v>1168</v>
      </c>
      <c r="C38" s="309" t="s">
        <v>562</v>
      </c>
      <c r="D38" s="309" t="s">
        <v>587</v>
      </c>
      <c r="E38" s="316" t="s">
        <v>603</v>
      </c>
      <c r="F38" s="318" t="s">
        <v>584</v>
      </c>
      <c r="G38" s="311" t="n">
        <v>16691</v>
      </c>
      <c r="H38" s="374"/>
      <c r="I38" s="311" t="n">
        <f aca="false">G38+H38</f>
        <v>16691</v>
      </c>
      <c r="J38" s="311" t="n">
        <v>16691</v>
      </c>
      <c r="K38" s="374"/>
      <c r="L38" s="311" t="n">
        <f aca="false">J38+K38</f>
        <v>16691</v>
      </c>
      <c r="M38" s="311" t="n">
        <v>16691</v>
      </c>
      <c r="N38" s="374"/>
      <c r="O38" s="311" t="n">
        <f aca="false">M38+N38</f>
        <v>16691</v>
      </c>
    </row>
    <row r="39" customFormat="false" ht="43.5" hidden="false" customHeight="true" outlineLevel="0" collapsed="false">
      <c r="A39" s="323" t="s">
        <v>604</v>
      </c>
      <c r="B39" s="309" t="s">
        <v>1168</v>
      </c>
      <c r="C39" s="309" t="s">
        <v>562</v>
      </c>
      <c r="D39" s="309" t="s">
        <v>587</v>
      </c>
      <c r="E39" s="316" t="s">
        <v>605</v>
      </c>
      <c r="F39" s="318"/>
      <c r="G39" s="311" t="n">
        <f aca="false">G40</f>
        <v>755800</v>
      </c>
      <c r="H39" s="374"/>
      <c r="I39" s="311" t="n">
        <f aca="false">G39+H39</f>
        <v>755800</v>
      </c>
      <c r="J39" s="311" t="n">
        <f aca="false">J40</f>
        <v>755800</v>
      </c>
      <c r="K39" s="374"/>
      <c r="L39" s="311" t="n">
        <f aca="false">J39+K39</f>
        <v>755800</v>
      </c>
      <c r="M39" s="311" t="n">
        <f aca="false">M40</f>
        <v>755800</v>
      </c>
      <c r="N39" s="374"/>
      <c r="O39" s="311" t="n">
        <f aca="false">M39+N39</f>
        <v>755800</v>
      </c>
    </row>
    <row r="40" s="322" customFormat="true" ht="58.5" hidden="false" customHeight="true" outlineLevel="0" collapsed="false">
      <c r="A40" s="323" t="s">
        <v>606</v>
      </c>
      <c r="B40" s="309" t="s">
        <v>1168</v>
      </c>
      <c r="C40" s="309" t="s">
        <v>562</v>
      </c>
      <c r="D40" s="309" t="s">
        <v>587</v>
      </c>
      <c r="E40" s="316" t="s">
        <v>607</v>
      </c>
      <c r="F40" s="318"/>
      <c r="G40" s="311" t="n">
        <f aca="false">G42+G45</f>
        <v>755800</v>
      </c>
      <c r="H40" s="374"/>
      <c r="I40" s="311" t="n">
        <f aca="false">G40+H40</f>
        <v>755800</v>
      </c>
      <c r="J40" s="311" t="n">
        <f aca="false">J42+J45</f>
        <v>755800</v>
      </c>
      <c r="K40" s="374"/>
      <c r="L40" s="311" t="n">
        <f aca="false">J40+K40</f>
        <v>755800</v>
      </c>
      <c r="M40" s="311" t="n">
        <f aca="false">M42+M45</f>
        <v>755800</v>
      </c>
      <c r="N40" s="374"/>
      <c r="O40" s="311" t="n">
        <f aca="false">M40+N40</f>
        <v>755800</v>
      </c>
    </row>
    <row r="41" customFormat="false" ht="42" hidden="false" customHeight="true" outlineLevel="0" collapsed="false">
      <c r="A41" s="321" t="s">
        <v>608</v>
      </c>
      <c r="B41" s="309" t="s">
        <v>1168</v>
      </c>
      <c r="C41" s="309" t="s">
        <v>562</v>
      </c>
      <c r="D41" s="309" t="s">
        <v>587</v>
      </c>
      <c r="E41" s="316" t="s">
        <v>609</v>
      </c>
      <c r="F41" s="318"/>
      <c r="G41" s="311" t="n">
        <f aca="false">G42+G45</f>
        <v>755800</v>
      </c>
      <c r="H41" s="374"/>
      <c r="I41" s="311" t="n">
        <f aca="false">G41+H41</f>
        <v>755800</v>
      </c>
      <c r="J41" s="311" t="n">
        <f aca="false">J42+J45</f>
        <v>755800</v>
      </c>
      <c r="K41" s="374"/>
      <c r="L41" s="311" t="n">
        <f aca="false">J41+K41</f>
        <v>755800</v>
      </c>
      <c r="M41" s="311" t="n">
        <f aca="false">M42+M45</f>
        <v>755800</v>
      </c>
      <c r="N41" s="374"/>
      <c r="O41" s="311" t="n">
        <f aca="false">M41+N41</f>
        <v>755800</v>
      </c>
    </row>
    <row r="42" customFormat="false" ht="29.25" hidden="false" customHeight="true" outlineLevel="0" collapsed="false">
      <c r="A42" s="324" t="s">
        <v>610</v>
      </c>
      <c r="B42" s="309" t="s">
        <v>1168</v>
      </c>
      <c r="C42" s="309" t="s">
        <v>562</v>
      </c>
      <c r="D42" s="309" t="s">
        <v>587</v>
      </c>
      <c r="E42" s="309" t="s">
        <v>611</v>
      </c>
      <c r="F42" s="310"/>
      <c r="G42" s="311" t="n">
        <f aca="false">G43+G44</f>
        <v>377900</v>
      </c>
      <c r="H42" s="374"/>
      <c r="I42" s="311" t="n">
        <f aca="false">G42+H42</f>
        <v>377900</v>
      </c>
      <c r="J42" s="311" t="n">
        <f aca="false">J43+J44</f>
        <v>377900</v>
      </c>
      <c r="K42" s="374"/>
      <c r="L42" s="311" t="n">
        <f aca="false">J42+K42</f>
        <v>377900</v>
      </c>
      <c r="M42" s="311" t="n">
        <f aca="false">M43+M44</f>
        <v>377900</v>
      </c>
      <c r="N42" s="374"/>
      <c r="O42" s="311" t="n">
        <f aca="false">M42+N42</f>
        <v>377900</v>
      </c>
    </row>
    <row r="43" customFormat="false" ht="44.25" hidden="false" customHeight="true" outlineLevel="0" collapsed="false">
      <c r="A43" s="317" t="s">
        <v>571</v>
      </c>
      <c r="B43" s="309" t="s">
        <v>1168</v>
      </c>
      <c r="C43" s="309" t="s">
        <v>562</v>
      </c>
      <c r="D43" s="309" t="s">
        <v>587</v>
      </c>
      <c r="E43" s="309" t="s">
        <v>611</v>
      </c>
      <c r="F43" s="318" t="s">
        <v>572</v>
      </c>
      <c r="G43" s="311" t="n">
        <f aca="false">346296+29800</f>
        <v>376096</v>
      </c>
      <c r="H43" s="374"/>
      <c r="I43" s="311" t="n">
        <f aca="false">G43+H43</f>
        <v>376096</v>
      </c>
      <c r="J43" s="311" t="n">
        <f aca="false">346296+29800</f>
        <v>376096</v>
      </c>
      <c r="K43" s="374"/>
      <c r="L43" s="311" t="n">
        <f aca="false">J43+K43</f>
        <v>376096</v>
      </c>
      <c r="M43" s="311" t="n">
        <f aca="false">346296+29800</f>
        <v>376096</v>
      </c>
      <c r="N43" s="374"/>
      <c r="O43" s="311" t="n">
        <f aca="false">M43+N43</f>
        <v>376096</v>
      </c>
    </row>
    <row r="44" customFormat="false" ht="25.5" hidden="false" customHeight="false" outlineLevel="0" collapsed="false">
      <c r="A44" s="317" t="s">
        <v>583</v>
      </c>
      <c r="B44" s="309" t="s">
        <v>1168</v>
      </c>
      <c r="C44" s="309" t="s">
        <v>562</v>
      </c>
      <c r="D44" s="309" t="s">
        <v>587</v>
      </c>
      <c r="E44" s="309" t="s">
        <v>611</v>
      </c>
      <c r="F44" s="318" t="s">
        <v>584</v>
      </c>
      <c r="G44" s="311" t="n">
        <v>1804</v>
      </c>
      <c r="H44" s="374"/>
      <c r="I44" s="311" t="n">
        <f aca="false">G44+H44</f>
        <v>1804</v>
      </c>
      <c r="J44" s="311" t="n">
        <v>1804</v>
      </c>
      <c r="K44" s="374"/>
      <c r="L44" s="311" t="n">
        <f aca="false">J44+K44</f>
        <v>1804</v>
      </c>
      <c r="M44" s="311" t="n">
        <v>1804</v>
      </c>
      <c r="N44" s="374"/>
      <c r="O44" s="311" t="n">
        <f aca="false">M44+N44</f>
        <v>1804</v>
      </c>
    </row>
    <row r="45" customFormat="false" ht="31.5" hidden="false" customHeight="true" outlineLevel="0" collapsed="false">
      <c r="A45" s="324" t="s">
        <v>612</v>
      </c>
      <c r="B45" s="309" t="s">
        <v>1168</v>
      </c>
      <c r="C45" s="309" t="s">
        <v>562</v>
      </c>
      <c r="D45" s="309" t="s">
        <v>587</v>
      </c>
      <c r="E45" s="309" t="s">
        <v>613</v>
      </c>
      <c r="F45" s="310"/>
      <c r="G45" s="311" t="n">
        <f aca="false">G46+G47</f>
        <v>377900</v>
      </c>
      <c r="H45" s="374"/>
      <c r="I45" s="311" t="n">
        <f aca="false">G45+H45</f>
        <v>377900</v>
      </c>
      <c r="J45" s="311" t="n">
        <f aca="false">J46+J47</f>
        <v>377900</v>
      </c>
      <c r="K45" s="374"/>
      <c r="L45" s="311" t="n">
        <f aca="false">J45+K45</f>
        <v>377900</v>
      </c>
      <c r="M45" s="311" t="n">
        <f aca="false">M46+M47</f>
        <v>377900</v>
      </c>
      <c r="N45" s="374"/>
      <c r="O45" s="311" t="n">
        <f aca="false">M45+N45</f>
        <v>377900</v>
      </c>
    </row>
    <row r="46" customFormat="false" ht="42" hidden="false" customHeight="true" outlineLevel="0" collapsed="false">
      <c r="A46" s="317" t="s">
        <v>571</v>
      </c>
      <c r="B46" s="309" t="s">
        <v>1168</v>
      </c>
      <c r="C46" s="309" t="s">
        <v>562</v>
      </c>
      <c r="D46" s="309" t="s">
        <v>587</v>
      </c>
      <c r="E46" s="309" t="s">
        <v>613</v>
      </c>
      <c r="F46" s="318" t="s">
        <v>572</v>
      </c>
      <c r="G46" s="311" t="n">
        <v>377900</v>
      </c>
      <c r="H46" s="374"/>
      <c r="I46" s="311" t="n">
        <f aca="false">G46+H46</f>
        <v>377900</v>
      </c>
      <c r="J46" s="311" t="n">
        <v>377900</v>
      </c>
      <c r="K46" s="374"/>
      <c r="L46" s="311" t="n">
        <f aca="false">J46+K46</f>
        <v>377900</v>
      </c>
      <c r="M46" s="311" t="n">
        <v>377900</v>
      </c>
      <c r="N46" s="374"/>
      <c r="O46" s="311" t="n">
        <f aca="false">M46+N46</f>
        <v>377900</v>
      </c>
    </row>
    <row r="47" customFormat="false" ht="25.5" hidden="true" customHeight="false" outlineLevel="0" collapsed="false">
      <c r="A47" s="317" t="s">
        <v>583</v>
      </c>
      <c r="B47" s="309" t="s">
        <v>1168</v>
      </c>
      <c r="C47" s="309" t="s">
        <v>562</v>
      </c>
      <c r="D47" s="309" t="s">
        <v>587</v>
      </c>
      <c r="E47" s="309" t="s">
        <v>613</v>
      </c>
      <c r="F47" s="318" t="s">
        <v>584</v>
      </c>
      <c r="G47" s="311"/>
      <c r="H47" s="374"/>
      <c r="I47" s="311" t="n">
        <f aca="false">G47+H47</f>
        <v>0</v>
      </c>
      <c r="J47" s="311"/>
      <c r="K47" s="374"/>
      <c r="L47" s="311" t="n">
        <f aca="false">J47+K47</f>
        <v>0</v>
      </c>
      <c r="M47" s="311"/>
      <c r="N47" s="374"/>
      <c r="O47" s="311" t="n">
        <f aca="false">M47+N47</f>
        <v>0</v>
      </c>
    </row>
    <row r="48" customFormat="false" ht="18" hidden="false" customHeight="true" outlineLevel="0" collapsed="false">
      <c r="A48" s="317" t="s">
        <v>614</v>
      </c>
      <c r="B48" s="309" t="s">
        <v>1168</v>
      </c>
      <c r="C48" s="309" t="s">
        <v>562</v>
      </c>
      <c r="D48" s="309" t="s">
        <v>587</v>
      </c>
      <c r="E48" s="309" t="s">
        <v>615</v>
      </c>
      <c r="F48" s="310"/>
      <c r="G48" s="311" t="n">
        <f aca="false">G49</f>
        <v>21785400</v>
      </c>
      <c r="H48" s="374"/>
      <c r="I48" s="311" t="n">
        <f aca="false">G48+H48</f>
        <v>21785400</v>
      </c>
      <c r="J48" s="311" t="n">
        <f aca="false">J49</f>
        <v>13035238</v>
      </c>
      <c r="K48" s="374"/>
      <c r="L48" s="311" t="n">
        <f aca="false">J48+K48</f>
        <v>13035238</v>
      </c>
      <c r="M48" s="311" t="n">
        <f aca="false">M49</f>
        <v>13295820</v>
      </c>
      <c r="N48" s="374"/>
      <c r="O48" s="311" t="n">
        <f aca="false">M48+N48</f>
        <v>13295820</v>
      </c>
    </row>
    <row r="49" customFormat="false" ht="15" hidden="false" customHeight="false" outlineLevel="0" collapsed="false">
      <c r="A49" s="223" t="s">
        <v>616</v>
      </c>
      <c r="B49" s="309" t="s">
        <v>1168</v>
      </c>
      <c r="C49" s="309" t="s">
        <v>562</v>
      </c>
      <c r="D49" s="309" t="s">
        <v>587</v>
      </c>
      <c r="E49" s="309" t="s">
        <v>617</v>
      </c>
      <c r="F49" s="310"/>
      <c r="G49" s="311" t="n">
        <f aca="false">G52+G50</f>
        <v>21785400</v>
      </c>
      <c r="H49" s="374"/>
      <c r="I49" s="311" t="n">
        <f aca="false">G49+H49</f>
        <v>21785400</v>
      </c>
      <c r="J49" s="311" t="n">
        <f aca="false">J52+J50</f>
        <v>13035238</v>
      </c>
      <c r="K49" s="374"/>
      <c r="L49" s="311" t="n">
        <f aca="false">J49+K49</f>
        <v>13035238</v>
      </c>
      <c r="M49" s="311" t="n">
        <f aca="false">M52+M50</f>
        <v>13295820</v>
      </c>
      <c r="N49" s="374"/>
      <c r="O49" s="311" t="n">
        <f aca="false">M49+N49</f>
        <v>13295820</v>
      </c>
    </row>
    <row r="50" customFormat="false" ht="38.25" hidden="false" customHeight="false" outlineLevel="0" collapsed="false">
      <c r="A50" s="223" t="s">
        <v>618</v>
      </c>
      <c r="B50" s="309" t="s">
        <v>1168</v>
      </c>
      <c r="C50" s="309" t="s">
        <v>562</v>
      </c>
      <c r="D50" s="309" t="s">
        <v>587</v>
      </c>
      <c r="E50" s="309" t="s">
        <v>619</v>
      </c>
      <c r="F50" s="310"/>
      <c r="G50" s="311" t="n">
        <f aca="false">G51</f>
        <v>12000</v>
      </c>
      <c r="H50" s="374"/>
      <c r="I50" s="311" t="n">
        <f aca="false">G50+H50</f>
        <v>12000</v>
      </c>
      <c r="J50" s="311" t="n">
        <f aca="false">J51</f>
        <v>0</v>
      </c>
      <c r="K50" s="374"/>
      <c r="L50" s="311" t="n">
        <f aca="false">J50+K50</f>
        <v>0</v>
      </c>
      <c r="M50" s="311" t="n">
        <f aca="false">M51</f>
        <v>0</v>
      </c>
      <c r="N50" s="374"/>
      <c r="O50" s="311" t="n">
        <f aca="false">M50+N50</f>
        <v>0</v>
      </c>
    </row>
    <row r="51" customFormat="false" ht="38.25" hidden="false" customHeight="false" outlineLevel="0" collapsed="false">
      <c r="A51" s="317" t="s">
        <v>571</v>
      </c>
      <c r="B51" s="309" t="s">
        <v>1168</v>
      </c>
      <c r="C51" s="309" t="s">
        <v>562</v>
      </c>
      <c r="D51" s="309" t="s">
        <v>587</v>
      </c>
      <c r="E51" s="309" t="s">
        <v>619</v>
      </c>
      <c r="F51" s="310" t="s">
        <v>572</v>
      </c>
      <c r="G51" s="311" t="n">
        <f aca="false">12000</f>
        <v>12000</v>
      </c>
      <c r="H51" s="374"/>
      <c r="I51" s="311" t="n">
        <f aca="false">G51+H51</f>
        <v>12000</v>
      </c>
      <c r="J51" s="311" t="n">
        <v>0</v>
      </c>
      <c r="K51" s="374"/>
      <c r="L51" s="311" t="n">
        <f aca="false">J51+K51</f>
        <v>0</v>
      </c>
      <c r="M51" s="311" t="n">
        <v>0</v>
      </c>
      <c r="N51" s="374"/>
      <c r="O51" s="311" t="n">
        <f aca="false">M51+N51</f>
        <v>0</v>
      </c>
    </row>
    <row r="52" customFormat="false" ht="18.75" hidden="false" customHeight="true" outlineLevel="0" collapsed="false">
      <c r="A52" s="223" t="s">
        <v>569</v>
      </c>
      <c r="B52" s="309" t="s">
        <v>1168</v>
      </c>
      <c r="C52" s="309" t="s">
        <v>562</v>
      </c>
      <c r="D52" s="309" t="s">
        <v>587</v>
      </c>
      <c r="E52" s="309" t="s">
        <v>620</v>
      </c>
      <c r="F52" s="310"/>
      <c r="G52" s="311" t="n">
        <f aca="false">G53+G54+G55</f>
        <v>21773400</v>
      </c>
      <c r="H52" s="374"/>
      <c r="I52" s="311" t="n">
        <f aca="false">G52+H52</f>
        <v>21773400</v>
      </c>
      <c r="J52" s="311" t="n">
        <f aca="false">J53+J54+J55</f>
        <v>13035238</v>
      </c>
      <c r="K52" s="374"/>
      <c r="L52" s="311" t="n">
        <f aca="false">J52+K52</f>
        <v>13035238</v>
      </c>
      <c r="M52" s="311" t="n">
        <f aca="false">M53+M54+M55</f>
        <v>13295820</v>
      </c>
      <c r="N52" s="374"/>
      <c r="O52" s="311" t="n">
        <f aca="false">M52+N52</f>
        <v>13295820</v>
      </c>
    </row>
    <row r="53" customFormat="false" ht="44.25" hidden="false" customHeight="true" outlineLevel="0" collapsed="false">
      <c r="A53" s="317" t="s">
        <v>571</v>
      </c>
      <c r="B53" s="309" t="s">
        <v>1168</v>
      </c>
      <c r="C53" s="309" t="s">
        <v>562</v>
      </c>
      <c r="D53" s="309" t="s">
        <v>587</v>
      </c>
      <c r="E53" s="309" t="s">
        <v>620</v>
      </c>
      <c r="F53" s="318" t="s">
        <v>572</v>
      </c>
      <c r="G53" s="311" t="n">
        <f aca="false">15707600+6029600</f>
        <v>21737200</v>
      </c>
      <c r="H53" s="374"/>
      <c r="I53" s="311" t="n">
        <f aca="false">G53+H53</f>
        <v>21737200</v>
      </c>
      <c r="J53" s="311" t="n">
        <v>12999038</v>
      </c>
      <c r="K53" s="374"/>
      <c r="L53" s="311" t="n">
        <f aca="false">J53+K53</f>
        <v>12999038</v>
      </c>
      <c r="M53" s="311" t="n">
        <v>13259620</v>
      </c>
      <c r="N53" s="374"/>
      <c r="O53" s="311" t="n">
        <f aca="false">M53+N53</f>
        <v>13259620</v>
      </c>
    </row>
    <row r="54" customFormat="false" ht="23.25" hidden="false" customHeight="true" outlineLevel="0" collapsed="false">
      <c r="A54" s="317" t="s">
        <v>583</v>
      </c>
      <c r="B54" s="309" t="s">
        <v>1168</v>
      </c>
      <c r="C54" s="309" t="s">
        <v>562</v>
      </c>
      <c r="D54" s="309" t="s">
        <v>587</v>
      </c>
      <c r="E54" s="309" t="s">
        <v>620</v>
      </c>
      <c r="F54" s="318" t="s">
        <v>584</v>
      </c>
      <c r="G54" s="325" t="n">
        <f aca="false">36200</f>
        <v>36200</v>
      </c>
      <c r="H54" s="374"/>
      <c r="I54" s="311" t="n">
        <f aca="false">G54+H54</f>
        <v>36200</v>
      </c>
      <c r="J54" s="325" t="n">
        <f aca="false">36200</f>
        <v>36200</v>
      </c>
      <c r="K54" s="374"/>
      <c r="L54" s="311" t="n">
        <f aca="false">J54+K54</f>
        <v>36200</v>
      </c>
      <c r="M54" s="325" t="n">
        <f aca="false">36200</f>
        <v>36200</v>
      </c>
      <c r="N54" s="374"/>
      <c r="O54" s="311" t="n">
        <f aca="false">M54+N54</f>
        <v>36200</v>
      </c>
    </row>
    <row r="55" customFormat="false" ht="15" hidden="true" customHeight="false" outlineLevel="0" collapsed="false">
      <c r="A55" s="323" t="s">
        <v>621</v>
      </c>
      <c r="B55" s="309" t="s">
        <v>1168</v>
      </c>
      <c r="C55" s="309" t="s">
        <v>562</v>
      </c>
      <c r="D55" s="309" t="s">
        <v>587</v>
      </c>
      <c r="E55" s="309" t="s">
        <v>620</v>
      </c>
      <c r="F55" s="318" t="s">
        <v>622</v>
      </c>
      <c r="G55" s="311"/>
      <c r="H55" s="374"/>
      <c r="I55" s="311" t="n">
        <f aca="false">G55+H55</f>
        <v>0</v>
      </c>
      <c r="J55" s="311"/>
      <c r="K55" s="374"/>
      <c r="L55" s="311" t="n">
        <f aca="false">J55+K55</f>
        <v>0</v>
      </c>
      <c r="M55" s="311"/>
      <c r="N55" s="374"/>
      <c r="O55" s="311" t="n">
        <f aca="false">M55+N55</f>
        <v>0</v>
      </c>
    </row>
    <row r="56" customFormat="false" ht="15" hidden="false" customHeight="false" outlineLevel="0" collapsed="false">
      <c r="A56" s="323" t="s">
        <v>623</v>
      </c>
      <c r="B56" s="309" t="s">
        <v>1168</v>
      </c>
      <c r="C56" s="309" t="s">
        <v>562</v>
      </c>
      <c r="D56" s="309" t="s">
        <v>587</v>
      </c>
      <c r="E56" s="309" t="s">
        <v>624</v>
      </c>
      <c r="F56" s="310"/>
      <c r="G56" s="311" t="n">
        <f aca="false">G57+G61</f>
        <v>415690</v>
      </c>
      <c r="H56" s="374"/>
      <c r="I56" s="311" t="n">
        <f aca="false">G56+H56</f>
        <v>415690</v>
      </c>
      <c r="J56" s="311" t="n">
        <f aca="false">J57+J61</f>
        <v>415690</v>
      </c>
      <c r="K56" s="374"/>
      <c r="L56" s="311" t="n">
        <f aca="false">J56+K56</f>
        <v>415690</v>
      </c>
      <c r="M56" s="311" t="n">
        <f aca="false">M57+M61</f>
        <v>415690</v>
      </c>
      <c r="N56" s="374"/>
      <c r="O56" s="311" t="n">
        <f aca="false">M56+N56</f>
        <v>415690</v>
      </c>
    </row>
    <row r="57" customFormat="false" ht="21.75" hidden="false" customHeight="true" outlineLevel="0" collapsed="false">
      <c r="A57" s="321" t="s">
        <v>625</v>
      </c>
      <c r="B57" s="309" t="s">
        <v>1168</v>
      </c>
      <c r="C57" s="309" t="s">
        <v>562</v>
      </c>
      <c r="D57" s="309" t="s">
        <v>587</v>
      </c>
      <c r="E57" s="309" t="s">
        <v>626</v>
      </c>
      <c r="F57" s="310"/>
      <c r="G57" s="311" t="n">
        <f aca="false">G58</f>
        <v>377900</v>
      </c>
      <c r="H57" s="374"/>
      <c r="I57" s="311" t="n">
        <f aca="false">G57+H57</f>
        <v>377900</v>
      </c>
      <c r="J57" s="311" t="n">
        <f aca="false">J58</f>
        <v>377900</v>
      </c>
      <c r="K57" s="374"/>
      <c r="L57" s="311" t="n">
        <f aca="false">J57+K57</f>
        <v>377900</v>
      </c>
      <c r="M57" s="311" t="n">
        <f aca="false">M58</f>
        <v>377900</v>
      </c>
      <c r="N57" s="374"/>
      <c r="O57" s="311" t="n">
        <f aca="false">M57+N57</f>
        <v>377900</v>
      </c>
    </row>
    <row r="58" customFormat="false" ht="20.25" hidden="false" customHeight="true" outlineLevel="0" collapsed="false">
      <c r="A58" s="223" t="s">
        <v>627</v>
      </c>
      <c r="B58" s="309" t="s">
        <v>1168</v>
      </c>
      <c r="C58" s="309" t="s">
        <v>562</v>
      </c>
      <c r="D58" s="309" t="s">
        <v>587</v>
      </c>
      <c r="E58" s="309" t="s">
        <v>628</v>
      </c>
      <c r="F58" s="310"/>
      <c r="G58" s="311" t="n">
        <f aca="false">G59+G60</f>
        <v>377900</v>
      </c>
      <c r="H58" s="374"/>
      <c r="I58" s="311" t="n">
        <f aca="false">G58+H58</f>
        <v>377900</v>
      </c>
      <c r="J58" s="311" t="n">
        <f aca="false">J59+J60</f>
        <v>377900</v>
      </c>
      <c r="K58" s="374"/>
      <c r="L58" s="311" t="n">
        <f aca="false">J58+K58</f>
        <v>377900</v>
      </c>
      <c r="M58" s="311" t="n">
        <f aca="false">M59+M60</f>
        <v>377900</v>
      </c>
      <c r="N58" s="374"/>
      <c r="O58" s="311" t="n">
        <f aca="false">M58+N58</f>
        <v>377900</v>
      </c>
    </row>
    <row r="59" customFormat="false" ht="38.25" hidden="false" customHeight="false" outlineLevel="0" collapsed="false">
      <c r="A59" s="317" t="s">
        <v>571</v>
      </c>
      <c r="B59" s="309" t="s">
        <v>1168</v>
      </c>
      <c r="C59" s="309" t="s">
        <v>562</v>
      </c>
      <c r="D59" s="309" t="s">
        <v>587</v>
      </c>
      <c r="E59" s="309" t="s">
        <v>628</v>
      </c>
      <c r="F59" s="318" t="s">
        <v>572</v>
      </c>
      <c r="G59" s="311" t="n">
        <f aca="false">348100+29800</f>
        <v>377900</v>
      </c>
      <c r="H59" s="374"/>
      <c r="I59" s="311" t="n">
        <f aca="false">G59+H59</f>
        <v>377900</v>
      </c>
      <c r="J59" s="311" t="n">
        <f aca="false">348100+29800</f>
        <v>377900</v>
      </c>
      <c r="K59" s="374"/>
      <c r="L59" s="311" t="n">
        <f aca="false">J59+K59</f>
        <v>377900</v>
      </c>
      <c r="M59" s="311" t="n">
        <f aca="false">348100+29800</f>
        <v>377900</v>
      </c>
      <c r="N59" s="374"/>
      <c r="O59" s="311" t="n">
        <f aca="false">M59+N59</f>
        <v>377900</v>
      </c>
    </row>
    <row r="60" customFormat="false" ht="15" hidden="true" customHeight="false" outlineLevel="0" collapsed="false">
      <c r="A60" s="317" t="s">
        <v>629</v>
      </c>
      <c r="B60" s="309" t="s">
        <v>1168</v>
      </c>
      <c r="C60" s="309" t="s">
        <v>562</v>
      </c>
      <c r="D60" s="309" t="s">
        <v>587</v>
      </c>
      <c r="E60" s="309" t="s">
        <v>628</v>
      </c>
      <c r="F60" s="318" t="s">
        <v>584</v>
      </c>
      <c r="G60" s="311" t="n">
        <f aca="false">20967-20967</f>
        <v>0</v>
      </c>
      <c r="H60" s="374"/>
      <c r="I60" s="311" t="n">
        <f aca="false">G60+H60</f>
        <v>0</v>
      </c>
      <c r="J60" s="311" t="n">
        <f aca="false">20967-20967</f>
        <v>0</v>
      </c>
      <c r="K60" s="374"/>
      <c r="L60" s="311" t="n">
        <f aca="false">J60+K60</f>
        <v>0</v>
      </c>
      <c r="M60" s="311" t="n">
        <f aca="false">20967-20967</f>
        <v>0</v>
      </c>
      <c r="N60" s="374"/>
      <c r="O60" s="311" t="n">
        <f aca="false">M60+N60</f>
        <v>0</v>
      </c>
    </row>
    <row r="61" customFormat="false" ht="15" hidden="false" customHeight="false" outlineLevel="0" collapsed="false">
      <c r="A61" s="323" t="s">
        <v>630</v>
      </c>
      <c r="B61" s="309" t="s">
        <v>1168</v>
      </c>
      <c r="C61" s="309" t="s">
        <v>562</v>
      </c>
      <c r="D61" s="309" t="s">
        <v>587</v>
      </c>
      <c r="E61" s="309" t="s">
        <v>631</v>
      </c>
      <c r="F61" s="310"/>
      <c r="G61" s="311" t="n">
        <f aca="false">G62</f>
        <v>37790</v>
      </c>
      <c r="H61" s="374"/>
      <c r="I61" s="311" t="n">
        <f aca="false">G61+H61</f>
        <v>37790</v>
      </c>
      <c r="J61" s="311" t="n">
        <f aca="false">J62</f>
        <v>37790</v>
      </c>
      <c r="K61" s="374"/>
      <c r="L61" s="311" t="n">
        <f aca="false">J61+K61</f>
        <v>37790</v>
      </c>
      <c r="M61" s="311" t="n">
        <f aca="false">M62</f>
        <v>37790</v>
      </c>
      <c r="N61" s="374"/>
      <c r="O61" s="311" t="n">
        <f aca="false">M61+N61</f>
        <v>37790</v>
      </c>
    </row>
    <row r="62" customFormat="false" ht="38.25" hidden="false" customHeight="false" outlineLevel="0" collapsed="false">
      <c r="A62" s="326" t="s">
        <v>632</v>
      </c>
      <c r="B62" s="309" t="s">
        <v>1168</v>
      </c>
      <c r="C62" s="309" t="s">
        <v>562</v>
      </c>
      <c r="D62" s="309" t="s">
        <v>587</v>
      </c>
      <c r="E62" s="309" t="s">
        <v>633</v>
      </c>
      <c r="F62" s="310"/>
      <c r="G62" s="311" t="n">
        <f aca="false">G63</f>
        <v>37790</v>
      </c>
      <c r="H62" s="374"/>
      <c r="I62" s="311" t="n">
        <f aca="false">G62+H62</f>
        <v>37790</v>
      </c>
      <c r="J62" s="311" t="n">
        <f aca="false">J63</f>
        <v>37790</v>
      </c>
      <c r="K62" s="374"/>
      <c r="L62" s="311" t="n">
        <f aca="false">J62+K62</f>
        <v>37790</v>
      </c>
      <c r="M62" s="311" t="n">
        <f aca="false">M63</f>
        <v>37790</v>
      </c>
      <c r="N62" s="374"/>
      <c r="O62" s="311" t="n">
        <f aca="false">M62+N62</f>
        <v>37790</v>
      </c>
    </row>
    <row r="63" customFormat="false" ht="36.75" hidden="false" customHeight="true" outlineLevel="0" collapsed="false">
      <c r="A63" s="317" t="s">
        <v>571</v>
      </c>
      <c r="B63" s="309" t="s">
        <v>1168</v>
      </c>
      <c r="C63" s="309" t="s">
        <v>562</v>
      </c>
      <c r="D63" s="309" t="s">
        <v>587</v>
      </c>
      <c r="E63" s="309" t="s">
        <v>633</v>
      </c>
      <c r="F63" s="318" t="s">
        <v>572</v>
      </c>
      <c r="G63" s="311" t="n">
        <f aca="false">34810+2980</f>
        <v>37790</v>
      </c>
      <c r="H63" s="374"/>
      <c r="I63" s="311" t="n">
        <f aca="false">G63+H63</f>
        <v>37790</v>
      </c>
      <c r="J63" s="311" t="n">
        <f aca="false">34810+2980</f>
        <v>37790</v>
      </c>
      <c r="K63" s="374"/>
      <c r="L63" s="311" t="n">
        <f aca="false">J63+K63</f>
        <v>37790</v>
      </c>
      <c r="M63" s="311" t="n">
        <f aca="false">34810+2980</f>
        <v>37790</v>
      </c>
      <c r="N63" s="374"/>
      <c r="O63" s="311" t="n">
        <f aca="false">M63+N63</f>
        <v>37790</v>
      </c>
    </row>
    <row r="64" customFormat="false" ht="15" hidden="false" customHeight="false" outlineLevel="0" collapsed="false">
      <c r="A64" s="327" t="s">
        <v>634</v>
      </c>
      <c r="B64" s="309" t="s">
        <v>1168</v>
      </c>
      <c r="C64" s="309" t="s">
        <v>562</v>
      </c>
      <c r="D64" s="309" t="s">
        <v>635</v>
      </c>
      <c r="E64" s="309"/>
      <c r="F64" s="318"/>
      <c r="G64" s="311" t="n">
        <f aca="false">G65</f>
        <v>2737</v>
      </c>
      <c r="H64" s="374"/>
      <c r="I64" s="311" t="n">
        <f aca="false">G64+H64</f>
        <v>2737</v>
      </c>
      <c r="J64" s="311" t="n">
        <f aca="false">J65</f>
        <v>0</v>
      </c>
      <c r="K64" s="374"/>
      <c r="L64" s="311" t="n">
        <f aca="false">J64+K64</f>
        <v>0</v>
      </c>
      <c r="M64" s="311" t="n">
        <f aca="false">M65</f>
        <v>0</v>
      </c>
      <c r="N64" s="374"/>
      <c r="O64" s="311" t="n">
        <f aca="false">M64+N64</f>
        <v>0</v>
      </c>
    </row>
    <row r="65" customFormat="false" ht="15" hidden="false" customHeight="false" outlineLevel="0" collapsed="false">
      <c r="A65" s="323" t="s">
        <v>623</v>
      </c>
      <c r="B65" s="309" t="s">
        <v>1168</v>
      </c>
      <c r="C65" s="309" t="s">
        <v>562</v>
      </c>
      <c r="D65" s="309" t="s">
        <v>635</v>
      </c>
      <c r="E65" s="309" t="s">
        <v>624</v>
      </c>
      <c r="F65" s="318"/>
      <c r="G65" s="311" t="n">
        <f aca="false">G66</f>
        <v>2737</v>
      </c>
      <c r="H65" s="374"/>
      <c r="I65" s="311" t="n">
        <f aca="false">G65+H65</f>
        <v>2737</v>
      </c>
      <c r="J65" s="311" t="n">
        <f aca="false">J66</f>
        <v>0</v>
      </c>
      <c r="K65" s="374"/>
      <c r="L65" s="311" t="n">
        <f aca="false">J65+K65</f>
        <v>0</v>
      </c>
      <c r="M65" s="311" t="n">
        <f aca="false">M66</f>
        <v>0</v>
      </c>
      <c r="N65" s="374"/>
      <c r="O65" s="311" t="n">
        <f aca="false">M65+N65</f>
        <v>0</v>
      </c>
    </row>
    <row r="66" customFormat="false" ht="15" hidden="false" customHeight="false" outlineLevel="0" collapsed="false">
      <c r="A66" s="323" t="s">
        <v>630</v>
      </c>
      <c r="B66" s="309" t="s">
        <v>1168</v>
      </c>
      <c r="C66" s="309" t="s">
        <v>562</v>
      </c>
      <c r="D66" s="309" t="s">
        <v>635</v>
      </c>
      <c r="E66" s="309" t="s">
        <v>631</v>
      </c>
      <c r="F66" s="318"/>
      <c r="G66" s="311" t="n">
        <f aca="false">G67</f>
        <v>2737</v>
      </c>
      <c r="H66" s="374"/>
      <c r="I66" s="311" t="n">
        <f aca="false">G66+H66</f>
        <v>2737</v>
      </c>
      <c r="J66" s="311" t="n">
        <f aca="false">J67</f>
        <v>0</v>
      </c>
      <c r="K66" s="374"/>
      <c r="L66" s="311" t="n">
        <f aca="false">J66+K66</f>
        <v>0</v>
      </c>
      <c r="M66" s="311" t="n">
        <f aca="false">M67</f>
        <v>0</v>
      </c>
      <c r="N66" s="374"/>
      <c r="O66" s="311" t="n">
        <f aca="false">M66+N66</f>
        <v>0</v>
      </c>
    </row>
    <row r="67" customFormat="false" ht="38.25" hidden="false" customHeight="false" outlineLevel="0" collapsed="false">
      <c r="A67" s="324" t="s">
        <v>636</v>
      </c>
      <c r="B67" s="309" t="s">
        <v>1168</v>
      </c>
      <c r="C67" s="309" t="s">
        <v>562</v>
      </c>
      <c r="D67" s="309" t="s">
        <v>635</v>
      </c>
      <c r="E67" s="309" t="s">
        <v>637</v>
      </c>
      <c r="F67" s="318"/>
      <c r="G67" s="311" t="n">
        <f aca="false">G68</f>
        <v>2737</v>
      </c>
      <c r="H67" s="374"/>
      <c r="I67" s="311" t="n">
        <f aca="false">G67+H67</f>
        <v>2737</v>
      </c>
      <c r="J67" s="311" t="n">
        <f aca="false">J68</f>
        <v>0</v>
      </c>
      <c r="K67" s="374"/>
      <c r="L67" s="311" t="n">
        <f aca="false">J67+K67</f>
        <v>0</v>
      </c>
      <c r="M67" s="311" t="n">
        <f aca="false">M68</f>
        <v>0</v>
      </c>
      <c r="N67" s="374"/>
      <c r="O67" s="311" t="n">
        <f aca="false">M67+N67</f>
        <v>0</v>
      </c>
    </row>
    <row r="68" customFormat="false" ht="15" hidden="false" customHeight="false" outlineLevel="0" collapsed="false">
      <c r="A68" s="317" t="s">
        <v>629</v>
      </c>
      <c r="B68" s="309" t="s">
        <v>1168</v>
      </c>
      <c r="C68" s="309" t="s">
        <v>562</v>
      </c>
      <c r="D68" s="309" t="s">
        <v>635</v>
      </c>
      <c r="E68" s="309" t="s">
        <v>637</v>
      </c>
      <c r="F68" s="318" t="s">
        <v>584</v>
      </c>
      <c r="G68" s="311" t="n">
        <v>2737</v>
      </c>
      <c r="H68" s="374"/>
      <c r="I68" s="311" t="n">
        <f aca="false">G68+H68</f>
        <v>2737</v>
      </c>
      <c r="J68" s="311"/>
      <c r="K68" s="374"/>
      <c r="L68" s="311" t="n">
        <f aca="false">J68+K68</f>
        <v>0</v>
      </c>
      <c r="M68" s="311"/>
      <c r="N68" s="374"/>
      <c r="O68" s="311" t="n">
        <f aca="false">M68+N68</f>
        <v>0</v>
      </c>
    </row>
    <row r="69" customFormat="false" ht="25.5" hidden="false" customHeight="false" outlineLevel="0" collapsed="false">
      <c r="A69" s="323" t="s">
        <v>638</v>
      </c>
      <c r="B69" s="309" t="s">
        <v>1168</v>
      </c>
      <c r="C69" s="309" t="s">
        <v>562</v>
      </c>
      <c r="D69" s="309" t="s">
        <v>639</v>
      </c>
      <c r="E69" s="309"/>
      <c r="F69" s="310"/>
      <c r="G69" s="311" t="n">
        <f aca="false">G70</f>
        <v>615939</v>
      </c>
      <c r="H69" s="374"/>
      <c r="I69" s="311" t="n">
        <f aca="false">G69+H69</f>
        <v>615939</v>
      </c>
      <c r="J69" s="311" t="n">
        <f aca="false">J70</f>
        <v>353866</v>
      </c>
      <c r="K69" s="374"/>
      <c r="L69" s="311" t="n">
        <f aca="false">J69+K69</f>
        <v>353866</v>
      </c>
      <c r="M69" s="311" t="n">
        <f aca="false">M70</f>
        <v>360960</v>
      </c>
      <c r="N69" s="374"/>
      <c r="O69" s="311" t="n">
        <f aca="false">M69+N69</f>
        <v>360960</v>
      </c>
    </row>
    <row r="70" customFormat="false" ht="20.25" hidden="false" customHeight="true" outlineLevel="0" collapsed="false">
      <c r="A70" s="317" t="s">
        <v>640</v>
      </c>
      <c r="B70" s="309" t="s">
        <v>1168</v>
      </c>
      <c r="C70" s="309" t="s">
        <v>562</v>
      </c>
      <c r="D70" s="309" t="s">
        <v>639</v>
      </c>
      <c r="E70" s="328" t="s">
        <v>641</v>
      </c>
      <c r="F70" s="318"/>
      <c r="G70" s="311" t="n">
        <f aca="false">G71</f>
        <v>615939</v>
      </c>
      <c r="H70" s="374"/>
      <c r="I70" s="311" t="n">
        <f aca="false">G70+H70</f>
        <v>615939</v>
      </c>
      <c r="J70" s="311" t="n">
        <f aca="false">J71</f>
        <v>353866</v>
      </c>
      <c r="K70" s="374"/>
      <c r="L70" s="311" t="n">
        <f aca="false">J70+K70</f>
        <v>353866</v>
      </c>
      <c r="M70" s="311" t="n">
        <f aca="false">M71</f>
        <v>360960</v>
      </c>
      <c r="N70" s="374"/>
      <c r="O70" s="311" t="n">
        <f aca="false">M70+N70</f>
        <v>360960</v>
      </c>
    </row>
    <row r="71" customFormat="false" ht="15" hidden="false" customHeight="false" outlineLevel="0" collapsed="false">
      <c r="A71" s="317" t="s">
        <v>642</v>
      </c>
      <c r="B71" s="309" t="s">
        <v>1168</v>
      </c>
      <c r="C71" s="309" t="s">
        <v>562</v>
      </c>
      <c r="D71" s="309" t="s">
        <v>639</v>
      </c>
      <c r="E71" s="328" t="s">
        <v>643</v>
      </c>
      <c r="F71" s="318"/>
      <c r="G71" s="311" t="n">
        <f aca="false">G74+G72</f>
        <v>615939</v>
      </c>
      <c r="H71" s="374"/>
      <c r="I71" s="311" t="n">
        <f aca="false">G71+H71</f>
        <v>615939</v>
      </c>
      <c r="J71" s="311" t="n">
        <f aca="false">J74</f>
        <v>353866</v>
      </c>
      <c r="K71" s="374"/>
      <c r="L71" s="311" t="n">
        <f aca="false">J71+K71</f>
        <v>353866</v>
      </c>
      <c r="M71" s="311" t="n">
        <f aca="false">M74</f>
        <v>360960</v>
      </c>
      <c r="N71" s="374"/>
      <c r="O71" s="311" t="n">
        <f aca="false">M71+N71</f>
        <v>360960</v>
      </c>
    </row>
    <row r="72" customFormat="false" ht="25.5" hidden="false" customHeight="false" outlineLevel="0" collapsed="false">
      <c r="A72" s="223" t="s">
        <v>644</v>
      </c>
      <c r="B72" s="309" t="s">
        <v>1168</v>
      </c>
      <c r="C72" s="309" t="s">
        <v>562</v>
      </c>
      <c r="D72" s="309" t="s">
        <v>639</v>
      </c>
      <c r="E72" s="328" t="s">
        <v>645</v>
      </c>
      <c r="F72" s="318"/>
      <c r="G72" s="311" t="n">
        <f aca="false">G73</f>
        <v>34639</v>
      </c>
      <c r="H72" s="374"/>
      <c r="I72" s="311" t="n">
        <f aca="false">G72+H72</f>
        <v>34639</v>
      </c>
      <c r="J72" s="311" t="n">
        <f aca="false">J73</f>
        <v>0</v>
      </c>
      <c r="K72" s="374"/>
      <c r="L72" s="311" t="n">
        <f aca="false">J72+K72</f>
        <v>0</v>
      </c>
      <c r="M72" s="311" t="n">
        <f aca="false">M73</f>
        <v>0</v>
      </c>
      <c r="N72" s="374"/>
      <c r="O72" s="311" t="n">
        <f aca="false">M72+N72</f>
        <v>0</v>
      </c>
    </row>
    <row r="73" customFormat="false" ht="15" hidden="false" customHeight="false" outlineLevel="0" collapsed="false">
      <c r="A73" s="317" t="s">
        <v>629</v>
      </c>
      <c r="B73" s="309" t="s">
        <v>1168</v>
      </c>
      <c r="C73" s="309" t="s">
        <v>562</v>
      </c>
      <c r="D73" s="309" t="s">
        <v>639</v>
      </c>
      <c r="E73" s="328" t="s">
        <v>645</v>
      </c>
      <c r="F73" s="318" t="s">
        <v>584</v>
      </c>
      <c r="G73" s="311" t="n">
        <v>34639</v>
      </c>
      <c r="H73" s="374"/>
      <c r="I73" s="311" t="n">
        <f aca="false">G73+H73</f>
        <v>34639</v>
      </c>
      <c r="J73" s="311"/>
      <c r="K73" s="374"/>
      <c r="L73" s="311" t="n">
        <f aca="false">J73+K73</f>
        <v>0</v>
      </c>
      <c r="M73" s="311"/>
      <c r="N73" s="374"/>
      <c r="O73" s="311" t="n">
        <f aca="false">M73+N73</f>
        <v>0</v>
      </c>
    </row>
    <row r="74" customFormat="false" ht="19.5" hidden="false" customHeight="true" outlineLevel="0" collapsed="false">
      <c r="A74" s="223" t="s">
        <v>569</v>
      </c>
      <c r="B74" s="309" t="s">
        <v>1168</v>
      </c>
      <c r="C74" s="309" t="s">
        <v>562</v>
      </c>
      <c r="D74" s="309" t="s">
        <v>639</v>
      </c>
      <c r="E74" s="328" t="s">
        <v>646</v>
      </c>
      <c r="F74" s="310"/>
      <c r="G74" s="311" t="n">
        <f aca="false">G75</f>
        <v>581300</v>
      </c>
      <c r="H74" s="374"/>
      <c r="I74" s="311" t="n">
        <f aca="false">G74+H74</f>
        <v>581300</v>
      </c>
      <c r="J74" s="311" t="n">
        <f aca="false">J75</f>
        <v>353866</v>
      </c>
      <c r="K74" s="374"/>
      <c r="L74" s="311" t="n">
        <f aca="false">J74+K74</f>
        <v>353866</v>
      </c>
      <c r="M74" s="311" t="n">
        <f aca="false">M75</f>
        <v>360960</v>
      </c>
      <c r="N74" s="374"/>
      <c r="O74" s="311" t="n">
        <f aca="false">M74+N74</f>
        <v>360960</v>
      </c>
    </row>
    <row r="75" customFormat="false" ht="45" hidden="false" customHeight="true" outlineLevel="0" collapsed="false">
      <c r="A75" s="317" t="s">
        <v>571</v>
      </c>
      <c r="B75" s="309" t="s">
        <v>1168</v>
      </c>
      <c r="C75" s="309" t="s">
        <v>562</v>
      </c>
      <c r="D75" s="309" t="s">
        <v>639</v>
      </c>
      <c r="E75" s="328" t="s">
        <v>646</v>
      </c>
      <c r="F75" s="318" t="s">
        <v>572</v>
      </c>
      <c r="G75" s="311" t="n">
        <f aca="false">427600+153700</f>
        <v>581300</v>
      </c>
      <c r="H75" s="374"/>
      <c r="I75" s="311" t="n">
        <f aca="false">G75+H75</f>
        <v>581300</v>
      </c>
      <c r="J75" s="311" t="n">
        <v>353866</v>
      </c>
      <c r="K75" s="374"/>
      <c r="L75" s="311" t="n">
        <f aca="false">J75+K75</f>
        <v>353866</v>
      </c>
      <c r="M75" s="311" t="n">
        <v>360960</v>
      </c>
      <c r="N75" s="374"/>
      <c r="O75" s="311" t="n">
        <f aca="false">M75+N75</f>
        <v>360960</v>
      </c>
    </row>
    <row r="76" customFormat="false" ht="15" hidden="true" customHeight="false" outlineLevel="0" collapsed="false">
      <c r="A76" s="329" t="s">
        <v>647</v>
      </c>
      <c r="B76" s="309" t="s">
        <v>1168</v>
      </c>
      <c r="C76" s="309" t="s">
        <v>562</v>
      </c>
      <c r="D76" s="309" t="s">
        <v>648</v>
      </c>
      <c r="E76" s="328"/>
      <c r="F76" s="318"/>
      <c r="G76" s="311" t="n">
        <f aca="false">G77</f>
        <v>0</v>
      </c>
      <c r="H76" s="374"/>
      <c r="I76" s="311" t="n">
        <f aca="false">G76+H76</f>
        <v>0</v>
      </c>
      <c r="J76" s="311" t="n">
        <f aca="false">J77</f>
        <v>0</v>
      </c>
      <c r="K76" s="374"/>
      <c r="L76" s="311" t="n">
        <f aca="false">J76+K76</f>
        <v>0</v>
      </c>
      <c r="M76" s="311" t="n">
        <f aca="false">M77</f>
        <v>0</v>
      </c>
      <c r="N76" s="374"/>
      <c r="O76" s="311" t="n">
        <f aca="false">M76+N76</f>
        <v>0</v>
      </c>
    </row>
    <row r="77" customFormat="false" ht="15" hidden="true" customHeight="false" outlineLevel="0" collapsed="false">
      <c r="A77" s="323" t="s">
        <v>623</v>
      </c>
      <c r="B77" s="309" t="s">
        <v>1168</v>
      </c>
      <c r="C77" s="309" t="s">
        <v>562</v>
      </c>
      <c r="D77" s="309" t="s">
        <v>648</v>
      </c>
      <c r="E77" s="328" t="s">
        <v>624</v>
      </c>
      <c r="F77" s="318"/>
      <c r="G77" s="311" t="n">
        <f aca="false">G78</f>
        <v>0</v>
      </c>
      <c r="H77" s="374"/>
      <c r="I77" s="311" t="n">
        <f aca="false">G77+H77</f>
        <v>0</v>
      </c>
      <c r="J77" s="311" t="n">
        <f aca="false">J78</f>
        <v>0</v>
      </c>
      <c r="K77" s="374"/>
      <c r="L77" s="311" t="n">
        <f aca="false">J77+K77</f>
        <v>0</v>
      </c>
      <c r="M77" s="311" t="n">
        <f aca="false">M78</f>
        <v>0</v>
      </c>
      <c r="N77" s="374"/>
      <c r="O77" s="311" t="n">
        <f aca="false">M77+N77</f>
        <v>0</v>
      </c>
    </row>
    <row r="78" customFormat="false" ht="15" hidden="true" customHeight="false" outlineLevel="0" collapsed="false">
      <c r="A78" s="323" t="s">
        <v>649</v>
      </c>
      <c r="B78" s="309" t="s">
        <v>1168</v>
      </c>
      <c r="C78" s="309" t="s">
        <v>562</v>
      </c>
      <c r="D78" s="309" t="s">
        <v>648</v>
      </c>
      <c r="E78" s="328" t="s">
        <v>650</v>
      </c>
      <c r="F78" s="318"/>
      <c r="G78" s="311" t="n">
        <f aca="false">G79</f>
        <v>0</v>
      </c>
      <c r="H78" s="374"/>
      <c r="I78" s="311" t="n">
        <f aca="false">G78+H78</f>
        <v>0</v>
      </c>
      <c r="J78" s="311" t="n">
        <f aca="false">J79</f>
        <v>0</v>
      </c>
      <c r="K78" s="374"/>
      <c r="L78" s="311" t="n">
        <f aca="false">J78+K78</f>
        <v>0</v>
      </c>
      <c r="M78" s="311" t="n">
        <f aca="false">M79</f>
        <v>0</v>
      </c>
      <c r="N78" s="374"/>
      <c r="O78" s="311" t="n">
        <f aca="false">M78+N78</f>
        <v>0</v>
      </c>
    </row>
    <row r="79" customFormat="false" ht="15" hidden="true" customHeight="false" outlineLevel="0" collapsed="false">
      <c r="A79" s="323" t="s">
        <v>651</v>
      </c>
      <c r="B79" s="309" t="s">
        <v>1168</v>
      </c>
      <c r="C79" s="309" t="s">
        <v>562</v>
      </c>
      <c r="D79" s="309" t="s">
        <v>648</v>
      </c>
      <c r="E79" s="328" t="s">
        <v>652</v>
      </c>
      <c r="F79" s="318"/>
      <c r="G79" s="311" t="n">
        <f aca="false">G80</f>
        <v>0</v>
      </c>
      <c r="H79" s="374"/>
      <c r="I79" s="311" t="n">
        <f aca="false">G79+H79</f>
        <v>0</v>
      </c>
      <c r="J79" s="311" t="n">
        <f aca="false">J80</f>
        <v>0</v>
      </c>
      <c r="K79" s="374"/>
      <c r="L79" s="311" t="n">
        <f aca="false">J79+K79</f>
        <v>0</v>
      </c>
      <c r="M79" s="311" t="n">
        <f aca="false">M80</f>
        <v>0</v>
      </c>
      <c r="N79" s="374"/>
      <c r="O79" s="311" t="n">
        <f aca="false">M79+N79</f>
        <v>0</v>
      </c>
    </row>
    <row r="80" customFormat="false" ht="15" hidden="true" customHeight="false" outlineLevel="0" collapsed="false">
      <c r="A80" s="323" t="s">
        <v>653</v>
      </c>
      <c r="B80" s="309" t="s">
        <v>1168</v>
      </c>
      <c r="C80" s="309" t="s">
        <v>562</v>
      </c>
      <c r="D80" s="309" t="s">
        <v>648</v>
      </c>
      <c r="E80" s="328" t="s">
        <v>652</v>
      </c>
      <c r="F80" s="318" t="s">
        <v>654</v>
      </c>
      <c r="G80" s="311"/>
      <c r="H80" s="374"/>
      <c r="I80" s="311" t="n">
        <f aca="false">G80+H80</f>
        <v>0</v>
      </c>
      <c r="J80" s="311"/>
      <c r="K80" s="374"/>
      <c r="L80" s="311" t="n">
        <f aca="false">J80+K80</f>
        <v>0</v>
      </c>
      <c r="M80" s="311"/>
      <c r="N80" s="374"/>
      <c r="O80" s="311" t="n">
        <f aca="false">M80+N80</f>
        <v>0</v>
      </c>
    </row>
    <row r="81" customFormat="false" ht="15" hidden="false" customHeight="false" outlineLevel="0" collapsed="false">
      <c r="A81" s="323" t="s">
        <v>655</v>
      </c>
      <c r="B81" s="309" t="s">
        <v>1168</v>
      </c>
      <c r="C81" s="309" t="s">
        <v>562</v>
      </c>
      <c r="D81" s="309" t="s">
        <v>656</v>
      </c>
      <c r="E81" s="309"/>
      <c r="F81" s="310"/>
      <c r="G81" s="311" t="n">
        <f aca="false">G83</f>
        <v>5600000</v>
      </c>
      <c r="H81" s="374"/>
      <c r="I81" s="311" t="n">
        <f aca="false">G81+H81</f>
        <v>5600000</v>
      </c>
      <c r="J81" s="311" t="n">
        <f aca="false">J83</f>
        <v>100000</v>
      </c>
      <c r="K81" s="374"/>
      <c r="L81" s="311" t="n">
        <f aca="false">J81+K81</f>
        <v>100000</v>
      </c>
      <c r="M81" s="311" t="n">
        <f aca="false">M83</f>
        <v>100000</v>
      </c>
      <c r="N81" s="374"/>
      <c r="O81" s="311" t="n">
        <f aca="false">M81+N81</f>
        <v>100000</v>
      </c>
    </row>
    <row r="82" customFormat="false" ht="15" hidden="false" customHeight="false" outlineLevel="0" collapsed="false">
      <c r="A82" s="317" t="s">
        <v>657</v>
      </c>
      <c r="B82" s="309" t="s">
        <v>1168</v>
      </c>
      <c r="C82" s="309" t="s">
        <v>562</v>
      </c>
      <c r="D82" s="309" t="s">
        <v>656</v>
      </c>
      <c r="E82" s="316" t="s">
        <v>658</v>
      </c>
      <c r="F82" s="330"/>
      <c r="G82" s="311" t="n">
        <f aca="false">G83</f>
        <v>5600000</v>
      </c>
      <c r="H82" s="374"/>
      <c r="I82" s="311" t="n">
        <f aca="false">G82+H82</f>
        <v>5600000</v>
      </c>
      <c r="J82" s="311" t="n">
        <f aca="false">J83</f>
        <v>100000</v>
      </c>
      <c r="K82" s="374"/>
      <c r="L82" s="311" t="n">
        <f aca="false">J82+K82</f>
        <v>100000</v>
      </c>
      <c r="M82" s="311" t="n">
        <f aca="false">M83</f>
        <v>100000</v>
      </c>
      <c r="N82" s="374"/>
      <c r="O82" s="311" t="n">
        <f aca="false">M82+N82</f>
        <v>100000</v>
      </c>
    </row>
    <row r="83" customFormat="false" ht="15" hidden="false" customHeight="false" outlineLevel="0" collapsed="false">
      <c r="A83" s="317" t="s">
        <v>655</v>
      </c>
      <c r="B83" s="309" t="s">
        <v>1168</v>
      </c>
      <c r="C83" s="309" t="s">
        <v>562</v>
      </c>
      <c r="D83" s="309" t="s">
        <v>656</v>
      </c>
      <c r="E83" s="316" t="s">
        <v>659</v>
      </c>
      <c r="F83" s="330"/>
      <c r="G83" s="311" t="n">
        <f aca="false">G84</f>
        <v>5600000</v>
      </c>
      <c r="H83" s="374"/>
      <c r="I83" s="311" t="n">
        <f aca="false">G83+H83</f>
        <v>5600000</v>
      </c>
      <c r="J83" s="311" t="n">
        <f aca="false">J84</f>
        <v>100000</v>
      </c>
      <c r="K83" s="374"/>
      <c r="L83" s="311" t="n">
        <f aca="false">J83+K83</f>
        <v>100000</v>
      </c>
      <c r="M83" s="311" t="n">
        <f aca="false">M84</f>
        <v>100000</v>
      </c>
      <c r="N83" s="374"/>
      <c r="O83" s="311" t="n">
        <f aca="false">M83+N83</f>
        <v>100000</v>
      </c>
    </row>
    <row r="84" customFormat="false" ht="15" hidden="false" customHeight="false" outlineLevel="0" collapsed="false">
      <c r="A84" s="223" t="s">
        <v>660</v>
      </c>
      <c r="B84" s="309" t="s">
        <v>1168</v>
      </c>
      <c r="C84" s="309" t="s">
        <v>562</v>
      </c>
      <c r="D84" s="309" t="s">
        <v>656</v>
      </c>
      <c r="E84" s="316" t="s">
        <v>661</v>
      </c>
      <c r="F84" s="330"/>
      <c r="G84" s="311" t="n">
        <f aca="false">G85</f>
        <v>5600000</v>
      </c>
      <c r="H84" s="374"/>
      <c r="I84" s="311" t="n">
        <f aca="false">G84+H84</f>
        <v>5600000</v>
      </c>
      <c r="J84" s="311" t="n">
        <f aca="false">J85</f>
        <v>100000</v>
      </c>
      <c r="K84" s="374"/>
      <c r="L84" s="311" t="n">
        <f aca="false">J84+K84</f>
        <v>100000</v>
      </c>
      <c r="M84" s="311" t="n">
        <f aca="false">M85</f>
        <v>100000</v>
      </c>
      <c r="N84" s="374"/>
      <c r="O84" s="311" t="n">
        <f aca="false">M84+N84</f>
        <v>100000</v>
      </c>
    </row>
    <row r="85" customFormat="false" ht="17.25" hidden="false" customHeight="true" outlineLevel="0" collapsed="false">
      <c r="A85" s="317" t="s">
        <v>653</v>
      </c>
      <c r="B85" s="309" t="s">
        <v>1168</v>
      </c>
      <c r="C85" s="309" t="s">
        <v>562</v>
      </c>
      <c r="D85" s="309" t="s">
        <v>656</v>
      </c>
      <c r="E85" s="316" t="s">
        <v>661</v>
      </c>
      <c r="F85" s="330" t="s">
        <v>654</v>
      </c>
      <c r="G85" s="311" t="n">
        <f aca="false">5000000+3500000-8400000+5500000</f>
        <v>5600000</v>
      </c>
      <c r="H85" s="374"/>
      <c r="I85" s="311" t="n">
        <f aca="false">G85+H85</f>
        <v>5600000</v>
      </c>
      <c r="J85" s="311" t="n">
        <v>100000</v>
      </c>
      <c r="K85" s="374"/>
      <c r="L85" s="311" t="n">
        <f aca="false">J85+K85</f>
        <v>100000</v>
      </c>
      <c r="M85" s="311" t="n">
        <v>100000</v>
      </c>
      <c r="N85" s="374"/>
      <c r="O85" s="311" t="n">
        <f aca="false">M85+N85</f>
        <v>100000</v>
      </c>
    </row>
    <row r="86" customFormat="false" ht="15" hidden="false" customHeight="false" outlineLevel="0" collapsed="false">
      <c r="A86" s="323" t="s">
        <v>662</v>
      </c>
      <c r="B86" s="309" t="s">
        <v>1168</v>
      </c>
      <c r="C86" s="309" t="s">
        <v>562</v>
      </c>
      <c r="D86" s="309" t="s">
        <v>663</v>
      </c>
      <c r="E86" s="309"/>
      <c r="F86" s="310"/>
      <c r="G86" s="311" t="n">
        <f aca="false">G87+G109+G146+G153+G120+G132+G125+G115+G141+G171+G99+G167+G104</f>
        <v>39820968.83</v>
      </c>
      <c r="H86" s="374"/>
      <c r="I86" s="311" t="n">
        <f aca="false">G86+H86</f>
        <v>39820968.83</v>
      </c>
      <c r="J86" s="311" t="n">
        <f aca="false">J87+J109+J146+J153+J120+J132+J125+J115+J141+J171+J99+J167+J104</f>
        <v>21827612</v>
      </c>
      <c r="K86" s="374"/>
      <c r="L86" s="311" t="n">
        <f aca="false">J86+K86</f>
        <v>21827612</v>
      </c>
      <c r="M86" s="311" t="n">
        <f aca="false">M87+M109+M146+M153+M120+M132+M125+M115+M141+M171+M99+M167+M104</f>
        <v>24750850</v>
      </c>
      <c r="N86" s="374"/>
      <c r="O86" s="311" t="n">
        <f aca="false">M86+N86</f>
        <v>24750850</v>
      </c>
    </row>
    <row r="87" customFormat="false" ht="30.75" hidden="false" customHeight="true" outlineLevel="0" collapsed="false">
      <c r="A87" s="323" t="s">
        <v>664</v>
      </c>
      <c r="B87" s="309" t="s">
        <v>1168</v>
      </c>
      <c r="C87" s="309" t="s">
        <v>562</v>
      </c>
      <c r="D87" s="309" t="s">
        <v>663</v>
      </c>
      <c r="E87" s="309" t="s">
        <v>589</v>
      </c>
      <c r="F87" s="310"/>
      <c r="G87" s="311" t="n">
        <f aca="false">G88+G92</f>
        <v>168000</v>
      </c>
      <c r="H87" s="374"/>
      <c r="I87" s="311" t="n">
        <f aca="false">G87+H87</f>
        <v>168000</v>
      </c>
      <c r="J87" s="311" t="n">
        <f aca="false">J88+J92</f>
        <v>111000</v>
      </c>
      <c r="K87" s="374"/>
      <c r="L87" s="311" t="n">
        <f aca="false">J87+K87</f>
        <v>111000</v>
      </c>
      <c r="M87" s="311" t="n">
        <f aca="false">M88+M92</f>
        <v>111000</v>
      </c>
      <c r="N87" s="374"/>
      <c r="O87" s="311" t="n">
        <f aca="false">M87+N87</f>
        <v>111000</v>
      </c>
    </row>
    <row r="88" customFormat="false" ht="41.25" hidden="false" customHeight="true" outlineLevel="0" collapsed="false">
      <c r="A88" s="223" t="s">
        <v>665</v>
      </c>
      <c r="B88" s="309" t="s">
        <v>1168</v>
      </c>
      <c r="C88" s="309" t="s">
        <v>562</v>
      </c>
      <c r="D88" s="309" t="s">
        <v>663</v>
      </c>
      <c r="E88" s="309" t="s">
        <v>666</v>
      </c>
      <c r="F88" s="310"/>
      <c r="G88" s="311" t="n">
        <f aca="false">G89</f>
        <v>84000</v>
      </c>
      <c r="H88" s="374"/>
      <c r="I88" s="311" t="n">
        <f aca="false">G88+H88</f>
        <v>84000</v>
      </c>
      <c r="J88" s="311" t="n">
        <f aca="false">J89</f>
        <v>84000</v>
      </c>
      <c r="K88" s="374"/>
      <c r="L88" s="311" t="n">
        <f aca="false">J88+K88</f>
        <v>84000</v>
      </c>
      <c r="M88" s="311" t="n">
        <f aca="false">M89</f>
        <v>84000</v>
      </c>
      <c r="N88" s="374"/>
      <c r="O88" s="311" t="n">
        <f aca="false">M88+N88</f>
        <v>84000</v>
      </c>
    </row>
    <row r="89" customFormat="false" ht="30.75" hidden="false" customHeight="true" outlineLevel="0" collapsed="false">
      <c r="A89" s="223" t="s">
        <v>667</v>
      </c>
      <c r="B89" s="309" t="s">
        <v>1168</v>
      </c>
      <c r="C89" s="309" t="s">
        <v>562</v>
      </c>
      <c r="D89" s="309" t="s">
        <v>663</v>
      </c>
      <c r="E89" s="309" t="s">
        <v>668</v>
      </c>
      <c r="F89" s="310"/>
      <c r="G89" s="311" t="n">
        <f aca="false">G90</f>
        <v>84000</v>
      </c>
      <c r="H89" s="374"/>
      <c r="I89" s="311" t="n">
        <f aca="false">G89+H89</f>
        <v>84000</v>
      </c>
      <c r="J89" s="311" t="n">
        <f aca="false">J90</f>
        <v>84000</v>
      </c>
      <c r="K89" s="374"/>
      <c r="L89" s="311" t="n">
        <f aca="false">J89+K89</f>
        <v>84000</v>
      </c>
      <c r="M89" s="311" t="n">
        <f aca="false">M90</f>
        <v>84000</v>
      </c>
      <c r="N89" s="374"/>
      <c r="O89" s="311" t="n">
        <f aca="false">M89+N89</f>
        <v>84000</v>
      </c>
    </row>
    <row r="90" customFormat="false" ht="15.75" hidden="false" customHeight="true" outlineLevel="0" collapsed="false">
      <c r="A90" s="317" t="s">
        <v>669</v>
      </c>
      <c r="B90" s="309" t="s">
        <v>1168</v>
      </c>
      <c r="C90" s="309" t="s">
        <v>562</v>
      </c>
      <c r="D90" s="309" t="s">
        <v>663</v>
      </c>
      <c r="E90" s="331" t="s">
        <v>670</v>
      </c>
      <c r="F90" s="310"/>
      <c r="G90" s="311" t="n">
        <f aca="false">G91</f>
        <v>84000</v>
      </c>
      <c r="H90" s="374"/>
      <c r="I90" s="311" t="n">
        <f aca="false">G90+H90</f>
        <v>84000</v>
      </c>
      <c r="J90" s="311" t="n">
        <f aca="false">J91</f>
        <v>84000</v>
      </c>
      <c r="K90" s="374"/>
      <c r="L90" s="311" t="n">
        <f aca="false">J90+K90</f>
        <v>84000</v>
      </c>
      <c r="M90" s="311" t="n">
        <f aca="false">M91</f>
        <v>84000</v>
      </c>
      <c r="N90" s="374"/>
      <c r="O90" s="311" t="n">
        <f aca="false">M90+N90</f>
        <v>84000</v>
      </c>
    </row>
    <row r="91" customFormat="false" ht="27.75" hidden="false" customHeight="true" outlineLevel="0" collapsed="false">
      <c r="A91" s="317" t="s">
        <v>583</v>
      </c>
      <c r="B91" s="309" t="s">
        <v>1168</v>
      </c>
      <c r="C91" s="309" t="s">
        <v>562</v>
      </c>
      <c r="D91" s="309" t="s">
        <v>663</v>
      </c>
      <c r="E91" s="331" t="s">
        <v>670</v>
      </c>
      <c r="F91" s="310" t="s">
        <v>584</v>
      </c>
      <c r="G91" s="311" t="n">
        <f aca="false">34000+50000</f>
        <v>84000</v>
      </c>
      <c r="H91" s="374"/>
      <c r="I91" s="311" t="n">
        <f aca="false">G91+H91</f>
        <v>84000</v>
      </c>
      <c r="J91" s="311" t="n">
        <f aca="false">34000+50000</f>
        <v>84000</v>
      </c>
      <c r="K91" s="374"/>
      <c r="L91" s="311" t="n">
        <f aca="false">J91+K91</f>
        <v>84000</v>
      </c>
      <c r="M91" s="311" t="n">
        <f aca="false">34000+50000</f>
        <v>84000</v>
      </c>
      <c r="N91" s="374"/>
      <c r="O91" s="311" t="n">
        <f aca="false">M91+N91</f>
        <v>84000</v>
      </c>
    </row>
    <row r="92" customFormat="false" ht="43.5" hidden="false" customHeight="true" outlineLevel="0" collapsed="false">
      <c r="A92" s="317" t="s">
        <v>590</v>
      </c>
      <c r="B92" s="309" t="s">
        <v>1168</v>
      </c>
      <c r="C92" s="309" t="s">
        <v>562</v>
      </c>
      <c r="D92" s="309" t="s">
        <v>663</v>
      </c>
      <c r="E92" s="309" t="s">
        <v>591</v>
      </c>
      <c r="F92" s="310"/>
      <c r="G92" s="311" t="n">
        <f aca="false">G93+G96</f>
        <v>84000</v>
      </c>
      <c r="H92" s="374"/>
      <c r="I92" s="311" t="n">
        <f aca="false">G92+H92</f>
        <v>84000</v>
      </c>
      <c r="J92" s="311" t="n">
        <f aca="false">J93+J96</f>
        <v>27000</v>
      </c>
      <c r="K92" s="374"/>
      <c r="L92" s="311" t="n">
        <f aca="false">J92+K92</f>
        <v>27000</v>
      </c>
      <c r="M92" s="311" t="n">
        <f aca="false">M93+M96</f>
        <v>27000</v>
      </c>
      <c r="N92" s="374"/>
      <c r="O92" s="311" t="n">
        <f aca="false">M92+N92</f>
        <v>27000</v>
      </c>
    </row>
    <row r="93" customFormat="false" ht="38.25" hidden="true" customHeight="false" outlineLevel="0" collapsed="false">
      <c r="A93" s="319" t="s">
        <v>671</v>
      </c>
      <c r="B93" s="309" t="s">
        <v>1168</v>
      </c>
      <c r="C93" s="309" t="s">
        <v>562</v>
      </c>
      <c r="D93" s="309" t="s">
        <v>663</v>
      </c>
      <c r="E93" s="309" t="s">
        <v>672</v>
      </c>
      <c r="F93" s="310"/>
      <c r="G93" s="311" t="n">
        <f aca="false">G95</f>
        <v>0</v>
      </c>
      <c r="H93" s="374"/>
      <c r="I93" s="311" t="n">
        <f aca="false">G93+H93</f>
        <v>0</v>
      </c>
      <c r="J93" s="311" t="n">
        <f aca="false">J95</f>
        <v>0</v>
      </c>
      <c r="K93" s="374"/>
      <c r="L93" s="311" t="n">
        <f aca="false">J93+K93</f>
        <v>0</v>
      </c>
      <c r="M93" s="311" t="n">
        <f aca="false">M95</f>
        <v>0</v>
      </c>
      <c r="N93" s="374"/>
      <c r="O93" s="311" t="n">
        <f aca="false">M93+N93</f>
        <v>0</v>
      </c>
    </row>
    <row r="94" customFormat="false" ht="63.75" hidden="true" customHeight="false" outlineLevel="0" collapsed="false">
      <c r="A94" s="324" t="s">
        <v>673</v>
      </c>
      <c r="B94" s="309" t="s">
        <v>1168</v>
      </c>
      <c r="C94" s="309" t="s">
        <v>562</v>
      </c>
      <c r="D94" s="309" t="s">
        <v>663</v>
      </c>
      <c r="E94" s="332" t="s">
        <v>674</v>
      </c>
      <c r="F94" s="310"/>
      <c r="G94" s="311" t="n">
        <f aca="false">G95</f>
        <v>0</v>
      </c>
      <c r="H94" s="374"/>
      <c r="I94" s="311" t="n">
        <f aca="false">G94+H94</f>
        <v>0</v>
      </c>
      <c r="J94" s="311" t="n">
        <f aca="false">J95</f>
        <v>0</v>
      </c>
      <c r="K94" s="374"/>
      <c r="L94" s="311" t="n">
        <f aca="false">J94+K94</f>
        <v>0</v>
      </c>
      <c r="M94" s="311" t="n">
        <f aca="false">M95</f>
        <v>0</v>
      </c>
      <c r="N94" s="374"/>
      <c r="O94" s="311" t="n">
        <f aca="false">M94+N94</f>
        <v>0</v>
      </c>
    </row>
    <row r="95" customFormat="false" ht="25.5" hidden="true" customHeight="false" outlineLevel="0" collapsed="false">
      <c r="A95" s="317" t="s">
        <v>583</v>
      </c>
      <c r="B95" s="309" t="s">
        <v>1168</v>
      </c>
      <c r="C95" s="309" t="s">
        <v>562</v>
      </c>
      <c r="D95" s="309" t="s">
        <v>663</v>
      </c>
      <c r="E95" s="332" t="s">
        <v>674</v>
      </c>
      <c r="F95" s="310" t="s">
        <v>584</v>
      </c>
      <c r="G95" s="311"/>
      <c r="H95" s="374"/>
      <c r="I95" s="311" t="n">
        <f aca="false">G95+H95</f>
        <v>0</v>
      </c>
      <c r="J95" s="311"/>
      <c r="K95" s="374"/>
      <c r="L95" s="311" t="n">
        <f aca="false">J95+K95</f>
        <v>0</v>
      </c>
      <c r="M95" s="311"/>
      <c r="N95" s="374"/>
      <c r="O95" s="311" t="n">
        <f aca="false">M95+N95</f>
        <v>0</v>
      </c>
    </row>
    <row r="96" customFormat="false" ht="28.5" hidden="false" customHeight="true" outlineLevel="0" collapsed="false">
      <c r="A96" s="324" t="s">
        <v>675</v>
      </c>
      <c r="B96" s="309" t="s">
        <v>1168</v>
      </c>
      <c r="C96" s="309" t="s">
        <v>562</v>
      </c>
      <c r="D96" s="309" t="s">
        <v>663</v>
      </c>
      <c r="E96" s="309" t="s">
        <v>676</v>
      </c>
      <c r="F96" s="310"/>
      <c r="G96" s="311" t="n">
        <f aca="false">G97</f>
        <v>84000</v>
      </c>
      <c r="H96" s="374"/>
      <c r="I96" s="311" t="n">
        <f aca="false">G96+H96</f>
        <v>84000</v>
      </c>
      <c r="J96" s="311" t="n">
        <f aca="false">J97</f>
        <v>27000</v>
      </c>
      <c r="K96" s="374"/>
      <c r="L96" s="311" t="n">
        <f aca="false">J96+K96</f>
        <v>27000</v>
      </c>
      <c r="M96" s="311" t="n">
        <f aca="false">M97</f>
        <v>27000</v>
      </c>
      <c r="N96" s="374"/>
      <c r="O96" s="311" t="n">
        <f aca="false">M96+N96</f>
        <v>27000</v>
      </c>
    </row>
    <row r="97" customFormat="false" ht="31.5" hidden="false" customHeight="true" outlineLevel="0" collapsed="false">
      <c r="A97" s="223" t="s">
        <v>677</v>
      </c>
      <c r="B97" s="309" t="s">
        <v>1168</v>
      </c>
      <c r="C97" s="309" t="s">
        <v>562</v>
      </c>
      <c r="D97" s="309" t="s">
        <v>663</v>
      </c>
      <c r="E97" s="331" t="s">
        <v>678</v>
      </c>
      <c r="F97" s="310"/>
      <c r="G97" s="311" t="n">
        <f aca="false">G98</f>
        <v>84000</v>
      </c>
      <c r="H97" s="374"/>
      <c r="I97" s="311" t="n">
        <f aca="false">G97+H97</f>
        <v>84000</v>
      </c>
      <c r="J97" s="311" t="n">
        <f aca="false">J98</f>
        <v>27000</v>
      </c>
      <c r="K97" s="374"/>
      <c r="L97" s="311" t="n">
        <f aca="false">J97+K97</f>
        <v>27000</v>
      </c>
      <c r="M97" s="311" t="n">
        <f aca="false">M98</f>
        <v>27000</v>
      </c>
      <c r="N97" s="374"/>
      <c r="O97" s="311" t="n">
        <f aca="false">M97+N97</f>
        <v>27000</v>
      </c>
    </row>
    <row r="98" customFormat="false" ht="18" hidden="false" customHeight="true" outlineLevel="0" collapsed="false">
      <c r="A98" s="317" t="s">
        <v>583</v>
      </c>
      <c r="B98" s="309" t="s">
        <v>1168</v>
      </c>
      <c r="C98" s="309" t="s">
        <v>562</v>
      </c>
      <c r="D98" s="309" t="s">
        <v>663</v>
      </c>
      <c r="E98" s="331" t="s">
        <v>678</v>
      </c>
      <c r="F98" s="310" t="s">
        <v>584</v>
      </c>
      <c r="G98" s="311" t="n">
        <f aca="false">27000+57000</f>
        <v>84000</v>
      </c>
      <c r="H98" s="374"/>
      <c r="I98" s="311" t="n">
        <f aca="false">G98+H98</f>
        <v>84000</v>
      </c>
      <c r="J98" s="311" t="n">
        <v>27000</v>
      </c>
      <c r="K98" s="374"/>
      <c r="L98" s="311" t="n">
        <f aca="false">J98+K98</f>
        <v>27000</v>
      </c>
      <c r="M98" s="311" t="n">
        <v>27000</v>
      </c>
      <c r="N98" s="374"/>
      <c r="O98" s="311" t="n">
        <f aca="false">M98+N98</f>
        <v>27000</v>
      </c>
    </row>
    <row r="99" customFormat="false" ht="25.5" hidden="false" customHeight="false" outlineLevel="0" collapsed="false">
      <c r="A99" s="323" t="s">
        <v>679</v>
      </c>
      <c r="B99" s="309" t="s">
        <v>1168</v>
      </c>
      <c r="C99" s="309" t="s">
        <v>562</v>
      </c>
      <c r="D99" s="309" t="s">
        <v>663</v>
      </c>
      <c r="E99" s="309" t="s">
        <v>680</v>
      </c>
      <c r="F99" s="310"/>
      <c r="G99" s="311" t="n">
        <f aca="false">G100</f>
        <v>194944</v>
      </c>
      <c r="H99" s="374"/>
      <c r="I99" s="311" t="n">
        <f aca="false">G99+H99</f>
        <v>194944</v>
      </c>
      <c r="J99" s="311" t="n">
        <f aca="false">J100</f>
        <v>194944</v>
      </c>
      <c r="K99" s="374"/>
      <c r="L99" s="311" t="n">
        <f aca="false">J99+K99</f>
        <v>194944</v>
      </c>
      <c r="M99" s="311" t="n">
        <f aca="false">M100</f>
        <v>194944</v>
      </c>
      <c r="N99" s="374"/>
      <c r="O99" s="311" t="n">
        <f aca="false">M99+N99</f>
        <v>194944</v>
      </c>
    </row>
    <row r="100" customFormat="false" ht="45.75" hidden="false" customHeight="true" outlineLevel="0" collapsed="false">
      <c r="A100" s="333" t="s">
        <v>681</v>
      </c>
      <c r="B100" s="309" t="s">
        <v>1168</v>
      </c>
      <c r="C100" s="309" t="s">
        <v>562</v>
      </c>
      <c r="D100" s="309" t="s">
        <v>663</v>
      </c>
      <c r="E100" s="309" t="s">
        <v>682</v>
      </c>
      <c r="F100" s="310"/>
      <c r="G100" s="311" t="n">
        <f aca="false">G101</f>
        <v>194944</v>
      </c>
      <c r="H100" s="374"/>
      <c r="I100" s="311" t="n">
        <f aca="false">G100+H100</f>
        <v>194944</v>
      </c>
      <c r="J100" s="311" t="n">
        <f aca="false">J101</f>
        <v>194944</v>
      </c>
      <c r="K100" s="374"/>
      <c r="L100" s="311" t="n">
        <f aca="false">J100+K100</f>
        <v>194944</v>
      </c>
      <c r="M100" s="311" t="n">
        <f aca="false">M101</f>
        <v>194944</v>
      </c>
      <c r="N100" s="374"/>
      <c r="O100" s="311" t="n">
        <f aca="false">M100+N100</f>
        <v>194944</v>
      </c>
    </row>
    <row r="101" customFormat="false" ht="25.5" hidden="false" customHeight="false" outlineLevel="0" collapsed="false">
      <c r="A101" s="323" t="s">
        <v>683</v>
      </c>
      <c r="B101" s="309" t="s">
        <v>1168</v>
      </c>
      <c r="C101" s="309" t="s">
        <v>562</v>
      </c>
      <c r="D101" s="309" t="s">
        <v>663</v>
      </c>
      <c r="E101" s="309" t="s">
        <v>684</v>
      </c>
      <c r="F101" s="310"/>
      <c r="G101" s="311" t="n">
        <f aca="false">G102</f>
        <v>194944</v>
      </c>
      <c r="H101" s="374"/>
      <c r="I101" s="311" t="n">
        <f aca="false">G101+H101</f>
        <v>194944</v>
      </c>
      <c r="J101" s="311" t="n">
        <f aca="false">J102</f>
        <v>194944</v>
      </c>
      <c r="K101" s="374"/>
      <c r="L101" s="311" t="n">
        <f aca="false">J101+K101</f>
        <v>194944</v>
      </c>
      <c r="M101" s="311" t="n">
        <f aca="false">M102</f>
        <v>194944</v>
      </c>
      <c r="N101" s="374"/>
      <c r="O101" s="311" t="n">
        <f aca="false">M101+N101</f>
        <v>194944</v>
      </c>
    </row>
    <row r="102" customFormat="false" ht="25.5" hidden="false" customHeight="false" outlineLevel="0" collapsed="false">
      <c r="A102" s="323" t="s">
        <v>685</v>
      </c>
      <c r="B102" s="309" t="s">
        <v>1168</v>
      </c>
      <c r="C102" s="309" t="s">
        <v>562</v>
      </c>
      <c r="D102" s="309" t="s">
        <v>663</v>
      </c>
      <c r="E102" s="309" t="s">
        <v>686</v>
      </c>
      <c r="F102" s="318"/>
      <c r="G102" s="311" t="n">
        <f aca="false">G103</f>
        <v>194944</v>
      </c>
      <c r="H102" s="374"/>
      <c r="I102" s="311" t="n">
        <f aca="false">G102+H102</f>
        <v>194944</v>
      </c>
      <c r="J102" s="311" t="n">
        <f aca="false">J103</f>
        <v>194944</v>
      </c>
      <c r="K102" s="374"/>
      <c r="L102" s="311" t="n">
        <f aca="false">J102+K102</f>
        <v>194944</v>
      </c>
      <c r="M102" s="311" t="n">
        <f aca="false">M103</f>
        <v>194944</v>
      </c>
      <c r="N102" s="374"/>
      <c r="O102" s="311" t="n">
        <f aca="false">M102+N102</f>
        <v>194944</v>
      </c>
    </row>
    <row r="103" customFormat="false" ht="38.25" hidden="false" customHeight="false" outlineLevel="0" collapsed="false">
      <c r="A103" s="317" t="s">
        <v>571</v>
      </c>
      <c r="B103" s="309" t="s">
        <v>1168</v>
      </c>
      <c r="C103" s="309" t="s">
        <v>562</v>
      </c>
      <c r="D103" s="309" t="s">
        <v>663</v>
      </c>
      <c r="E103" s="309" t="s">
        <v>686</v>
      </c>
      <c r="F103" s="334" t="s">
        <v>572</v>
      </c>
      <c r="G103" s="311" t="n">
        <v>194944</v>
      </c>
      <c r="H103" s="374"/>
      <c r="I103" s="311" t="n">
        <f aca="false">G103+H103</f>
        <v>194944</v>
      </c>
      <c r="J103" s="311" t="n">
        <v>194944</v>
      </c>
      <c r="K103" s="374"/>
      <c r="L103" s="311" t="n">
        <f aca="false">J103+K103</f>
        <v>194944</v>
      </c>
      <c r="M103" s="311" t="n">
        <v>194944</v>
      </c>
      <c r="N103" s="374"/>
      <c r="O103" s="311" t="n">
        <f aca="false">M103+N103</f>
        <v>194944</v>
      </c>
    </row>
    <row r="104" customFormat="false" ht="33" hidden="false" customHeight="true" outlineLevel="0" collapsed="false">
      <c r="A104" s="317" t="s">
        <v>687</v>
      </c>
      <c r="B104" s="309" t="s">
        <v>1168</v>
      </c>
      <c r="C104" s="309" t="s">
        <v>562</v>
      </c>
      <c r="D104" s="309" t="s">
        <v>663</v>
      </c>
      <c r="E104" s="309" t="s">
        <v>688</v>
      </c>
      <c r="F104" s="334"/>
      <c r="G104" s="311" t="n">
        <f aca="false">G105</f>
        <v>30000</v>
      </c>
      <c r="H104" s="374"/>
      <c r="I104" s="311" t="n">
        <f aca="false">G104+H104</f>
        <v>30000</v>
      </c>
      <c r="J104" s="311" t="n">
        <f aca="false">J105</f>
        <v>30000</v>
      </c>
      <c r="K104" s="374"/>
      <c r="L104" s="311" t="n">
        <f aca="false">J104+K104</f>
        <v>30000</v>
      </c>
      <c r="M104" s="311" t="n">
        <f aca="false">M105</f>
        <v>30000</v>
      </c>
      <c r="N104" s="374"/>
      <c r="O104" s="311" t="n">
        <f aca="false">M104+N104</f>
        <v>30000</v>
      </c>
    </row>
    <row r="105" customFormat="false" ht="51" hidden="false" customHeight="false" outlineLevel="0" collapsed="false">
      <c r="A105" s="335" t="s">
        <v>689</v>
      </c>
      <c r="B105" s="309" t="s">
        <v>1168</v>
      </c>
      <c r="C105" s="309" t="s">
        <v>562</v>
      </c>
      <c r="D105" s="309" t="s">
        <v>663</v>
      </c>
      <c r="E105" s="309" t="s">
        <v>690</v>
      </c>
      <c r="F105" s="334"/>
      <c r="G105" s="311" t="n">
        <f aca="false">G106</f>
        <v>30000</v>
      </c>
      <c r="H105" s="374"/>
      <c r="I105" s="311" t="n">
        <f aca="false">G105+H105</f>
        <v>30000</v>
      </c>
      <c r="J105" s="311" t="n">
        <f aca="false">J106</f>
        <v>30000</v>
      </c>
      <c r="K105" s="374"/>
      <c r="L105" s="311" t="n">
        <f aca="false">J105+K105</f>
        <v>30000</v>
      </c>
      <c r="M105" s="311" t="n">
        <f aca="false">M106</f>
        <v>30000</v>
      </c>
      <c r="N105" s="374"/>
      <c r="O105" s="311" t="n">
        <f aca="false">M105+N105</f>
        <v>30000</v>
      </c>
    </row>
    <row r="106" customFormat="false" ht="27" hidden="false" customHeight="true" outlineLevel="0" collapsed="false">
      <c r="A106" s="336" t="s">
        <v>691</v>
      </c>
      <c r="B106" s="309" t="s">
        <v>1168</v>
      </c>
      <c r="C106" s="309" t="s">
        <v>562</v>
      </c>
      <c r="D106" s="309" t="s">
        <v>663</v>
      </c>
      <c r="E106" s="309" t="s">
        <v>692</v>
      </c>
      <c r="F106" s="334"/>
      <c r="G106" s="311" t="n">
        <f aca="false">G107</f>
        <v>30000</v>
      </c>
      <c r="H106" s="374"/>
      <c r="I106" s="311" t="n">
        <f aca="false">G106+H106</f>
        <v>30000</v>
      </c>
      <c r="J106" s="311" t="n">
        <f aca="false">J107</f>
        <v>30000</v>
      </c>
      <c r="K106" s="374"/>
      <c r="L106" s="311" t="n">
        <f aca="false">J106+K106</f>
        <v>30000</v>
      </c>
      <c r="M106" s="311" t="n">
        <f aca="false">M107</f>
        <v>30000</v>
      </c>
      <c r="N106" s="374"/>
      <c r="O106" s="311" t="n">
        <f aca="false">M106+N106</f>
        <v>30000</v>
      </c>
    </row>
    <row r="107" customFormat="false" ht="15" hidden="false" customHeight="false" outlineLevel="0" collapsed="false">
      <c r="A107" s="321" t="s">
        <v>693</v>
      </c>
      <c r="B107" s="309" t="s">
        <v>1168</v>
      </c>
      <c r="C107" s="309" t="s">
        <v>562</v>
      </c>
      <c r="D107" s="309" t="s">
        <v>663</v>
      </c>
      <c r="E107" s="309" t="s">
        <v>694</v>
      </c>
      <c r="F107" s="334"/>
      <c r="G107" s="311" t="n">
        <f aca="false">G108</f>
        <v>30000</v>
      </c>
      <c r="H107" s="374"/>
      <c r="I107" s="311" t="n">
        <f aca="false">G107+H107</f>
        <v>30000</v>
      </c>
      <c r="J107" s="311" t="n">
        <f aca="false">J108</f>
        <v>30000</v>
      </c>
      <c r="K107" s="374"/>
      <c r="L107" s="311" t="n">
        <f aca="false">J107+K107</f>
        <v>30000</v>
      </c>
      <c r="M107" s="311" t="n">
        <f aca="false">M108</f>
        <v>30000</v>
      </c>
      <c r="N107" s="374"/>
      <c r="O107" s="311" t="n">
        <f aca="false">M107+N107</f>
        <v>30000</v>
      </c>
    </row>
    <row r="108" customFormat="false" ht="25.5" hidden="false" customHeight="false" outlineLevel="0" collapsed="false">
      <c r="A108" s="317" t="s">
        <v>583</v>
      </c>
      <c r="B108" s="309" t="s">
        <v>1168</v>
      </c>
      <c r="C108" s="309" t="s">
        <v>562</v>
      </c>
      <c r="D108" s="309" t="s">
        <v>663</v>
      </c>
      <c r="E108" s="309" t="s">
        <v>694</v>
      </c>
      <c r="F108" s="334" t="s">
        <v>584</v>
      </c>
      <c r="G108" s="311" t="n">
        <f aca="false">30000</f>
        <v>30000</v>
      </c>
      <c r="H108" s="374"/>
      <c r="I108" s="311" t="n">
        <f aca="false">G108+H108</f>
        <v>30000</v>
      </c>
      <c r="J108" s="311" t="n">
        <f aca="false">30000</f>
        <v>30000</v>
      </c>
      <c r="K108" s="374"/>
      <c r="L108" s="311" t="n">
        <f aca="false">J108+K108</f>
        <v>30000</v>
      </c>
      <c r="M108" s="311" t="n">
        <f aca="false">30000</f>
        <v>30000</v>
      </c>
      <c r="N108" s="374"/>
      <c r="O108" s="311" t="n">
        <f aca="false">M108+N108</f>
        <v>30000</v>
      </c>
    </row>
    <row r="109" customFormat="false" ht="30" hidden="false" customHeight="true" outlineLevel="0" collapsed="false">
      <c r="A109" s="333" t="s">
        <v>695</v>
      </c>
      <c r="B109" s="309" t="s">
        <v>1168</v>
      </c>
      <c r="C109" s="309" t="s">
        <v>562</v>
      </c>
      <c r="D109" s="309" t="s">
        <v>663</v>
      </c>
      <c r="E109" s="309" t="s">
        <v>696</v>
      </c>
      <c r="F109" s="318"/>
      <c r="G109" s="311" t="n">
        <f aca="false">G110</f>
        <v>895590</v>
      </c>
      <c r="H109" s="374"/>
      <c r="I109" s="311" t="n">
        <f aca="false">G109+H109</f>
        <v>895590</v>
      </c>
      <c r="J109" s="311" t="n">
        <f aca="false">J110</f>
        <v>598000</v>
      </c>
      <c r="K109" s="374"/>
      <c r="L109" s="311" t="n">
        <f aca="false">J109+K109</f>
        <v>598000</v>
      </c>
      <c r="M109" s="311" t="n">
        <f aca="false">M110</f>
        <v>598000</v>
      </c>
      <c r="N109" s="374"/>
      <c r="O109" s="311" t="n">
        <f aca="false">M109+N109</f>
        <v>598000</v>
      </c>
    </row>
    <row r="110" customFormat="false" ht="40.5" hidden="false" customHeight="true" outlineLevel="0" collapsed="false">
      <c r="A110" s="335" t="s">
        <v>697</v>
      </c>
      <c r="B110" s="309" t="s">
        <v>1168</v>
      </c>
      <c r="C110" s="309" t="s">
        <v>562</v>
      </c>
      <c r="D110" s="309" t="s">
        <v>663</v>
      </c>
      <c r="E110" s="309" t="s">
        <v>698</v>
      </c>
      <c r="F110" s="318"/>
      <c r="G110" s="311" t="n">
        <f aca="false">G111</f>
        <v>895590</v>
      </c>
      <c r="H110" s="374"/>
      <c r="I110" s="311" t="n">
        <f aca="false">G110+H110</f>
        <v>895590</v>
      </c>
      <c r="J110" s="311" t="n">
        <f aca="false">J111</f>
        <v>598000</v>
      </c>
      <c r="K110" s="374"/>
      <c r="L110" s="311" t="n">
        <f aca="false">J110+K110</f>
        <v>598000</v>
      </c>
      <c r="M110" s="311" t="n">
        <f aca="false">M111</f>
        <v>598000</v>
      </c>
      <c r="N110" s="374"/>
      <c r="O110" s="311" t="n">
        <f aca="false">M110+N110</f>
        <v>598000</v>
      </c>
    </row>
    <row r="111" customFormat="false" ht="18.75" hidden="false" customHeight="true" outlineLevel="0" collapsed="false">
      <c r="A111" s="335" t="s">
        <v>699</v>
      </c>
      <c r="B111" s="309" t="s">
        <v>1168</v>
      </c>
      <c r="C111" s="309" t="s">
        <v>562</v>
      </c>
      <c r="D111" s="309" t="s">
        <v>663</v>
      </c>
      <c r="E111" s="309" t="s">
        <v>700</v>
      </c>
      <c r="F111" s="318"/>
      <c r="G111" s="311" t="n">
        <f aca="false">G112</f>
        <v>895590</v>
      </c>
      <c r="H111" s="374"/>
      <c r="I111" s="311" t="n">
        <f aca="false">G111+H111</f>
        <v>895590</v>
      </c>
      <c r="J111" s="311" t="n">
        <f aca="false">J112</f>
        <v>598000</v>
      </c>
      <c r="K111" s="374"/>
      <c r="L111" s="311" t="n">
        <f aca="false">J111+K111</f>
        <v>598000</v>
      </c>
      <c r="M111" s="311" t="n">
        <f aca="false">M112</f>
        <v>598000</v>
      </c>
      <c r="N111" s="374"/>
      <c r="O111" s="311" t="n">
        <f aca="false">M111+N111</f>
        <v>598000</v>
      </c>
    </row>
    <row r="112" customFormat="false" ht="17.25" hidden="false" customHeight="true" outlineLevel="0" collapsed="false">
      <c r="A112" s="335" t="s">
        <v>701</v>
      </c>
      <c r="B112" s="309" t="s">
        <v>1168</v>
      </c>
      <c r="C112" s="309" t="s">
        <v>562</v>
      </c>
      <c r="D112" s="309" t="s">
        <v>663</v>
      </c>
      <c r="E112" s="309" t="s">
        <v>702</v>
      </c>
      <c r="F112" s="318"/>
      <c r="G112" s="311" t="n">
        <f aca="false">G114+G113</f>
        <v>895590</v>
      </c>
      <c r="H112" s="374"/>
      <c r="I112" s="311" t="n">
        <f aca="false">G112+H112</f>
        <v>895590</v>
      </c>
      <c r="J112" s="311" t="n">
        <f aca="false">J114+J113</f>
        <v>598000</v>
      </c>
      <c r="K112" s="374"/>
      <c r="L112" s="311" t="n">
        <f aca="false">J112+K112</f>
        <v>598000</v>
      </c>
      <c r="M112" s="311" t="n">
        <f aca="false">M114+M113</f>
        <v>598000</v>
      </c>
      <c r="N112" s="374"/>
      <c r="O112" s="311" t="n">
        <f aca="false">M112+N112</f>
        <v>598000</v>
      </c>
    </row>
    <row r="113" customFormat="false" ht="42.75" hidden="false" customHeight="true" outlineLevel="0" collapsed="false">
      <c r="A113" s="317" t="s">
        <v>571</v>
      </c>
      <c r="B113" s="309" t="s">
        <v>1168</v>
      </c>
      <c r="C113" s="309" t="s">
        <v>562</v>
      </c>
      <c r="D113" s="309" t="s">
        <v>663</v>
      </c>
      <c r="E113" s="309" t="s">
        <v>702</v>
      </c>
      <c r="F113" s="318" t="s">
        <v>572</v>
      </c>
      <c r="G113" s="311" t="n">
        <f aca="false">44400</f>
        <v>44400</v>
      </c>
      <c r="H113" s="374"/>
      <c r="I113" s="311" t="n">
        <f aca="false">G113+H113</f>
        <v>44400</v>
      </c>
      <c r="J113" s="311"/>
      <c r="K113" s="374"/>
      <c r="L113" s="311" t="n">
        <f aca="false">J113+K113</f>
        <v>0</v>
      </c>
      <c r="M113" s="311"/>
      <c r="N113" s="374"/>
      <c r="O113" s="311" t="n">
        <f aca="false">M113+N113</f>
        <v>0</v>
      </c>
    </row>
    <row r="114" customFormat="false" ht="31.5" hidden="false" customHeight="true" outlineLevel="0" collapsed="false">
      <c r="A114" s="317" t="s">
        <v>583</v>
      </c>
      <c r="B114" s="309" t="s">
        <v>1168</v>
      </c>
      <c r="C114" s="309" t="s">
        <v>562</v>
      </c>
      <c r="D114" s="309" t="s">
        <v>663</v>
      </c>
      <c r="E114" s="309" t="s">
        <v>702</v>
      </c>
      <c r="F114" s="310" t="s">
        <v>584</v>
      </c>
      <c r="G114" s="311" t="n">
        <f aca="false">748000-150000-44400+228300+69290</f>
        <v>851190</v>
      </c>
      <c r="H114" s="374"/>
      <c r="I114" s="311" t="n">
        <f aca="false">G114+H114</f>
        <v>851190</v>
      </c>
      <c r="J114" s="311" t="n">
        <f aca="false">748000-85000+85000-150000</f>
        <v>598000</v>
      </c>
      <c r="K114" s="374"/>
      <c r="L114" s="311" t="n">
        <f aca="false">J114+K114</f>
        <v>598000</v>
      </c>
      <c r="M114" s="311" t="n">
        <f aca="false">748000-85000+85000-150000</f>
        <v>598000</v>
      </c>
      <c r="N114" s="374"/>
      <c r="O114" s="311" t="n">
        <f aca="false">M114+N114</f>
        <v>598000</v>
      </c>
    </row>
    <row r="115" customFormat="false" ht="0.75" hidden="true" customHeight="true" outlineLevel="0" collapsed="false">
      <c r="A115" s="321" t="s">
        <v>596</v>
      </c>
      <c r="B115" s="309" t="s">
        <v>1168</v>
      </c>
      <c r="C115" s="309" t="s">
        <v>562</v>
      </c>
      <c r="D115" s="309" t="s">
        <v>663</v>
      </c>
      <c r="E115" s="316" t="s">
        <v>597</v>
      </c>
      <c r="F115" s="310"/>
      <c r="G115" s="311" t="n">
        <f aca="false">G116</f>
        <v>283713</v>
      </c>
      <c r="H115" s="374"/>
      <c r="I115" s="311" t="n">
        <f aca="false">G115+H115</f>
        <v>283713</v>
      </c>
      <c r="J115" s="311" t="n">
        <f aca="false">J116</f>
        <v>175000</v>
      </c>
      <c r="K115" s="374"/>
      <c r="L115" s="311" t="n">
        <f aca="false">J115+K115</f>
        <v>175000</v>
      </c>
      <c r="M115" s="311" t="n">
        <f aca="false">M116</f>
        <v>175000</v>
      </c>
      <c r="N115" s="374"/>
      <c r="O115" s="311" t="n">
        <f aca="false">M115+N115</f>
        <v>175000</v>
      </c>
    </row>
    <row r="116" customFormat="false" ht="66.75" hidden="true" customHeight="true" outlineLevel="0" collapsed="false">
      <c r="A116" s="321" t="s">
        <v>598</v>
      </c>
      <c r="B116" s="309" t="s">
        <v>1168</v>
      </c>
      <c r="C116" s="309" t="s">
        <v>562</v>
      </c>
      <c r="D116" s="309" t="s">
        <v>663</v>
      </c>
      <c r="E116" s="316" t="s">
        <v>599</v>
      </c>
      <c r="F116" s="310"/>
      <c r="G116" s="311" t="n">
        <f aca="false">G117</f>
        <v>283713</v>
      </c>
      <c r="H116" s="374"/>
      <c r="I116" s="311" t="n">
        <f aca="false">G116+H116</f>
        <v>283713</v>
      </c>
      <c r="J116" s="311" t="n">
        <f aca="false">J117</f>
        <v>175000</v>
      </c>
      <c r="K116" s="374"/>
      <c r="L116" s="311" t="n">
        <f aca="false">J116+K116</f>
        <v>175000</v>
      </c>
      <c r="M116" s="311" t="n">
        <f aca="false">M117</f>
        <v>175000</v>
      </c>
      <c r="N116" s="374"/>
      <c r="O116" s="311" t="n">
        <f aca="false">M116+N116</f>
        <v>175000</v>
      </c>
    </row>
    <row r="117" customFormat="false" ht="25.5" hidden="true" customHeight="false" outlineLevel="0" collapsed="false">
      <c r="A117" s="323" t="s">
        <v>600</v>
      </c>
      <c r="B117" s="309" t="s">
        <v>1168</v>
      </c>
      <c r="C117" s="309" t="s">
        <v>562</v>
      </c>
      <c r="D117" s="309" t="s">
        <v>663</v>
      </c>
      <c r="E117" s="316" t="s">
        <v>601</v>
      </c>
      <c r="F117" s="310"/>
      <c r="G117" s="311" t="n">
        <f aca="false">G118</f>
        <v>283713</v>
      </c>
      <c r="H117" s="374"/>
      <c r="I117" s="311" t="n">
        <f aca="false">G117+H117</f>
        <v>283713</v>
      </c>
      <c r="J117" s="311" t="n">
        <f aca="false">J118</f>
        <v>175000</v>
      </c>
      <c r="K117" s="374"/>
      <c r="L117" s="311" t="n">
        <f aca="false">J117+K117</f>
        <v>175000</v>
      </c>
      <c r="M117" s="311" t="n">
        <f aca="false">M118</f>
        <v>175000</v>
      </c>
      <c r="N117" s="374"/>
      <c r="O117" s="311" t="n">
        <f aca="false">M117+N117</f>
        <v>175000</v>
      </c>
    </row>
    <row r="118" customFormat="false" ht="18.75" hidden="false" customHeight="true" outlineLevel="0" collapsed="false">
      <c r="A118" s="317" t="s">
        <v>703</v>
      </c>
      <c r="B118" s="309" t="s">
        <v>1168</v>
      </c>
      <c r="C118" s="309" t="s">
        <v>562</v>
      </c>
      <c r="D118" s="309" t="s">
        <v>663</v>
      </c>
      <c r="E118" s="316" t="s">
        <v>704</v>
      </c>
      <c r="F118" s="310"/>
      <c r="G118" s="311" t="n">
        <f aca="false">G119</f>
        <v>283713</v>
      </c>
      <c r="H118" s="374"/>
      <c r="I118" s="311" t="n">
        <f aca="false">G118+H118</f>
        <v>283713</v>
      </c>
      <c r="J118" s="311" t="n">
        <f aca="false">J119</f>
        <v>175000</v>
      </c>
      <c r="K118" s="374"/>
      <c r="L118" s="311" t="n">
        <f aca="false">J118+K118</f>
        <v>175000</v>
      </c>
      <c r="M118" s="311" t="n">
        <f aca="false">M119</f>
        <v>175000</v>
      </c>
      <c r="N118" s="374"/>
      <c r="O118" s="311" t="n">
        <f aca="false">M118+N118</f>
        <v>175000</v>
      </c>
    </row>
    <row r="119" customFormat="false" ht="29.25" hidden="false" customHeight="true" outlineLevel="0" collapsed="false">
      <c r="A119" s="317" t="s">
        <v>583</v>
      </c>
      <c r="B119" s="309" t="s">
        <v>1168</v>
      </c>
      <c r="C119" s="309" t="s">
        <v>562</v>
      </c>
      <c r="D119" s="309" t="s">
        <v>663</v>
      </c>
      <c r="E119" s="316" t="s">
        <v>704</v>
      </c>
      <c r="F119" s="318" t="s">
        <v>584</v>
      </c>
      <c r="G119" s="311" t="n">
        <f aca="false">100000+75000+52849+55864</f>
        <v>283713</v>
      </c>
      <c r="H119" s="374"/>
      <c r="I119" s="311" t="n">
        <f aca="false">G119+H119</f>
        <v>283713</v>
      </c>
      <c r="J119" s="311" t="n">
        <f aca="false">100000+75000</f>
        <v>175000</v>
      </c>
      <c r="K119" s="374"/>
      <c r="L119" s="311" t="n">
        <f aca="false">J119+K119</f>
        <v>175000</v>
      </c>
      <c r="M119" s="311" t="n">
        <f aca="false">100000+75000</f>
        <v>175000</v>
      </c>
      <c r="N119" s="374"/>
      <c r="O119" s="311" t="n">
        <f aca="false">M119+N119</f>
        <v>175000</v>
      </c>
    </row>
    <row r="120" customFormat="false" ht="38.25" hidden="true" customHeight="false" outlineLevel="0" collapsed="false">
      <c r="A120" s="333" t="s">
        <v>705</v>
      </c>
      <c r="B120" s="309" t="s">
        <v>1168</v>
      </c>
      <c r="C120" s="309" t="s">
        <v>562</v>
      </c>
      <c r="D120" s="309" t="s">
        <v>663</v>
      </c>
      <c r="E120" s="309" t="s">
        <v>706</v>
      </c>
      <c r="F120" s="310"/>
      <c r="G120" s="311" t="n">
        <f aca="false">G121</f>
        <v>0</v>
      </c>
      <c r="H120" s="374"/>
      <c r="I120" s="311" t="n">
        <f aca="false">G120+H120</f>
        <v>0</v>
      </c>
      <c r="J120" s="311" t="n">
        <f aca="false">J121</f>
        <v>0</v>
      </c>
      <c r="K120" s="374"/>
      <c r="L120" s="311" t="n">
        <f aca="false">J120+K120</f>
        <v>0</v>
      </c>
      <c r="M120" s="311" t="n">
        <f aca="false">M121</f>
        <v>0</v>
      </c>
      <c r="N120" s="374"/>
      <c r="O120" s="311" t="n">
        <f aca="false">M120+N120</f>
        <v>0</v>
      </c>
    </row>
    <row r="121" customFormat="false" ht="51" hidden="true" customHeight="false" outlineLevel="0" collapsed="false">
      <c r="A121" s="335" t="s">
        <v>707</v>
      </c>
      <c r="B121" s="309" t="s">
        <v>1168</v>
      </c>
      <c r="C121" s="309" t="s">
        <v>562</v>
      </c>
      <c r="D121" s="309" t="s">
        <v>663</v>
      </c>
      <c r="E121" s="309" t="s">
        <v>708</v>
      </c>
      <c r="F121" s="310"/>
      <c r="G121" s="311" t="n">
        <f aca="false">G122</f>
        <v>0</v>
      </c>
      <c r="H121" s="374"/>
      <c r="I121" s="311" t="n">
        <f aca="false">G121+H121</f>
        <v>0</v>
      </c>
      <c r="J121" s="311" t="n">
        <f aca="false">J122</f>
        <v>0</v>
      </c>
      <c r="K121" s="374"/>
      <c r="L121" s="311" t="n">
        <f aca="false">J121+K121</f>
        <v>0</v>
      </c>
      <c r="M121" s="311" t="n">
        <f aca="false">M122</f>
        <v>0</v>
      </c>
      <c r="N121" s="374"/>
      <c r="O121" s="311" t="n">
        <f aca="false">M121+N121</f>
        <v>0</v>
      </c>
    </row>
    <row r="122" customFormat="false" ht="25.5" hidden="true" customHeight="false" outlineLevel="0" collapsed="false">
      <c r="A122" s="337" t="s">
        <v>709</v>
      </c>
      <c r="B122" s="309" t="s">
        <v>1168</v>
      </c>
      <c r="C122" s="309" t="s">
        <v>562</v>
      </c>
      <c r="D122" s="309" t="s">
        <v>663</v>
      </c>
      <c r="E122" s="309" t="s">
        <v>710</v>
      </c>
      <c r="F122" s="310"/>
      <c r="G122" s="311" t="n">
        <f aca="false">G123</f>
        <v>0</v>
      </c>
      <c r="H122" s="374"/>
      <c r="I122" s="311" t="n">
        <f aca="false">G122+H122</f>
        <v>0</v>
      </c>
      <c r="J122" s="311" t="n">
        <f aca="false">J123</f>
        <v>0</v>
      </c>
      <c r="K122" s="374"/>
      <c r="L122" s="311" t="n">
        <f aca="false">J122+K122</f>
        <v>0</v>
      </c>
      <c r="M122" s="311" t="n">
        <f aca="false">M123</f>
        <v>0</v>
      </c>
      <c r="N122" s="374"/>
      <c r="O122" s="311" t="n">
        <f aca="false">M122+N122</f>
        <v>0</v>
      </c>
    </row>
    <row r="123" customFormat="false" ht="25.5" hidden="true" customHeight="false" outlineLevel="0" collapsed="false">
      <c r="A123" s="323" t="s">
        <v>711</v>
      </c>
      <c r="B123" s="309" t="s">
        <v>1168</v>
      </c>
      <c r="C123" s="309" t="s">
        <v>562</v>
      </c>
      <c r="D123" s="309" t="s">
        <v>663</v>
      </c>
      <c r="E123" s="309" t="s">
        <v>712</v>
      </c>
      <c r="F123" s="310"/>
      <c r="G123" s="311" t="n">
        <f aca="false">G124</f>
        <v>0</v>
      </c>
      <c r="H123" s="374"/>
      <c r="I123" s="311" t="n">
        <f aca="false">G123+H123</f>
        <v>0</v>
      </c>
      <c r="J123" s="311" t="n">
        <f aca="false">J124</f>
        <v>0</v>
      </c>
      <c r="K123" s="374"/>
      <c r="L123" s="311" t="n">
        <f aca="false">J123+K123</f>
        <v>0</v>
      </c>
      <c r="M123" s="311" t="n">
        <f aca="false">M124</f>
        <v>0</v>
      </c>
      <c r="N123" s="374"/>
      <c r="O123" s="311" t="n">
        <f aca="false">M123+N123</f>
        <v>0</v>
      </c>
    </row>
    <row r="124" customFormat="false" ht="25.5" hidden="true" customHeight="false" outlineLevel="0" collapsed="false">
      <c r="A124" s="317" t="s">
        <v>583</v>
      </c>
      <c r="B124" s="309" t="s">
        <v>1168</v>
      </c>
      <c r="C124" s="309" t="s">
        <v>562</v>
      </c>
      <c r="D124" s="309" t="s">
        <v>663</v>
      </c>
      <c r="E124" s="309" t="s">
        <v>712</v>
      </c>
      <c r="F124" s="310" t="s">
        <v>584</v>
      </c>
      <c r="G124" s="311"/>
      <c r="H124" s="374"/>
      <c r="I124" s="311" t="n">
        <f aca="false">G124+H124</f>
        <v>0</v>
      </c>
      <c r="J124" s="311"/>
      <c r="K124" s="374"/>
      <c r="L124" s="311" t="n">
        <f aca="false">J124+K124</f>
        <v>0</v>
      </c>
      <c r="M124" s="311"/>
      <c r="N124" s="374"/>
      <c r="O124" s="311" t="n">
        <f aca="false">M124+N124</f>
        <v>0</v>
      </c>
    </row>
    <row r="125" customFormat="false" ht="41.25" hidden="false" customHeight="true" outlineLevel="0" collapsed="false">
      <c r="A125" s="323" t="s">
        <v>604</v>
      </c>
      <c r="B125" s="309" t="s">
        <v>1168</v>
      </c>
      <c r="C125" s="309" t="s">
        <v>562</v>
      </c>
      <c r="D125" s="309" t="s">
        <v>663</v>
      </c>
      <c r="E125" s="316" t="s">
        <v>605</v>
      </c>
      <c r="F125" s="310"/>
      <c r="G125" s="311" t="n">
        <f aca="false">G126</f>
        <v>110000</v>
      </c>
      <c r="H125" s="374"/>
      <c r="I125" s="311" t="n">
        <f aca="false">G125+H125</f>
        <v>110000</v>
      </c>
      <c r="J125" s="311" t="n">
        <f aca="false">J126</f>
        <v>110000</v>
      </c>
      <c r="K125" s="374"/>
      <c r="L125" s="311" t="n">
        <f aca="false">J125+K125</f>
        <v>110000</v>
      </c>
      <c r="M125" s="311" t="n">
        <f aca="false">M126</f>
        <v>110000</v>
      </c>
      <c r="N125" s="374"/>
      <c r="O125" s="311" t="n">
        <f aca="false">M125+N125</f>
        <v>110000</v>
      </c>
    </row>
    <row r="126" customFormat="false" ht="57.75" hidden="false" customHeight="true" outlineLevel="0" collapsed="false">
      <c r="A126" s="338" t="s">
        <v>713</v>
      </c>
      <c r="B126" s="309" t="s">
        <v>1168</v>
      </c>
      <c r="C126" s="309" t="s">
        <v>562</v>
      </c>
      <c r="D126" s="309" t="s">
        <v>663</v>
      </c>
      <c r="E126" s="316" t="s">
        <v>714</v>
      </c>
      <c r="F126" s="310"/>
      <c r="G126" s="311" t="n">
        <f aca="false">G127</f>
        <v>110000</v>
      </c>
      <c r="H126" s="374"/>
      <c r="I126" s="311" t="n">
        <f aca="false">G126+H126</f>
        <v>110000</v>
      </c>
      <c r="J126" s="311" t="n">
        <f aca="false">J127</f>
        <v>110000</v>
      </c>
      <c r="K126" s="374"/>
      <c r="L126" s="311" t="n">
        <f aca="false">J126+K126</f>
        <v>110000</v>
      </c>
      <c r="M126" s="311" t="n">
        <f aca="false">M127</f>
        <v>110000</v>
      </c>
      <c r="N126" s="374"/>
      <c r="O126" s="311" t="n">
        <f aca="false">M126+N126</f>
        <v>110000</v>
      </c>
    </row>
    <row r="127" customFormat="false" ht="25.5" hidden="false" customHeight="false" outlineLevel="0" collapsed="false">
      <c r="A127" s="321" t="s">
        <v>715</v>
      </c>
      <c r="B127" s="309" t="s">
        <v>1168</v>
      </c>
      <c r="C127" s="309" t="s">
        <v>562</v>
      </c>
      <c r="D127" s="309" t="s">
        <v>663</v>
      </c>
      <c r="E127" s="328" t="s">
        <v>716</v>
      </c>
      <c r="F127" s="310"/>
      <c r="G127" s="311" t="n">
        <f aca="false">G128+G130</f>
        <v>110000</v>
      </c>
      <c r="H127" s="374"/>
      <c r="I127" s="311" t="n">
        <f aca="false">G127+H127</f>
        <v>110000</v>
      </c>
      <c r="J127" s="311" t="n">
        <f aca="false">J128+J130</f>
        <v>110000</v>
      </c>
      <c r="K127" s="374"/>
      <c r="L127" s="311" t="n">
        <f aca="false">J127+K127</f>
        <v>110000</v>
      </c>
      <c r="M127" s="311" t="n">
        <f aca="false">M128+M130</f>
        <v>110000</v>
      </c>
      <c r="N127" s="374"/>
      <c r="O127" s="311" t="n">
        <f aca="false">M127+N127</f>
        <v>110000</v>
      </c>
    </row>
    <row r="128" customFormat="false" ht="30" hidden="false" customHeight="true" outlineLevel="0" collapsed="false">
      <c r="A128" s="317" t="s">
        <v>717</v>
      </c>
      <c r="B128" s="309" t="s">
        <v>1168</v>
      </c>
      <c r="C128" s="309" t="s">
        <v>562</v>
      </c>
      <c r="D128" s="309" t="s">
        <v>663</v>
      </c>
      <c r="E128" s="328" t="s">
        <v>718</v>
      </c>
      <c r="F128" s="310"/>
      <c r="G128" s="311" t="n">
        <f aca="false">G129</f>
        <v>50000</v>
      </c>
      <c r="H128" s="374"/>
      <c r="I128" s="311" t="n">
        <f aca="false">G128+H128</f>
        <v>50000</v>
      </c>
      <c r="J128" s="311" t="n">
        <f aca="false">J129</f>
        <v>50000</v>
      </c>
      <c r="K128" s="374"/>
      <c r="L128" s="311" t="n">
        <f aca="false">J128+K128</f>
        <v>50000</v>
      </c>
      <c r="M128" s="311" t="n">
        <f aca="false">M129</f>
        <v>50000</v>
      </c>
      <c r="N128" s="374"/>
      <c r="O128" s="311" t="n">
        <f aca="false">M128+N128</f>
        <v>50000</v>
      </c>
    </row>
    <row r="129" customFormat="false" ht="16.5" hidden="false" customHeight="true" outlineLevel="0" collapsed="false">
      <c r="A129" s="317" t="s">
        <v>583</v>
      </c>
      <c r="B129" s="309" t="s">
        <v>1168</v>
      </c>
      <c r="C129" s="309" t="s">
        <v>562</v>
      </c>
      <c r="D129" s="309" t="s">
        <v>663</v>
      </c>
      <c r="E129" s="328" t="s">
        <v>718</v>
      </c>
      <c r="F129" s="310" t="s">
        <v>584</v>
      </c>
      <c r="G129" s="311" t="n">
        <f aca="false">20000+30000</f>
        <v>50000</v>
      </c>
      <c r="H129" s="374"/>
      <c r="I129" s="311" t="n">
        <f aca="false">G129+H129</f>
        <v>50000</v>
      </c>
      <c r="J129" s="311" t="n">
        <f aca="false">20000+30000</f>
        <v>50000</v>
      </c>
      <c r="K129" s="374"/>
      <c r="L129" s="311" t="n">
        <f aca="false">J129+K129</f>
        <v>50000</v>
      </c>
      <c r="M129" s="311" t="n">
        <f aca="false">20000+30000</f>
        <v>50000</v>
      </c>
      <c r="N129" s="374"/>
      <c r="O129" s="311" t="n">
        <f aca="false">M129+N129</f>
        <v>50000</v>
      </c>
    </row>
    <row r="130" customFormat="false" ht="25.5" hidden="false" customHeight="false" outlineLevel="0" collapsed="false">
      <c r="A130" s="317" t="s">
        <v>719</v>
      </c>
      <c r="B130" s="309" t="s">
        <v>1168</v>
      </c>
      <c r="C130" s="309" t="s">
        <v>562</v>
      </c>
      <c r="D130" s="309" t="s">
        <v>663</v>
      </c>
      <c r="E130" s="328" t="s">
        <v>720</v>
      </c>
      <c r="F130" s="310"/>
      <c r="G130" s="311" t="n">
        <f aca="false">G131</f>
        <v>60000</v>
      </c>
      <c r="H130" s="374"/>
      <c r="I130" s="311" t="n">
        <f aca="false">G130+H130</f>
        <v>60000</v>
      </c>
      <c r="J130" s="311" t="n">
        <f aca="false">J131</f>
        <v>60000</v>
      </c>
      <c r="K130" s="374"/>
      <c r="L130" s="311" t="n">
        <f aca="false">J130+K130</f>
        <v>60000</v>
      </c>
      <c r="M130" s="311" t="n">
        <f aca="false">M131</f>
        <v>60000</v>
      </c>
      <c r="N130" s="374"/>
      <c r="O130" s="311" t="n">
        <f aca="false">M130+N130</f>
        <v>60000</v>
      </c>
    </row>
    <row r="131" customFormat="false" ht="18.75" hidden="false" customHeight="true" outlineLevel="0" collapsed="false">
      <c r="A131" s="317" t="s">
        <v>583</v>
      </c>
      <c r="B131" s="309" t="s">
        <v>1168</v>
      </c>
      <c r="C131" s="309" t="s">
        <v>562</v>
      </c>
      <c r="D131" s="309" t="s">
        <v>663</v>
      </c>
      <c r="E131" s="328" t="s">
        <v>720</v>
      </c>
      <c r="F131" s="310" t="s">
        <v>584</v>
      </c>
      <c r="G131" s="311" t="n">
        <f aca="false">40000+20000</f>
        <v>60000</v>
      </c>
      <c r="H131" s="374"/>
      <c r="I131" s="311" t="n">
        <f aca="false">G131+H131</f>
        <v>60000</v>
      </c>
      <c r="J131" s="311" t="n">
        <f aca="false">40000+20000</f>
        <v>60000</v>
      </c>
      <c r="K131" s="374"/>
      <c r="L131" s="311" t="n">
        <f aca="false">J131+K131</f>
        <v>60000</v>
      </c>
      <c r="M131" s="311" t="n">
        <f aca="false">40000+20000</f>
        <v>60000</v>
      </c>
      <c r="N131" s="374"/>
      <c r="O131" s="311" t="n">
        <f aca="false">M131+N131</f>
        <v>60000</v>
      </c>
    </row>
    <row r="132" customFormat="false" ht="32.25" hidden="false" customHeight="true" outlineLevel="0" collapsed="false">
      <c r="A132" s="317" t="s">
        <v>721</v>
      </c>
      <c r="B132" s="309" t="s">
        <v>1168</v>
      </c>
      <c r="C132" s="309" t="s">
        <v>562</v>
      </c>
      <c r="D132" s="309" t="s">
        <v>663</v>
      </c>
      <c r="E132" s="331" t="s">
        <v>722</v>
      </c>
      <c r="F132" s="310"/>
      <c r="G132" s="311" t="n">
        <f aca="false">G133+G137</f>
        <v>422630</v>
      </c>
      <c r="H132" s="374"/>
      <c r="I132" s="311" t="n">
        <f aca="false">G132+H132</f>
        <v>422630</v>
      </c>
      <c r="J132" s="311" t="n">
        <f aca="false">J133+J137</f>
        <v>200000</v>
      </c>
      <c r="K132" s="374"/>
      <c r="L132" s="311" t="n">
        <f aca="false">J132+K132</f>
        <v>200000</v>
      </c>
      <c r="M132" s="311" t="n">
        <f aca="false">M133+M137</f>
        <v>200000</v>
      </c>
      <c r="N132" s="374"/>
      <c r="O132" s="311" t="n">
        <f aca="false">M132+N132</f>
        <v>200000</v>
      </c>
    </row>
    <row r="133" customFormat="false" ht="51" hidden="true" customHeight="true" outlineLevel="0" collapsed="false">
      <c r="A133" s="324" t="s">
        <v>723</v>
      </c>
      <c r="B133" s="309" t="s">
        <v>1168</v>
      </c>
      <c r="C133" s="309" t="s">
        <v>562</v>
      </c>
      <c r="D133" s="309" t="s">
        <v>663</v>
      </c>
      <c r="E133" s="331" t="s">
        <v>724</v>
      </c>
      <c r="F133" s="310"/>
      <c r="G133" s="311" t="n">
        <f aca="false">G134</f>
        <v>0</v>
      </c>
      <c r="H133" s="374"/>
      <c r="I133" s="311" t="n">
        <f aca="false">G133+H133</f>
        <v>0</v>
      </c>
      <c r="J133" s="311" t="n">
        <f aca="false">J134</f>
        <v>0</v>
      </c>
      <c r="K133" s="374"/>
      <c r="L133" s="311" t="n">
        <f aca="false">J133+K133</f>
        <v>0</v>
      </c>
      <c r="M133" s="311" t="n">
        <f aca="false">M134</f>
        <v>0</v>
      </c>
      <c r="N133" s="374"/>
      <c r="O133" s="311" t="n">
        <f aca="false">M133+N133</f>
        <v>0</v>
      </c>
    </row>
    <row r="134" customFormat="false" ht="15" hidden="true" customHeight="false" outlineLevel="0" collapsed="false">
      <c r="A134" s="324" t="s">
        <v>725</v>
      </c>
      <c r="B134" s="309" t="s">
        <v>1168</v>
      </c>
      <c r="C134" s="309" t="s">
        <v>562</v>
      </c>
      <c r="D134" s="309" t="s">
        <v>663</v>
      </c>
      <c r="E134" s="331" t="s">
        <v>726</v>
      </c>
      <c r="F134" s="310"/>
      <c r="G134" s="311" t="n">
        <f aca="false">G135</f>
        <v>0</v>
      </c>
      <c r="H134" s="374"/>
      <c r="I134" s="311" t="n">
        <f aca="false">G134+H134</f>
        <v>0</v>
      </c>
      <c r="J134" s="311" t="n">
        <f aca="false">J135</f>
        <v>0</v>
      </c>
      <c r="K134" s="374"/>
      <c r="L134" s="311" t="n">
        <f aca="false">J134+K134</f>
        <v>0</v>
      </c>
      <c r="M134" s="311" t="n">
        <f aca="false">M135</f>
        <v>0</v>
      </c>
      <c r="N134" s="374"/>
      <c r="O134" s="311" t="n">
        <f aca="false">M134+N134</f>
        <v>0</v>
      </c>
    </row>
    <row r="135" customFormat="false" ht="25.5" hidden="true" customHeight="false" outlineLevel="0" collapsed="false">
      <c r="A135" s="317" t="s">
        <v>727</v>
      </c>
      <c r="B135" s="309" t="s">
        <v>1168</v>
      </c>
      <c r="C135" s="309" t="s">
        <v>562</v>
      </c>
      <c r="D135" s="309" t="s">
        <v>663</v>
      </c>
      <c r="E135" s="331" t="s">
        <v>728</v>
      </c>
      <c r="F135" s="310"/>
      <c r="G135" s="311" t="n">
        <f aca="false">G136</f>
        <v>0</v>
      </c>
      <c r="H135" s="374"/>
      <c r="I135" s="311" t="n">
        <f aca="false">G135+H135</f>
        <v>0</v>
      </c>
      <c r="J135" s="311" t="n">
        <f aca="false">J136</f>
        <v>0</v>
      </c>
      <c r="K135" s="374"/>
      <c r="L135" s="311" t="n">
        <f aca="false">J135+K135</f>
        <v>0</v>
      </c>
      <c r="M135" s="311" t="n">
        <f aca="false">M136</f>
        <v>0</v>
      </c>
      <c r="N135" s="374"/>
      <c r="O135" s="311" t="n">
        <f aca="false">M135+N135</f>
        <v>0</v>
      </c>
    </row>
    <row r="136" customFormat="false" ht="25.5" hidden="true" customHeight="false" outlineLevel="0" collapsed="false">
      <c r="A136" s="317" t="s">
        <v>583</v>
      </c>
      <c r="B136" s="309" t="s">
        <v>1168</v>
      </c>
      <c r="C136" s="309" t="s">
        <v>562</v>
      </c>
      <c r="D136" s="309" t="s">
        <v>663</v>
      </c>
      <c r="E136" s="331" t="s">
        <v>728</v>
      </c>
      <c r="F136" s="310" t="s">
        <v>584</v>
      </c>
      <c r="G136" s="311" t="n">
        <f aca="false">15000-15000</f>
        <v>0</v>
      </c>
      <c r="H136" s="374"/>
      <c r="I136" s="311" t="n">
        <f aca="false">G136+H136</f>
        <v>0</v>
      </c>
      <c r="J136" s="311" t="n">
        <f aca="false">15000-15000</f>
        <v>0</v>
      </c>
      <c r="K136" s="374"/>
      <c r="L136" s="311" t="n">
        <f aca="false">J136+K136</f>
        <v>0</v>
      </c>
      <c r="M136" s="311" t="n">
        <f aca="false">15000-15000</f>
        <v>0</v>
      </c>
      <c r="N136" s="374"/>
      <c r="O136" s="311" t="n">
        <f aca="false">M136+N136</f>
        <v>0</v>
      </c>
    </row>
    <row r="137" customFormat="false" ht="42" hidden="false" customHeight="true" outlineLevel="0" collapsed="false">
      <c r="A137" s="324" t="s">
        <v>729</v>
      </c>
      <c r="B137" s="309" t="s">
        <v>1168</v>
      </c>
      <c r="C137" s="309" t="s">
        <v>562</v>
      </c>
      <c r="D137" s="309" t="s">
        <v>663</v>
      </c>
      <c r="E137" s="331" t="s">
        <v>730</v>
      </c>
      <c r="F137" s="310"/>
      <c r="G137" s="311" t="n">
        <f aca="false">G138</f>
        <v>422630</v>
      </c>
      <c r="H137" s="374"/>
      <c r="I137" s="311" t="n">
        <f aca="false">G137+H137</f>
        <v>422630</v>
      </c>
      <c r="J137" s="311" t="n">
        <f aca="false">J138</f>
        <v>200000</v>
      </c>
      <c r="K137" s="374"/>
      <c r="L137" s="311" t="n">
        <f aca="false">J137+K137</f>
        <v>200000</v>
      </c>
      <c r="M137" s="311" t="n">
        <f aca="false">M138</f>
        <v>200000</v>
      </c>
      <c r="N137" s="374"/>
      <c r="O137" s="311" t="n">
        <f aca="false">M137+N137</f>
        <v>200000</v>
      </c>
    </row>
    <row r="138" customFormat="false" ht="15" hidden="false" customHeight="false" outlineLevel="0" collapsed="false">
      <c r="A138" s="324" t="s">
        <v>731</v>
      </c>
      <c r="B138" s="309" t="s">
        <v>1168</v>
      </c>
      <c r="C138" s="309" t="s">
        <v>562</v>
      </c>
      <c r="D138" s="309" t="s">
        <v>663</v>
      </c>
      <c r="E138" s="331" t="s">
        <v>732</v>
      </c>
      <c r="F138" s="310"/>
      <c r="G138" s="311" t="n">
        <f aca="false">G139</f>
        <v>422630</v>
      </c>
      <c r="H138" s="374"/>
      <c r="I138" s="311" t="n">
        <f aca="false">G138+H138</f>
        <v>422630</v>
      </c>
      <c r="J138" s="311" t="n">
        <f aca="false">J139</f>
        <v>200000</v>
      </c>
      <c r="K138" s="374"/>
      <c r="L138" s="311" t="n">
        <f aca="false">J138+K138</f>
        <v>200000</v>
      </c>
      <c r="M138" s="311" t="n">
        <f aca="false">M139</f>
        <v>200000</v>
      </c>
      <c r="N138" s="374"/>
      <c r="O138" s="311" t="n">
        <f aca="false">M138+N138</f>
        <v>200000</v>
      </c>
    </row>
    <row r="139" customFormat="false" ht="18.75" hidden="false" customHeight="true" outlineLevel="0" collapsed="false">
      <c r="A139" s="324" t="s">
        <v>733</v>
      </c>
      <c r="B139" s="309" t="s">
        <v>1168</v>
      </c>
      <c r="C139" s="309" t="s">
        <v>562</v>
      </c>
      <c r="D139" s="309" t="s">
        <v>663</v>
      </c>
      <c r="E139" s="331" t="s">
        <v>734</v>
      </c>
      <c r="F139" s="310"/>
      <c r="G139" s="311" t="n">
        <f aca="false">G140</f>
        <v>422630</v>
      </c>
      <c r="H139" s="374"/>
      <c r="I139" s="311" t="n">
        <f aca="false">G139+H139</f>
        <v>422630</v>
      </c>
      <c r="J139" s="311" t="n">
        <f aca="false">J140</f>
        <v>200000</v>
      </c>
      <c r="K139" s="374"/>
      <c r="L139" s="311" t="n">
        <f aca="false">J139+K139</f>
        <v>200000</v>
      </c>
      <c r="M139" s="311" t="n">
        <f aca="false">M140</f>
        <v>200000</v>
      </c>
      <c r="N139" s="374"/>
      <c r="O139" s="311" t="n">
        <f aca="false">M139+N139</f>
        <v>200000</v>
      </c>
    </row>
    <row r="140" customFormat="false" ht="20.25" hidden="false" customHeight="true" outlineLevel="0" collapsed="false">
      <c r="A140" s="317" t="s">
        <v>583</v>
      </c>
      <c r="B140" s="309" t="s">
        <v>1168</v>
      </c>
      <c r="C140" s="309" t="s">
        <v>562</v>
      </c>
      <c r="D140" s="309" t="s">
        <v>663</v>
      </c>
      <c r="E140" s="331" t="s">
        <v>734</v>
      </c>
      <c r="F140" s="310" t="s">
        <v>584</v>
      </c>
      <c r="G140" s="311" t="n">
        <f aca="false">200000+222630</f>
        <v>422630</v>
      </c>
      <c r="H140" s="374"/>
      <c r="I140" s="311" t="n">
        <f aca="false">G140+H140</f>
        <v>422630</v>
      </c>
      <c r="J140" s="311" t="n">
        <f aca="false">200000</f>
        <v>200000</v>
      </c>
      <c r="K140" s="374"/>
      <c r="L140" s="311" t="n">
        <f aca="false">J140+K140</f>
        <v>200000</v>
      </c>
      <c r="M140" s="311" t="n">
        <f aca="false">200000</f>
        <v>200000</v>
      </c>
      <c r="N140" s="374"/>
      <c r="O140" s="311" t="n">
        <f aca="false">M140+N140</f>
        <v>200000</v>
      </c>
    </row>
    <row r="141" customFormat="false" ht="15.75" hidden="false" customHeight="true" outlineLevel="0" collapsed="false">
      <c r="A141" s="317" t="s">
        <v>614</v>
      </c>
      <c r="B141" s="309" t="s">
        <v>1168</v>
      </c>
      <c r="C141" s="309" t="s">
        <v>562</v>
      </c>
      <c r="D141" s="309" t="s">
        <v>663</v>
      </c>
      <c r="E141" s="309" t="s">
        <v>615</v>
      </c>
      <c r="F141" s="334"/>
      <c r="G141" s="311" t="n">
        <f aca="false">G142</f>
        <v>410800</v>
      </c>
      <c r="H141" s="374"/>
      <c r="I141" s="311" t="n">
        <f aca="false">G141+H141</f>
        <v>410800</v>
      </c>
      <c r="J141" s="311" t="n">
        <f aca="false">J142</f>
        <v>0</v>
      </c>
      <c r="K141" s="374"/>
      <c r="L141" s="311" t="n">
        <f aca="false">J141+K141</f>
        <v>0</v>
      </c>
      <c r="M141" s="311" t="n">
        <f aca="false">M142</f>
        <v>0</v>
      </c>
      <c r="N141" s="374"/>
      <c r="O141" s="311" t="n">
        <f aca="false">M141+N141</f>
        <v>0</v>
      </c>
    </row>
    <row r="142" customFormat="false" ht="15" hidden="false" customHeight="false" outlineLevel="0" collapsed="false">
      <c r="A142" s="223" t="s">
        <v>616</v>
      </c>
      <c r="B142" s="309" t="s">
        <v>1168</v>
      </c>
      <c r="C142" s="309" t="s">
        <v>562</v>
      </c>
      <c r="D142" s="309" t="s">
        <v>663</v>
      </c>
      <c r="E142" s="309" t="s">
        <v>617</v>
      </c>
      <c r="F142" s="334"/>
      <c r="G142" s="311" t="n">
        <f aca="false">G143</f>
        <v>410800</v>
      </c>
      <c r="H142" s="374"/>
      <c r="I142" s="311" t="n">
        <f aca="false">G142+H142</f>
        <v>410800</v>
      </c>
      <c r="J142" s="311" t="n">
        <f aca="false">J143</f>
        <v>0</v>
      </c>
      <c r="K142" s="374"/>
      <c r="L142" s="311" t="n">
        <f aca="false">J142+K142</f>
        <v>0</v>
      </c>
      <c r="M142" s="311" t="n">
        <f aca="false">M143</f>
        <v>0</v>
      </c>
      <c r="N142" s="374"/>
      <c r="O142" s="311" t="n">
        <f aca="false">M142+N142</f>
        <v>0</v>
      </c>
    </row>
    <row r="143" customFormat="false" ht="25.5" hidden="false" customHeight="false" outlineLevel="0" collapsed="false">
      <c r="A143" s="223" t="s">
        <v>735</v>
      </c>
      <c r="B143" s="309" t="s">
        <v>1168</v>
      </c>
      <c r="C143" s="309" t="s">
        <v>562</v>
      </c>
      <c r="D143" s="309" t="s">
        <v>663</v>
      </c>
      <c r="E143" s="309" t="s">
        <v>736</v>
      </c>
      <c r="F143" s="334"/>
      <c r="G143" s="311" t="n">
        <f aca="false">G144+G145</f>
        <v>410800</v>
      </c>
      <c r="H143" s="374"/>
      <c r="I143" s="311" t="n">
        <f aca="false">G143+H143</f>
        <v>410800</v>
      </c>
      <c r="J143" s="311" t="n">
        <f aca="false">J144+J145</f>
        <v>0</v>
      </c>
      <c r="K143" s="374"/>
      <c r="L143" s="311" t="n">
        <f aca="false">J143+K143</f>
        <v>0</v>
      </c>
      <c r="M143" s="311" t="n">
        <f aca="false">M144+M145</f>
        <v>0</v>
      </c>
      <c r="N143" s="374"/>
      <c r="O143" s="311" t="n">
        <f aca="false">M143+N143</f>
        <v>0</v>
      </c>
    </row>
    <row r="144" customFormat="false" ht="48.75" hidden="false" customHeight="true" outlineLevel="0" collapsed="false">
      <c r="A144" s="317" t="s">
        <v>571</v>
      </c>
      <c r="B144" s="309" t="s">
        <v>1168</v>
      </c>
      <c r="C144" s="309" t="s">
        <v>562</v>
      </c>
      <c r="D144" s="309" t="s">
        <v>663</v>
      </c>
      <c r="E144" s="309" t="s">
        <v>736</v>
      </c>
      <c r="F144" s="334" t="s">
        <v>572</v>
      </c>
      <c r="G144" s="311" t="n">
        <f aca="false">410800</f>
        <v>410800</v>
      </c>
      <c r="H144" s="374"/>
      <c r="I144" s="311" t="n">
        <f aca="false">G144+H144</f>
        <v>410800</v>
      </c>
      <c r="J144" s="311" t="n">
        <v>0</v>
      </c>
      <c r="K144" s="374"/>
      <c r="L144" s="311" t="n">
        <f aca="false">J144+K144</f>
        <v>0</v>
      </c>
      <c r="M144" s="311" t="n">
        <v>0</v>
      </c>
      <c r="N144" s="374"/>
      <c r="O144" s="311" t="n">
        <f aca="false">M144+N144</f>
        <v>0</v>
      </c>
    </row>
    <row r="145" customFormat="false" ht="25.5" hidden="true" customHeight="false" outlineLevel="0" collapsed="false">
      <c r="A145" s="317" t="s">
        <v>583</v>
      </c>
      <c r="B145" s="309" t="s">
        <v>1168</v>
      </c>
      <c r="C145" s="309" t="s">
        <v>562</v>
      </c>
      <c r="D145" s="309" t="s">
        <v>663</v>
      </c>
      <c r="E145" s="309" t="s">
        <v>736</v>
      </c>
      <c r="F145" s="334" t="s">
        <v>584</v>
      </c>
      <c r="G145" s="311"/>
      <c r="H145" s="374"/>
      <c r="I145" s="311" t="n">
        <f aca="false">G145+H145</f>
        <v>0</v>
      </c>
      <c r="J145" s="311"/>
      <c r="K145" s="374"/>
      <c r="L145" s="311" t="n">
        <f aca="false">J145+K145</f>
        <v>0</v>
      </c>
      <c r="M145" s="311"/>
      <c r="N145" s="374"/>
      <c r="O145" s="311" t="n">
        <f aca="false">M145+N145</f>
        <v>0</v>
      </c>
    </row>
    <row r="146" customFormat="false" ht="25.5" hidden="false" customHeight="false" outlineLevel="0" collapsed="false">
      <c r="A146" s="317" t="s">
        <v>737</v>
      </c>
      <c r="B146" s="309" t="s">
        <v>1168</v>
      </c>
      <c r="C146" s="309" t="s">
        <v>562</v>
      </c>
      <c r="D146" s="309" t="s">
        <v>663</v>
      </c>
      <c r="E146" s="316" t="s">
        <v>738</v>
      </c>
      <c r="F146" s="334"/>
      <c r="G146" s="311" t="n">
        <f aca="false">G147</f>
        <v>4017365.83</v>
      </c>
      <c r="H146" s="374"/>
      <c r="I146" s="311" t="n">
        <f aca="false">G146+H146</f>
        <v>4017365.83</v>
      </c>
      <c r="J146" s="311" t="n">
        <f aca="false">J147</f>
        <v>1112857</v>
      </c>
      <c r="K146" s="374"/>
      <c r="L146" s="311" t="n">
        <f aca="false">J146+K146</f>
        <v>1112857</v>
      </c>
      <c r="M146" s="311" t="n">
        <f aca="false">M147</f>
        <v>3704349</v>
      </c>
      <c r="N146" s="374"/>
      <c r="O146" s="311" t="n">
        <f aca="false">M146+N146</f>
        <v>3704349</v>
      </c>
    </row>
    <row r="147" customFormat="false" ht="17.25" hidden="false" customHeight="true" outlineLevel="0" collapsed="false">
      <c r="A147" s="317" t="s">
        <v>739</v>
      </c>
      <c r="B147" s="309" t="s">
        <v>1168</v>
      </c>
      <c r="C147" s="309" t="s">
        <v>562</v>
      </c>
      <c r="D147" s="309" t="s">
        <v>663</v>
      </c>
      <c r="E147" s="316" t="s">
        <v>740</v>
      </c>
      <c r="F147" s="334"/>
      <c r="G147" s="311" t="n">
        <f aca="false">G148+G151</f>
        <v>4017365.83</v>
      </c>
      <c r="H147" s="374"/>
      <c r="I147" s="311" t="n">
        <f aca="false">G147+H147</f>
        <v>4017365.83</v>
      </c>
      <c r="J147" s="311" t="n">
        <f aca="false">J148+J151</f>
        <v>1112857</v>
      </c>
      <c r="K147" s="374"/>
      <c r="L147" s="311" t="n">
        <f aca="false">J147+K147</f>
        <v>1112857</v>
      </c>
      <c r="M147" s="311" t="n">
        <f aca="false">M148+M151</f>
        <v>3704349</v>
      </c>
      <c r="N147" s="374"/>
      <c r="O147" s="311" t="n">
        <f aca="false">M147+N147</f>
        <v>3704349</v>
      </c>
    </row>
    <row r="148" customFormat="false" ht="17.25" hidden="false" customHeight="true" outlineLevel="0" collapsed="false">
      <c r="A148" s="323" t="s">
        <v>733</v>
      </c>
      <c r="B148" s="309" t="s">
        <v>1168</v>
      </c>
      <c r="C148" s="309" t="s">
        <v>562</v>
      </c>
      <c r="D148" s="309" t="s">
        <v>663</v>
      </c>
      <c r="E148" s="316" t="s">
        <v>741</v>
      </c>
      <c r="F148" s="334"/>
      <c r="G148" s="311" t="n">
        <f aca="false">G149+G150</f>
        <v>2788937.83</v>
      </c>
      <c r="H148" s="374"/>
      <c r="I148" s="311" t="n">
        <f aca="false">G148+H148</f>
        <v>2788937.83</v>
      </c>
      <c r="J148" s="311" t="n">
        <f aca="false">J149+J150</f>
        <v>1112857</v>
      </c>
      <c r="K148" s="374"/>
      <c r="L148" s="311" t="n">
        <f aca="false">J148+K148</f>
        <v>1112857</v>
      </c>
      <c r="M148" s="311" t="n">
        <f aca="false">M149+M150</f>
        <v>3704349</v>
      </c>
      <c r="N148" s="374"/>
      <c r="O148" s="311" t="n">
        <f aca="false">M148+N148</f>
        <v>3704349</v>
      </c>
    </row>
    <row r="149" customFormat="false" ht="17.25" hidden="false" customHeight="true" outlineLevel="0" collapsed="false">
      <c r="A149" s="317" t="s">
        <v>583</v>
      </c>
      <c r="B149" s="309" t="s">
        <v>1168</v>
      </c>
      <c r="C149" s="309" t="s">
        <v>562</v>
      </c>
      <c r="D149" s="309" t="s">
        <v>663</v>
      </c>
      <c r="E149" s="316" t="s">
        <v>741</v>
      </c>
      <c r="F149" s="334" t="s">
        <v>584</v>
      </c>
      <c r="G149" s="311" t="n">
        <f aca="false">386561-320000+91572</f>
        <v>158133</v>
      </c>
      <c r="H149" s="374"/>
      <c r="I149" s="311" t="n">
        <f aca="false">G149+H149</f>
        <v>158133</v>
      </c>
      <c r="J149" s="311" t="n">
        <f aca="false">50000+118999-57642</f>
        <v>111357</v>
      </c>
      <c r="K149" s="374"/>
      <c r="L149" s="311" t="n">
        <f aca="false">J149+K149</f>
        <v>111357</v>
      </c>
      <c r="M149" s="311" t="n">
        <f aca="false">50000+110491-57642</f>
        <v>102849</v>
      </c>
      <c r="N149" s="374"/>
      <c r="O149" s="311" t="n">
        <f aca="false">M149+N149</f>
        <v>102849</v>
      </c>
    </row>
    <row r="150" customFormat="false" ht="17.25" hidden="false" customHeight="true" outlineLevel="0" collapsed="false">
      <c r="A150" s="323" t="s">
        <v>653</v>
      </c>
      <c r="B150" s="309" t="s">
        <v>1168</v>
      </c>
      <c r="C150" s="309" t="s">
        <v>562</v>
      </c>
      <c r="D150" s="309" t="s">
        <v>663</v>
      </c>
      <c r="E150" s="316" t="s">
        <v>741</v>
      </c>
      <c r="F150" s="334" t="s">
        <v>654</v>
      </c>
      <c r="G150" s="311" t="n">
        <f aca="false">68138+8000000+1001500-6120000+3126610.83-4525000+1079556</f>
        <v>2630804.83</v>
      </c>
      <c r="H150" s="374"/>
      <c r="I150" s="311" t="n">
        <f aca="false">G150+H150</f>
        <v>2630804.83</v>
      </c>
      <c r="J150" s="311" t="n">
        <f aca="false">1001500</f>
        <v>1001500</v>
      </c>
      <c r="K150" s="374"/>
      <c r="L150" s="311" t="n">
        <f aca="false">J150+K150</f>
        <v>1001500</v>
      </c>
      <c r="M150" s="311" t="n">
        <f aca="false">1001500+2600000</f>
        <v>3601500</v>
      </c>
      <c r="N150" s="374"/>
      <c r="O150" s="311" t="n">
        <f aca="false">M150+N150</f>
        <v>3601500</v>
      </c>
    </row>
    <row r="151" customFormat="false" ht="17.25" hidden="false" customHeight="true" outlineLevel="0" collapsed="false">
      <c r="A151" s="323" t="s">
        <v>742</v>
      </c>
      <c r="B151" s="309" t="s">
        <v>1168</v>
      </c>
      <c r="C151" s="309" t="s">
        <v>562</v>
      </c>
      <c r="D151" s="309" t="s">
        <v>663</v>
      </c>
      <c r="E151" s="316" t="s">
        <v>743</v>
      </c>
      <c r="F151" s="334"/>
      <c r="G151" s="311" t="n">
        <f aca="false">G152</f>
        <v>1228428</v>
      </c>
      <c r="H151" s="374"/>
      <c r="I151" s="311" t="n">
        <f aca="false">G151+H151</f>
        <v>1228428</v>
      </c>
      <c r="J151" s="311"/>
      <c r="K151" s="374"/>
      <c r="L151" s="311" t="n">
        <f aca="false">J151+K151</f>
        <v>0</v>
      </c>
      <c r="M151" s="311"/>
      <c r="N151" s="374"/>
      <c r="O151" s="311" t="n">
        <f aca="false">M151+N151</f>
        <v>0</v>
      </c>
    </row>
    <row r="152" customFormat="false" ht="17.25" hidden="false" customHeight="true" outlineLevel="0" collapsed="false">
      <c r="A152" s="317" t="s">
        <v>583</v>
      </c>
      <c r="B152" s="309" t="s">
        <v>1168</v>
      </c>
      <c r="C152" s="309" t="s">
        <v>562</v>
      </c>
      <c r="D152" s="309" t="s">
        <v>663</v>
      </c>
      <c r="E152" s="316" t="s">
        <v>743</v>
      </c>
      <c r="F152" s="334" t="s">
        <v>584</v>
      </c>
      <c r="G152" s="311" t="n">
        <f aca="false">320000-91572+1000000</f>
        <v>1228428</v>
      </c>
      <c r="H152" s="374"/>
      <c r="I152" s="311" t="n">
        <f aca="false">G152+H152</f>
        <v>1228428</v>
      </c>
      <c r="J152" s="311"/>
      <c r="K152" s="374"/>
      <c r="L152" s="311" t="n">
        <f aca="false">J152+K152</f>
        <v>0</v>
      </c>
      <c r="M152" s="311"/>
      <c r="N152" s="374"/>
      <c r="O152" s="311" t="n">
        <f aca="false">M152+N152</f>
        <v>0</v>
      </c>
    </row>
    <row r="153" customFormat="false" ht="15" hidden="false" customHeight="false" outlineLevel="0" collapsed="false">
      <c r="A153" s="323" t="s">
        <v>623</v>
      </c>
      <c r="B153" s="309" t="s">
        <v>1168</v>
      </c>
      <c r="C153" s="339" t="s">
        <v>562</v>
      </c>
      <c r="D153" s="309" t="s">
        <v>663</v>
      </c>
      <c r="E153" s="328" t="s">
        <v>624</v>
      </c>
      <c r="F153" s="318"/>
      <c r="G153" s="311" t="n">
        <f aca="false">G158+G154</f>
        <v>15479926</v>
      </c>
      <c r="H153" s="374"/>
      <c r="I153" s="311" t="n">
        <f aca="false">G153+H153</f>
        <v>15479926</v>
      </c>
      <c r="J153" s="311" t="n">
        <f aca="false">J158+J154</f>
        <v>11443533</v>
      </c>
      <c r="K153" s="374"/>
      <c r="L153" s="311" t="n">
        <f aca="false">J153+K153</f>
        <v>11443533</v>
      </c>
      <c r="M153" s="311" t="n">
        <f aca="false">M158+M154</f>
        <v>11625607</v>
      </c>
      <c r="N153" s="374"/>
      <c r="O153" s="311" t="n">
        <f aca="false">M153+N153</f>
        <v>11625607</v>
      </c>
    </row>
    <row r="154" customFormat="false" ht="15" hidden="false" customHeight="false" outlineLevel="0" collapsed="false">
      <c r="A154" s="321" t="s">
        <v>625</v>
      </c>
      <c r="B154" s="309" t="s">
        <v>1168</v>
      </c>
      <c r="C154" s="309" t="s">
        <v>562</v>
      </c>
      <c r="D154" s="309" t="s">
        <v>663</v>
      </c>
      <c r="E154" s="309" t="s">
        <v>626</v>
      </c>
      <c r="F154" s="310"/>
      <c r="G154" s="311" t="n">
        <f aca="false">G155</f>
        <v>1086000</v>
      </c>
      <c r="H154" s="374"/>
      <c r="I154" s="311" t="n">
        <f aca="false">G154+H154</f>
        <v>1086000</v>
      </c>
      <c r="J154" s="311" t="n">
        <f aca="false">J155</f>
        <v>1138000</v>
      </c>
      <c r="K154" s="374"/>
      <c r="L154" s="311" t="n">
        <f aca="false">J154+K154</f>
        <v>1138000</v>
      </c>
      <c r="M154" s="311" t="n">
        <f aca="false">M155</f>
        <v>1180000</v>
      </c>
      <c r="N154" s="374"/>
      <c r="O154" s="311" t="n">
        <f aca="false">M154+N154</f>
        <v>1180000</v>
      </c>
    </row>
    <row r="155" customFormat="false" ht="25.5" hidden="false" customHeight="false" outlineLevel="0" collapsed="false">
      <c r="A155" s="223" t="s">
        <v>744</v>
      </c>
      <c r="B155" s="309" t="s">
        <v>1168</v>
      </c>
      <c r="C155" s="309" t="s">
        <v>562</v>
      </c>
      <c r="D155" s="309" t="s">
        <v>663</v>
      </c>
      <c r="E155" s="331" t="s">
        <v>745</v>
      </c>
      <c r="F155" s="334"/>
      <c r="G155" s="311" t="n">
        <f aca="false">G156+G157</f>
        <v>1086000</v>
      </c>
      <c r="H155" s="374"/>
      <c r="I155" s="311" t="n">
        <f aca="false">G155+H155</f>
        <v>1086000</v>
      </c>
      <c r="J155" s="311" t="n">
        <f aca="false">J156+J157</f>
        <v>1138000</v>
      </c>
      <c r="K155" s="374"/>
      <c r="L155" s="311" t="n">
        <f aca="false">J155+K155</f>
        <v>1138000</v>
      </c>
      <c r="M155" s="311" t="n">
        <f aca="false">M156+M157</f>
        <v>1180000</v>
      </c>
      <c r="N155" s="374"/>
      <c r="O155" s="311" t="n">
        <f aca="false">M155+N155</f>
        <v>1180000</v>
      </c>
    </row>
    <row r="156" customFormat="false" ht="38.25" hidden="false" customHeight="false" outlineLevel="0" collapsed="false">
      <c r="A156" s="317" t="s">
        <v>571</v>
      </c>
      <c r="B156" s="309" t="s">
        <v>1168</v>
      </c>
      <c r="C156" s="309" t="s">
        <v>562</v>
      </c>
      <c r="D156" s="309" t="s">
        <v>663</v>
      </c>
      <c r="E156" s="331" t="s">
        <v>745</v>
      </c>
      <c r="F156" s="334" t="s">
        <v>572</v>
      </c>
      <c r="G156" s="311" t="n">
        <f aca="false">1086000-21400-100000</f>
        <v>964600</v>
      </c>
      <c r="H156" s="374"/>
      <c r="I156" s="311" t="n">
        <f aca="false">G156+H156</f>
        <v>964600</v>
      </c>
      <c r="J156" s="311" t="n">
        <f aca="false">1138000-73400-100000</f>
        <v>964600</v>
      </c>
      <c r="K156" s="374"/>
      <c r="L156" s="311" t="n">
        <f aca="false">J156+K156</f>
        <v>964600</v>
      </c>
      <c r="M156" s="311" t="n">
        <f aca="false">1180000-115400-100000</f>
        <v>964600</v>
      </c>
      <c r="N156" s="374"/>
      <c r="O156" s="311" t="n">
        <f aca="false">M156+N156</f>
        <v>964600</v>
      </c>
    </row>
    <row r="157" customFormat="false" ht="25.5" hidden="false" customHeight="false" outlineLevel="0" collapsed="false">
      <c r="A157" s="317" t="s">
        <v>583</v>
      </c>
      <c r="B157" s="309" t="s">
        <v>1168</v>
      </c>
      <c r="C157" s="309" t="s">
        <v>562</v>
      </c>
      <c r="D157" s="309" t="s">
        <v>663</v>
      </c>
      <c r="E157" s="331" t="s">
        <v>745</v>
      </c>
      <c r="F157" s="334" t="s">
        <v>584</v>
      </c>
      <c r="G157" s="311" t="n">
        <f aca="false">21400+100000</f>
        <v>121400</v>
      </c>
      <c r="H157" s="374"/>
      <c r="I157" s="311" t="n">
        <f aca="false">G157+H157</f>
        <v>121400</v>
      </c>
      <c r="J157" s="311" t="n">
        <f aca="false">73400+100000</f>
        <v>173400</v>
      </c>
      <c r="K157" s="374"/>
      <c r="L157" s="311" t="n">
        <f aca="false">J157+K157</f>
        <v>173400</v>
      </c>
      <c r="M157" s="311" t="n">
        <f aca="false">115400+100000</f>
        <v>215400</v>
      </c>
      <c r="N157" s="374"/>
      <c r="O157" s="311" t="n">
        <f aca="false">M157+N157</f>
        <v>215400</v>
      </c>
    </row>
    <row r="158" customFormat="false" ht="18" hidden="false" customHeight="true" outlineLevel="0" collapsed="false">
      <c r="A158" s="323" t="s">
        <v>630</v>
      </c>
      <c r="B158" s="309" t="s">
        <v>1168</v>
      </c>
      <c r="C158" s="309" t="s">
        <v>562</v>
      </c>
      <c r="D158" s="309" t="s">
        <v>663</v>
      </c>
      <c r="E158" s="309" t="s">
        <v>631</v>
      </c>
      <c r="F158" s="310"/>
      <c r="G158" s="311" t="n">
        <f aca="false">G161+G165+G159</f>
        <v>14393926</v>
      </c>
      <c r="H158" s="374"/>
      <c r="I158" s="311" t="n">
        <f aca="false">G158+H158</f>
        <v>14393926</v>
      </c>
      <c r="J158" s="311" t="n">
        <f aca="false">J161+J165+J159</f>
        <v>10305533</v>
      </c>
      <c r="K158" s="374"/>
      <c r="L158" s="311" t="n">
        <f aca="false">J158+K158</f>
        <v>10305533</v>
      </c>
      <c r="M158" s="311" t="n">
        <f aca="false">M161+M165+M159</f>
        <v>10445607</v>
      </c>
      <c r="N158" s="374"/>
      <c r="O158" s="311" t="n">
        <f aca="false">M158+N158</f>
        <v>10445607</v>
      </c>
    </row>
    <row r="159" customFormat="false" ht="28.5" hidden="false" customHeight="true" outlineLevel="0" collapsed="false">
      <c r="A159" s="323" t="s">
        <v>746</v>
      </c>
      <c r="B159" s="309" t="s">
        <v>1168</v>
      </c>
      <c r="C159" s="309" t="s">
        <v>562</v>
      </c>
      <c r="D159" s="309" t="s">
        <v>663</v>
      </c>
      <c r="E159" s="309" t="s">
        <v>747</v>
      </c>
      <c r="F159" s="310"/>
      <c r="G159" s="311" t="n">
        <f aca="false">G160</f>
        <v>34800</v>
      </c>
      <c r="H159" s="374"/>
      <c r="I159" s="311" t="n">
        <f aca="false">G159+H159</f>
        <v>34800</v>
      </c>
      <c r="J159" s="311" t="n">
        <f aca="false">J160</f>
        <v>0</v>
      </c>
      <c r="K159" s="374"/>
      <c r="L159" s="311" t="n">
        <f aca="false">J159+K159</f>
        <v>0</v>
      </c>
      <c r="M159" s="311" t="n">
        <f aca="false">M160</f>
        <v>0</v>
      </c>
      <c r="N159" s="374"/>
      <c r="O159" s="311" t="n">
        <f aca="false">M159+N159</f>
        <v>0</v>
      </c>
    </row>
    <row r="160" customFormat="false" ht="18" hidden="false" customHeight="true" outlineLevel="0" collapsed="false">
      <c r="A160" s="323" t="s">
        <v>507</v>
      </c>
      <c r="B160" s="309" t="s">
        <v>1168</v>
      </c>
      <c r="C160" s="309" t="s">
        <v>562</v>
      </c>
      <c r="D160" s="309" t="s">
        <v>663</v>
      </c>
      <c r="E160" s="309" t="s">
        <v>747</v>
      </c>
      <c r="F160" s="310" t="s">
        <v>748</v>
      </c>
      <c r="G160" s="311" t="n">
        <v>34800</v>
      </c>
      <c r="H160" s="374"/>
      <c r="I160" s="311" t="n">
        <f aca="false">G160+H160</f>
        <v>34800</v>
      </c>
      <c r="J160" s="311"/>
      <c r="K160" s="374"/>
      <c r="L160" s="311" t="n">
        <f aca="false">J160+K160</f>
        <v>0</v>
      </c>
      <c r="M160" s="311"/>
      <c r="N160" s="374"/>
      <c r="O160" s="311" t="n">
        <f aca="false">M160+N160</f>
        <v>0</v>
      </c>
    </row>
    <row r="161" customFormat="false" ht="18" hidden="false" customHeight="true" outlineLevel="0" collapsed="false">
      <c r="A161" s="323" t="s">
        <v>749</v>
      </c>
      <c r="B161" s="309" t="s">
        <v>1168</v>
      </c>
      <c r="C161" s="309" t="s">
        <v>562</v>
      </c>
      <c r="D161" s="309" t="s">
        <v>663</v>
      </c>
      <c r="E161" s="309" t="s">
        <v>750</v>
      </c>
      <c r="F161" s="310"/>
      <c r="G161" s="311" t="n">
        <f aca="false">G162+G163+G164</f>
        <v>14109126</v>
      </c>
      <c r="H161" s="374"/>
      <c r="I161" s="311" t="n">
        <f aca="false">G161+H161</f>
        <v>14109126</v>
      </c>
      <c r="J161" s="311" t="n">
        <f aca="false">J162+J163+J164</f>
        <v>10055533</v>
      </c>
      <c r="K161" s="374"/>
      <c r="L161" s="311" t="n">
        <f aca="false">J161+K161</f>
        <v>10055533</v>
      </c>
      <c r="M161" s="311" t="n">
        <f aca="false">M162+M163+M164</f>
        <v>10195607</v>
      </c>
      <c r="N161" s="374"/>
      <c r="O161" s="311" t="n">
        <f aca="false">M161+N161</f>
        <v>10195607</v>
      </c>
    </row>
    <row r="162" customFormat="false" ht="43.5" hidden="false" customHeight="true" outlineLevel="0" collapsed="false">
      <c r="A162" s="317" t="s">
        <v>571</v>
      </c>
      <c r="B162" s="309" t="s">
        <v>1168</v>
      </c>
      <c r="C162" s="309" t="s">
        <v>562</v>
      </c>
      <c r="D162" s="309" t="s">
        <v>663</v>
      </c>
      <c r="E162" s="309" t="s">
        <v>750</v>
      </c>
      <c r="F162" s="318" t="s">
        <v>572</v>
      </c>
      <c r="G162" s="311" t="n">
        <f aca="false">8443500</f>
        <v>8443500</v>
      </c>
      <c r="H162" s="374"/>
      <c r="I162" s="311" t="n">
        <f aca="false">G162+H162</f>
        <v>8443500</v>
      </c>
      <c r="J162" s="311" t="n">
        <f aca="false">6987533-30000</f>
        <v>6957533</v>
      </c>
      <c r="K162" s="374"/>
      <c r="L162" s="311" t="n">
        <f aca="false">J162+K162</f>
        <v>6957533</v>
      </c>
      <c r="M162" s="311" t="n">
        <f aca="false">7127607-30000</f>
        <v>7097607</v>
      </c>
      <c r="N162" s="374"/>
      <c r="O162" s="311" t="n">
        <f aca="false">M162+N162</f>
        <v>7097607</v>
      </c>
    </row>
    <row r="163" customFormat="false" ht="33" hidden="false" customHeight="true" outlineLevel="0" collapsed="false">
      <c r="A163" s="317" t="s">
        <v>583</v>
      </c>
      <c r="B163" s="309" t="s">
        <v>1168</v>
      </c>
      <c r="C163" s="309" t="s">
        <v>562</v>
      </c>
      <c r="D163" s="309" t="s">
        <v>663</v>
      </c>
      <c r="E163" s="309" t="s">
        <v>750</v>
      </c>
      <c r="F163" s="318" t="s">
        <v>584</v>
      </c>
      <c r="G163" s="311" t="n">
        <f aca="false">3048000+174966+400000+91760+1900900-18100</f>
        <v>5597526</v>
      </c>
      <c r="H163" s="374"/>
      <c r="I163" s="311" t="n">
        <f aca="false">G163+H163</f>
        <v>5597526</v>
      </c>
      <c r="J163" s="311" t="n">
        <f aca="false">3048000</f>
        <v>3048000</v>
      </c>
      <c r="K163" s="374"/>
      <c r="L163" s="311" t="n">
        <f aca="false">J163+K163</f>
        <v>3048000</v>
      </c>
      <c r="M163" s="311" t="n">
        <f aca="false">3048000</f>
        <v>3048000</v>
      </c>
      <c r="N163" s="374"/>
      <c r="O163" s="311" t="n">
        <f aca="false">M163+N163</f>
        <v>3048000</v>
      </c>
    </row>
    <row r="164" customFormat="false" ht="15" hidden="false" customHeight="false" outlineLevel="0" collapsed="false">
      <c r="A164" s="323" t="s">
        <v>653</v>
      </c>
      <c r="B164" s="309" t="s">
        <v>1168</v>
      </c>
      <c r="C164" s="309" t="s">
        <v>562</v>
      </c>
      <c r="D164" s="309" t="s">
        <v>663</v>
      </c>
      <c r="E164" s="309" t="s">
        <v>750</v>
      </c>
      <c r="F164" s="318" t="s">
        <v>654</v>
      </c>
      <c r="G164" s="311" t="n">
        <f aca="false">50000+18100</f>
        <v>68100</v>
      </c>
      <c r="H164" s="374"/>
      <c r="I164" s="311" t="n">
        <f aca="false">G164+H164</f>
        <v>68100</v>
      </c>
      <c r="J164" s="311" t="n">
        <f aca="false">50000</f>
        <v>50000</v>
      </c>
      <c r="K164" s="374"/>
      <c r="L164" s="311" t="n">
        <f aca="false">J164+K164</f>
        <v>50000</v>
      </c>
      <c r="M164" s="311" t="n">
        <f aca="false">50000</f>
        <v>50000</v>
      </c>
      <c r="N164" s="374"/>
      <c r="O164" s="311" t="n">
        <f aca="false">M164+N164</f>
        <v>50000</v>
      </c>
    </row>
    <row r="165" customFormat="false" ht="20.25" hidden="false" customHeight="true" outlineLevel="0" collapsed="false">
      <c r="A165" s="335" t="s">
        <v>751</v>
      </c>
      <c r="B165" s="309" t="s">
        <v>1168</v>
      </c>
      <c r="C165" s="309" t="s">
        <v>562</v>
      </c>
      <c r="D165" s="309" t="s">
        <v>663</v>
      </c>
      <c r="E165" s="309" t="s">
        <v>752</v>
      </c>
      <c r="F165" s="318"/>
      <c r="G165" s="311" t="n">
        <f aca="false">G166</f>
        <v>250000</v>
      </c>
      <c r="H165" s="374"/>
      <c r="I165" s="311" t="n">
        <f aca="false">G165+H165</f>
        <v>250000</v>
      </c>
      <c r="J165" s="311" t="n">
        <f aca="false">J166</f>
        <v>250000</v>
      </c>
      <c r="K165" s="374"/>
      <c r="L165" s="311" t="n">
        <f aca="false">J165+K165</f>
        <v>250000</v>
      </c>
      <c r="M165" s="311" t="n">
        <f aca="false">M166</f>
        <v>250000</v>
      </c>
      <c r="N165" s="374"/>
      <c r="O165" s="311" t="n">
        <f aca="false">M165+N165</f>
        <v>250000</v>
      </c>
    </row>
    <row r="166" customFormat="false" ht="30.75" hidden="false" customHeight="true" outlineLevel="0" collapsed="false">
      <c r="A166" s="317" t="s">
        <v>583</v>
      </c>
      <c r="B166" s="309" t="s">
        <v>1168</v>
      </c>
      <c r="C166" s="309" t="s">
        <v>562</v>
      </c>
      <c r="D166" s="309" t="s">
        <v>663</v>
      </c>
      <c r="E166" s="309" t="s">
        <v>752</v>
      </c>
      <c r="F166" s="318" t="s">
        <v>584</v>
      </c>
      <c r="G166" s="311" t="n">
        <f aca="false">100000+150000</f>
        <v>250000</v>
      </c>
      <c r="H166" s="374"/>
      <c r="I166" s="311" t="n">
        <f aca="false">G166+H166</f>
        <v>250000</v>
      </c>
      <c r="J166" s="311" t="n">
        <f aca="false">100000+150000</f>
        <v>250000</v>
      </c>
      <c r="K166" s="374"/>
      <c r="L166" s="311" t="n">
        <f aca="false">J166+K166</f>
        <v>250000</v>
      </c>
      <c r="M166" s="311" t="n">
        <f aca="false">100000+150000</f>
        <v>250000</v>
      </c>
      <c r="N166" s="374"/>
      <c r="O166" s="311" t="n">
        <f aca="false">M166+N166</f>
        <v>250000</v>
      </c>
    </row>
    <row r="167" customFormat="false" ht="15" hidden="false" customHeight="false" outlineLevel="0" collapsed="false">
      <c r="A167" s="317" t="s">
        <v>657</v>
      </c>
      <c r="B167" s="309" t="s">
        <v>1168</v>
      </c>
      <c r="C167" s="309" t="s">
        <v>562</v>
      </c>
      <c r="D167" s="309" t="s">
        <v>663</v>
      </c>
      <c r="E167" s="316" t="s">
        <v>658</v>
      </c>
      <c r="F167" s="318"/>
      <c r="G167" s="311" t="n">
        <f aca="false">G168</f>
        <v>8400000</v>
      </c>
      <c r="H167" s="374"/>
      <c r="I167" s="311" t="n">
        <f aca="false">G167+H167</f>
        <v>8400000</v>
      </c>
      <c r="J167" s="311" t="n">
        <f aca="false">J168</f>
        <v>0</v>
      </c>
      <c r="K167" s="374"/>
      <c r="L167" s="311" t="n">
        <f aca="false">J167+K167</f>
        <v>0</v>
      </c>
      <c r="M167" s="311" t="n">
        <f aca="false">M168</f>
        <v>0</v>
      </c>
      <c r="N167" s="374"/>
      <c r="O167" s="311" t="n">
        <f aca="false">M167+N167</f>
        <v>0</v>
      </c>
    </row>
    <row r="168" customFormat="false" ht="15" hidden="false" customHeight="false" outlineLevel="0" collapsed="false">
      <c r="A168" s="317" t="s">
        <v>655</v>
      </c>
      <c r="B168" s="309" t="s">
        <v>1168</v>
      </c>
      <c r="C168" s="309" t="s">
        <v>562</v>
      </c>
      <c r="D168" s="309" t="s">
        <v>663</v>
      </c>
      <c r="E168" s="316" t="s">
        <v>659</v>
      </c>
      <c r="F168" s="318"/>
      <c r="G168" s="311" t="n">
        <f aca="false">G169</f>
        <v>8400000</v>
      </c>
      <c r="H168" s="374"/>
      <c r="I168" s="311" t="n">
        <f aca="false">G168+H168</f>
        <v>8400000</v>
      </c>
      <c r="J168" s="311" t="n">
        <f aca="false">J169</f>
        <v>0</v>
      </c>
      <c r="K168" s="374"/>
      <c r="L168" s="311" t="n">
        <f aca="false">J168+K168</f>
        <v>0</v>
      </c>
      <c r="M168" s="311" t="n">
        <f aca="false">M169</f>
        <v>0</v>
      </c>
      <c r="N168" s="374"/>
      <c r="O168" s="311" t="n">
        <f aca="false">M168+N168</f>
        <v>0</v>
      </c>
    </row>
    <row r="169" customFormat="false" ht="15" hidden="false" customHeight="false" outlineLevel="0" collapsed="false">
      <c r="A169" s="223" t="s">
        <v>660</v>
      </c>
      <c r="B169" s="309" t="s">
        <v>1168</v>
      </c>
      <c r="C169" s="309" t="s">
        <v>562</v>
      </c>
      <c r="D169" s="309" t="s">
        <v>663</v>
      </c>
      <c r="E169" s="316" t="s">
        <v>661</v>
      </c>
      <c r="F169" s="318"/>
      <c r="G169" s="311" t="n">
        <f aca="false">G170</f>
        <v>8400000</v>
      </c>
      <c r="H169" s="374"/>
      <c r="I169" s="311" t="n">
        <f aca="false">G169+H169</f>
        <v>8400000</v>
      </c>
      <c r="J169" s="311" t="n">
        <f aca="false">J170</f>
        <v>0</v>
      </c>
      <c r="K169" s="374"/>
      <c r="L169" s="311" t="n">
        <f aca="false">J169+K169</f>
        <v>0</v>
      </c>
      <c r="M169" s="311" t="n">
        <f aca="false">M170</f>
        <v>0</v>
      </c>
      <c r="N169" s="374"/>
      <c r="O169" s="311" t="n">
        <f aca="false">M169+N169</f>
        <v>0</v>
      </c>
    </row>
    <row r="170" customFormat="false" ht="15" hidden="false" customHeight="false" outlineLevel="0" collapsed="false">
      <c r="A170" s="323" t="s">
        <v>621</v>
      </c>
      <c r="B170" s="309" t="s">
        <v>1168</v>
      </c>
      <c r="C170" s="309" t="s">
        <v>562</v>
      </c>
      <c r="D170" s="309" t="s">
        <v>663</v>
      </c>
      <c r="E170" s="316" t="s">
        <v>661</v>
      </c>
      <c r="F170" s="318" t="s">
        <v>622</v>
      </c>
      <c r="G170" s="311" t="n">
        <v>8400000</v>
      </c>
      <c r="H170" s="374"/>
      <c r="I170" s="311" t="n">
        <f aca="false">G170+H170</f>
        <v>8400000</v>
      </c>
      <c r="J170" s="311"/>
      <c r="K170" s="374"/>
      <c r="L170" s="311" t="n">
        <f aca="false">J170+K170</f>
        <v>0</v>
      </c>
      <c r="M170" s="311"/>
      <c r="N170" s="374"/>
      <c r="O170" s="311" t="n">
        <f aca="false">M170+N170</f>
        <v>0</v>
      </c>
    </row>
    <row r="171" customFormat="false" ht="29.25" hidden="false" customHeight="true" outlineLevel="0" collapsed="false">
      <c r="A171" s="317" t="s">
        <v>753</v>
      </c>
      <c r="B171" s="309" t="s">
        <v>1168</v>
      </c>
      <c r="C171" s="309" t="s">
        <v>562</v>
      </c>
      <c r="D171" s="309" t="s">
        <v>663</v>
      </c>
      <c r="E171" s="328" t="s">
        <v>754</v>
      </c>
      <c r="F171" s="318"/>
      <c r="G171" s="311" t="n">
        <f aca="false">G172</f>
        <v>9408000</v>
      </c>
      <c r="H171" s="374"/>
      <c r="I171" s="311" t="n">
        <f aca="false">G171+H171</f>
        <v>9408000</v>
      </c>
      <c r="J171" s="311" t="n">
        <f aca="false">J172</f>
        <v>7852278</v>
      </c>
      <c r="K171" s="374"/>
      <c r="L171" s="311" t="n">
        <f aca="false">J171+K171</f>
        <v>7852278</v>
      </c>
      <c r="M171" s="311" t="n">
        <f aca="false">M172</f>
        <v>8001950</v>
      </c>
      <c r="N171" s="374"/>
      <c r="O171" s="311" t="n">
        <f aca="false">M171+N171</f>
        <v>8001950</v>
      </c>
    </row>
    <row r="172" customFormat="false" ht="25.5" hidden="false" customHeight="false" outlineLevel="0" collapsed="false">
      <c r="A172" s="323" t="s">
        <v>755</v>
      </c>
      <c r="B172" s="309" t="s">
        <v>1168</v>
      </c>
      <c r="C172" s="309" t="s">
        <v>562</v>
      </c>
      <c r="D172" s="309" t="s">
        <v>663</v>
      </c>
      <c r="E172" s="328" t="s">
        <v>756</v>
      </c>
      <c r="F172" s="318"/>
      <c r="G172" s="311" t="n">
        <f aca="false">G173</f>
        <v>9408000</v>
      </c>
      <c r="H172" s="374"/>
      <c r="I172" s="311" t="n">
        <f aca="false">G172+H172</f>
        <v>9408000</v>
      </c>
      <c r="J172" s="311" t="n">
        <f aca="false">J173</f>
        <v>7852278</v>
      </c>
      <c r="K172" s="374"/>
      <c r="L172" s="311" t="n">
        <f aca="false">J172+K172</f>
        <v>7852278</v>
      </c>
      <c r="M172" s="311" t="n">
        <f aca="false">M173</f>
        <v>8001950</v>
      </c>
      <c r="N172" s="374"/>
      <c r="O172" s="311" t="n">
        <f aca="false">M172+N172</f>
        <v>8001950</v>
      </c>
    </row>
    <row r="173" customFormat="false" ht="15" hidden="false" customHeight="false" outlineLevel="0" collapsed="false">
      <c r="A173" s="323" t="s">
        <v>749</v>
      </c>
      <c r="B173" s="309" t="s">
        <v>1168</v>
      </c>
      <c r="C173" s="309" t="s">
        <v>562</v>
      </c>
      <c r="D173" s="309" t="s">
        <v>663</v>
      </c>
      <c r="E173" s="328" t="s">
        <v>757</v>
      </c>
      <c r="F173" s="318"/>
      <c r="G173" s="311" t="n">
        <f aca="false">G174+G175+G176</f>
        <v>9408000</v>
      </c>
      <c r="H173" s="374"/>
      <c r="I173" s="311" t="n">
        <f aca="false">G173+H173</f>
        <v>9408000</v>
      </c>
      <c r="J173" s="311" t="n">
        <f aca="false">J174+J175+J176</f>
        <v>7852278</v>
      </c>
      <c r="K173" s="374"/>
      <c r="L173" s="311" t="n">
        <f aca="false">J173+K173</f>
        <v>7852278</v>
      </c>
      <c r="M173" s="311" t="n">
        <f aca="false">M174+M175+M176</f>
        <v>8001950</v>
      </c>
      <c r="N173" s="374"/>
      <c r="O173" s="311" t="n">
        <f aca="false">M173+N173</f>
        <v>8001950</v>
      </c>
    </row>
    <row r="174" customFormat="false" ht="45" hidden="false" customHeight="true" outlineLevel="0" collapsed="false">
      <c r="A174" s="317" t="s">
        <v>571</v>
      </c>
      <c r="B174" s="309" t="s">
        <v>1168</v>
      </c>
      <c r="C174" s="309" t="s">
        <v>562</v>
      </c>
      <c r="D174" s="309" t="s">
        <v>663</v>
      </c>
      <c r="E174" s="328" t="s">
        <v>757</v>
      </c>
      <c r="F174" s="318" t="s">
        <v>572</v>
      </c>
      <c r="G174" s="311" t="n">
        <f aca="false">9022000</f>
        <v>9022000</v>
      </c>
      <c r="H174" s="374"/>
      <c r="I174" s="311" t="n">
        <f aca="false">G174+H174</f>
        <v>9022000</v>
      </c>
      <c r="J174" s="311" t="n">
        <v>7466278</v>
      </c>
      <c r="K174" s="374"/>
      <c r="L174" s="311" t="n">
        <f aca="false">J174+K174</f>
        <v>7466278</v>
      </c>
      <c r="M174" s="311" t="n">
        <v>7615950</v>
      </c>
      <c r="N174" s="374"/>
      <c r="O174" s="311" t="n">
        <f aca="false">M174+N174</f>
        <v>7615950</v>
      </c>
    </row>
    <row r="175" customFormat="false" ht="32.25" hidden="false" customHeight="true" outlineLevel="0" collapsed="false">
      <c r="A175" s="317" t="s">
        <v>583</v>
      </c>
      <c r="B175" s="309" t="s">
        <v>1168</v>
      </c>
      <c r="C175" s="309" t="s">
        <v>562</v>
      </c>
      <c r="D175" s="309" t="s">
        <v>663</v>
      </c>
      <c r="E175" s="328" t="s">
        <v>757</v>
      </c>
      <c r="F175" s="318" t="s">
        <v>584</v>
      </c>
      <c r="G175" s="311" t="n">
        <f aca="false">481000-95000-1000</f>
        <v>385000</v>
      </c>
      <c r="H175" s="374"/>
      <c r="I175" s="311" t="n">
        <f aca="false">G175+H175</f>
        <v>385000</v>
      </c>
      <c r="J175" s="311" t="n">
        <f aca="false">481000-95000</f>
        <v>386000</v>
      </c>
      <c r="K175" s="374"/>
      <c r="L175" s="311" t="n">
        <f aca="false">J175+K175</f>
        <v>386000</v>
      </c>
      <c r="M175" s="311" t="n">
        <f aca="false">481000-95000</f>
        <v>386000</v>
      </c>
      <c r="N175" s="374"/>
      <c r="O175" s="311" t="n">
        <f aca="false">M175+N175</f>
        <v>386000</v>
      </c>
    </row>
    <row r="176" customFormat="false" ht="22.5" hidden="false" customHeight="true" outlineLevel="0" collapsed="false">
      <c r="A176" s="317" t="s">
        <v>653</v>
      </c>
      <c r="B176" s="309" t="s">
        <v>1168</v>
      </c>
      <c r="C176" s="309" t="s">
        <v>562</v>
      </c>
      <c r="D176" s="309" t="s">
        <v>663</v>
      </c>
      <c r="E176" s="328" t="s">
        <v>757</v>
      </c>
      <c r="F176" s="318" t="s">
        <v>654</v>
      </c>
      <c r="G176" s="311" t="n">
        <f aca="false">1000</f>
        <v>1000</v>
      </c>
      <c r="H176" s="374"/>
      <c r="I176" s="311" t="n">
        <f aca="false">G176+H176</f>
        <v>1000</v>
      </c>
      <c r="J176" s="311" t="n">
        <v>0</v>
      </c>
      <c r="K176" s="374"/>
      <c r="L176" s="311" t="n">
        <f aca="false">J176+K176</f>
        <v>0</v>
      </c>
      <c r="M176" s="311" t="n">
        <v>0</v>
      </c>
      <c r="N176" s="374"/>
      <c r="O176" s="311" t="n">
        <f aca="false">M176+N176</f>
        <v>0</v>
      </c>
    </row>
    <row r="177" customFormat="false" ht="21.75" hidden="false" customHeight="true" outlineLevel="0" collapsed="false">
      <c r="A177" s="323" t="s">
        <v>758</v>
      </c>
      <c r="B177" s="309" t="s">
        <v>1168</v>
      </c>
      <c r="C177" s="309" t="s">
        <v>574</v>
      </c>
      <c r="D177" s="309" t="s">
        <v>759</v>
      </c>
      <c r="E177" s="328"/>
      <c r="F177" s="318"/>
      <c r="G177" s="311" t="n">
        <f aca="false">G178</f>
        <v>2899230</v>
      </c>
      <c r="H177" s="374"/>
      <c r="I177" s="311" t="n">
        <f aca="false">G177+H177</f>
        <v>2899230</v>
      </c>
      <c r="J177" s="311" t="n">
        <f aca="false">J178</f>
        <v>1625000</v>
      </c>
      <c r="K177" s="374"/>
      <c r="L177" s="311" t="n">
        <f aca="false">J177+K177</f>
        <v>1625000</v>
      </c>
      <c r="M177" s="311" t="n">
        <f aca="false">M178</f>
        <v>1625000</v>
      </c>
      <c r="N177" s="374"/>
      <c r="O177" s="311" t="n">
        <f aca="false">M177+N177</f>
        <v>1625000</v>
      </c>
    </row>
    <row r="178" customFormat="false" ht="28.5" hidden="false" customHeight="true" outlineLevel="0" collapsed="false">
      <c r="A178" s="323" t="s">
        <v>760</v>
      </c>
      <c r="B178" s="309" t="s">
        <v>1168</v>
      </c>
      <c r="C178" s="309" t="s">
        <v>574</v>
      </c>
      <c r="D178" s="309" t="s">
        <v>761</v>
      </c>
      <c r="E178" s="328"/>
      <c r="F178" s="318"/>
      <c r="G178" s="311" t="n">
        <f aca="false">G179</f>
        <v>2899230</v>
      </c>
      <c r="H178" s="374"/>
      <c r="I178" s="311" t="n">
        <f aca="false">G178+H178</f>
        <v>2899230</v>
      </c>
      <c r="J178" s="311" t="n">
        <f aca="false">J179</f>
        <v>1625000</v>
      </c>
      <c r="K178" s="374"/>
      <c r="L178" s="311" t="n">
        <f aca="false">J178+K178</f>
        <v>1625000</v>
      </c>
      <c r="M178" s="311" t="n">
        <f aca="false">M179</f>
        <v>1625000</v>
      </c>
      <c r="N178" s="374"/>
      <c r="O178" s="311" t="n">
        <f aca="false">M178+N178</f>
        <v>1625000</v>
      </c>
    </row>
    <row r="179" customFormat="false" ht="45" hidden="false" customHeight="true" outlineLevel="0" collapsed="false">
      <c r="A179" s="321" t="s">
        <v>762</v>
      </c>
      <c r="B179" s="309" t="s">
        <v>1168</v>
      </c>
      <c r="C179" s="309" t="s">
        <v>574</v>
      </c>
      <c r="D179" s="309" t="s">
        <v>761</v>
      </c>
      <c r="E179" s="331" t="s">
        <v>763</v>
      </c>
      <c r="F179" s="318"/>
      <c r="G179" s="311" t="n">
        <f aca="false">G180</f>
        <v>2899230</v>
      </c>
      <c r="H179" s="374"/>
      <c r="I179" s="311" t="n">
        <f aca="false">G179+H179</f>
        <v>2899230</v>
      </c>
      <c r="J179" s="311" t="n">
        <f aca="false">J180</f>
        <v>1625000</v>
      </c>
      <c r="K179" s="374"/>
      <c r="L179" s="311" t="n">
        <f aca="false">J179+K179</f>
        <v>1625000</v>
      </c>
      <c r="M179" s="311" t="n">
        <f aca="false">M180</f>
        <v>1625000</v>
      </c>
      <c r="N179" s="374"/>
      <c r="O179" s="311" t="n">
        <f aca="false">M179+N179</f>
        <v>1625000</v>
      </c>
    </row>
    <row r="180" customFormat="false" ht="73.5" hidden="false" customHeight="true" outlineLevel="0" collapsed="false">
      <c r="A180" s="324" t="s">
        <v>764</v>
      </c>
      <c r="B180" s="309" t="s">
        <v>1168</v>
      </c>
      <c r="C180" s="309" t="s">
        <v>574</v>
      </c>
      <c r="D180" s="309" t="s">
        <v>761</v>
      </c>
      <c r="E180" s="331" t="s">
        <v>765</v>
      </c>
      <c r="F180" s="318"/>
      <c r="G180" s="311" t="n">
        <f aca="false">G181+G184+G187</f>
        <v>2899230</v>
      </c>
      <c r="H180" s="374"/>
      <c r="I180" s="311" t="n">
        <f aca="false">G180+H180</f>
        <v>2899230</v>
      </c>
      <c r="J180" s="311" t="n">
        <f aca="false">J181+J184+J187</f>
        <v>1625000</v>
      </c>
      <c r="K180" s="374"/>
      <c r="L180" s="311" t="n">
        <f aca="false">J180+K180</f>
        <v>1625000</v>
      </c>
      <c r="M180" s="311" t="n">
        <f aca="false">M181+M184+M187</f>
        <v>1625000</v>
      </c>
      <c r="N180" s="374"/>
      <c r="O180" s="311" t="n">
        <f aca="false">M180+N180</f>
        <v>1625000</v>
      </c>
    </row>
    <row r="181" customFormat="false" ht="25.5" hidden="true" customHeight="false" outlineLevel="0" collapsed="false">
      <c r="A181" s="324" t="s">
        <v>766</v>
      </c>
      <c r="B181" s="309" t="s">
        <v>1168</v>
      </c>
      <c r="C181" s="309" t="s">
        <v>574</v>
      </c>
      <c r="D181" s="309" t="s">
        <v>761</v>
      </c>
      <c r="E181" s="331" t="s">
        <v>767</v>
      </c>
      <c r="F181" s="318"/>
      <c r="G181" s="311" t="n">
        <f aca="false">G182</f>
        <v>0</v>
      </c>
      <c r="H181" s="374"/>
      <c r="I181" s="311" t="n">
        <f aca="false">G181+H181</f>
        <v>0</v>
      </c>
      <c r="J181" s="311" t="n">
        <f aca="false">J182</f>
        <v>0</v>
      </c>
      <c r="K181" s="374"/>
      <c r="L181" s="311" t="n">
        <f aca="false">J181+K181</f>
        <v>0</v>
      </c>
      <c r="M181" s="311" t="n">
        <f aca="false">M182</f>
        <v>0</v>
      </c>
      <c r="N181" s="374"/>
      <c r="O181" s="311" t="n">
        <f aca="false">M181+N181</f>
        <v>0</v>
      </c>
    </row>
    <row r="182" customFormat="false" ht="25.5" hidden="true" customHeight="false" outlineLevel="0" collapsed="false">
      <c r="A182" s="317" t="s">
        <v>768</v>
      </c>
      <c r="B182" s="309" t="s">
        <v>1168</v>
      </c>
      <c r="C182" s="309" t="s">
        <v>574</v>
      </c>
      <c r="D182" s="309" t="s">
        <v>761</v>
      </c>
      <c r="E182" s="331" t="s">
        <v>769</v>
      </c>
      <c r="F182" s="318"/>
      <c r="G182" s="311" t="n">
        <f aca="false">G183</f>
        <v>0</v>
      </c>
      <c r="H182" s="374"/>
      <c r="I182" s="311" t="n">
        <f aca="false">G182+H182</f>
        <v>0</v>
      </c>
      <c r="J182" s="311" t="n">
        <f aca="false">J183</f>
        <v>0</v>
      </c>
      <c r="K182" s="374"/>
      <c r="L182" s="311" t="n">
        <f aca="false">J182+K182</f>
        <v>0</v>
      </c>
      <c r="M182" s="311" t="n">
        <f aca="false">M183</f>
        <v>0</v>
      </c>
      <c r="N182" s="374"/>
      <c r="O182" s="311" t="n">
        <f aca="false">M182+N182</f>
        <v>0</v>
      </c>
    </row>
    <row r="183" customFormat="false" ht="25.5" hidden="true" customHeight="false" outlineLevel="0" collapsed="false">
      <c r="A183" s="317" t="s">
        <v>583</v>
      </c>
      <c r="B183" s="309" t="s">
        <v>1168</v>
      </c>
      <c r="C183" s="309" t="s">
        <v>574</v>
      </c>
      <c r="D183" s="309" t="s">
        <v>761</v>
      </c>
      <c r="E183" s="331" t="s">
        <v>769</v>
      </c>
      <c r="F183" s="318" t="s">
        <v>584</v>
      </c>
      <c r="G183" s="311"/>
      <c r="H183" s="374"/>
      <c r="I183" s="311" t="n">
        <f aca="false">G183+H183</f>
        <v>0</v>
      </c>
      <c r="J183" s="311"/>
      <c r="K183" s="374"/>
      <c r="L183" s="311" t="n">
        <f aca="false">J183+K183</f>
        <v>0</v>
      </c>
      <c r="M183" s="311"/>
      <c r="N183" s="374"/>
      <c r="O183" s="311" t="n">
        <f aca="false">M183+N183</f>
        <v>0</v>
      </c>
    </row>
    <row r="184" customFormat="false" ht="53.25" hidden="false" customHeight="true" outlineLevel="0" collapsed="false">
      <c r="A184" s="320" t="s">
        <v>770</v>
      </c>
      <c r="B184" s="309" t="s">
        <v>1168</v>
      </c>
      <c r="C184" s="309" t="s">
        <v>574</v>
      </c>
      <c r="D184" s="309" t="s">
        <v>761</v>
      </c>
      <c r="E184" s="331" t="s">
        <v>771</v>
      </c>
      <c r="F184" s="318"/>
      <c r="G184" s="311" t="n">
        <f aca="false">G185</f>
        <v>51000</v>
      </c>
      <c r="H184" s="374"/>
      <c r="I184" s="311" t="n">
        <f aca="false">G184+H184</f>
        <v>51000</v>
      </c>
      <c r="J184" s="311" t="n">
        <f aca="false">J185</f>
        <v>51000</v>
      </c>
      <c r="K184" s="374"/>
      <c r="L184" s="311" t="n">
        <f aca="false">J184+K184</f>
        <v>51000</v>
      </c>
      <c r="M184" s="311" t="n">
        <f aca="false">M185</f>
        <v>51000</v>
      </c>
      <c r="N184" s="374"/>
      <c r="O184" s="311" t="n">
        <f aca="false">M184+N184</f>
        <v>51000</v>
      </c>
    </row>
    <row r="185" customFormat="false" ht="33.75" hidden="false" customHeight="true" outlineLevel="0" collapsed="false">
      <c r="A185" s="317" t="s">
        <v>768</v>
      </c>
      <c r="B185" s="309" t="s">
        <v>1168</v>
      </c>
      <c r="C185" s="309" t="s">
        <v>574</v>
      </c>
      <c r="D185" s="309" t="s">
        <v>761</v>
      </c>
      <c r="E185" s="331" t="s">
        <v>772</v>
      </c>
      <c r="F185" s="318"/>
      <c r="G185" s="311" t="n">
        <f aca="false">G186</f>
        <v>51000</v>
      </c>
      <c r="H185" s="374"/>
      <c r="I185" s="311" t="n">
        <f aca="false">G185+H185</f>
        <v>51000</v>
      </c>
      <c r="J185" s="311" t="n">
        <f aca="false">J186</f>
        <v>51000</v>
      </c>
      <c r="K185" s="374"/>
      <c r="L185" s="311" t="n">
        <f aca="false">J185+K185</f>
        <v>51000</v>
      </c>
      <c r="M185" s="311" t="n">
        <f aca="false">M186</f>
        <v>51000</v>
      </c>
      <c r="N185" s="374"/>
      <c r="O185" s="311" t="n">
        <f aca="false">M185+N185</f>
        <v>51000</v>
      </c>
    </row>
    <row r="186" customFormat="false" ht="32.25" hidden="false" customHeight="true" outlineLevel="0" collapsed="false">
      <c r="A186" s="317" t="s">
        <v>583</v>
      </c>
      <c r="B186" s="309" t="s">
        <v>1168</v>
      </c>
      <c r="C186" s="309" t="s">
        <v>574</v>
      </c>
      <c r="D186" s="309" t="s">
        <v>761</v>
      </c>
      <c r="E186" s="331" t="s">
        <v>772</v>
      </c>
      <c r="F186" s="318" t="s">
        <v>584</v>
      </c>
      <c r="G186" s="311" t="n">
        <v>51000</v>
      </c>
      <c r="H186" s="374"/>
      <c r="I186" s="311" t="n">
        <f aca="false">G186+H186</f>
        <v>51000</v>
      </c>
      <c r="J186" s="311" t="n">
        <v>51000</v>
      </c>
      <c r="K186" s="374"/>
      <c r="L186" s="311" t="n">
        <f aca="false">J186+K186</f>
        <v>51000</v>
      </c>
      <c r="M186" s="311" t="n">
        <v>51000</v>
      </c>
      <c r="N186" s="374"/>
      <c r="O186" s="311" t="n">
        <f aca="false">M186+N186</f>
        <v>51000</v>
      </c>
    </row>
    <row r="187" customFormat="false" ht="48.75" hidden="false" customHeight="true" outlineLevel="0" collapsed="false">
      <c r="A187" s="320" t="s">
        <v>773</v>
      </c>
      <c r="B187" s="309" t="s">
        <v>1168</v>
      </c>
      <c r="C187" s="309" t="s">
        <v>574</v>
      </c>
      <c r="D187" s="309" t="s">
        <v>761</v>
      </c>
      <c r="E187" s="331" t="s">
        <v>774</v>
      </c>
      <c r="F187" s="318"/>
      <c r="G187" s="311" t="n">
        <f aca="false">G192+G188+G190</f>
        <v>2848230</v>
      </c>
      <c r="H187" s="374"/>
      <c r="I187" s="311" t="n">
        <f aca="false">G187+H187</f>
        <v>2848230</v>
      </c>
      <c r="J187" s="311" t="n">
        <f aca="false">J192+J189+J191</f>
        <v>1574000</v>
      </c>
      <c r="K187" s="374"/>
      <c r="L187" s="311" t="n">
        <f aca="false">J187+K187</f>
        <v>1574000</v>
      </c>
      <c r="M187" s="311" t="n">
        <f aca="false">M192+M189+M191</f>
        <v>1574000</v>
      </c>
      <c r="N187" s="374"/>
      <c r="O187" s="311" t="n">
        <f aca="false">M187+N187</f>
        <v>1574000</v>
      </c>
    </row>
    <row r="188" customFormat="false" ht="37.5" hidden="true" customHeight="true" outlineLevel="0" collapsed="false">
      <c r="A188" s="320" t="s">
        <v>775</v>
      </c>
      <c r="B188" s="309" t="s">
        <v>1168</v>
      </c>
      <c r="C188" s="309" t="s">
        <v>574</v>
      </c>
      <c r="D188" s="309" t="s">
        <v>761</v>
      </c>
      <c r="E188" s="331" t="s">
        <v>776</v>
      </c>
      <c r="F188" s="318"/>
      <c r="G188" s="311" t="n">
        <f aca="false">G189</f>
        <v>0</v>
      </c>
      <c r="H188" s="374"/>
      <c r="I188" s="311" t="n">
        <f aca="false">G188+H188</f>
        <v>0</v>
      </c>
      <c r="J188" s="311"/>
      <c r="K188" s="374"/>
      <c r="L188" s="311" t="n">
        <f aca="false">J188+K188</f>
        <v>0</v>
      </c>
      <c r="M188" s="311"/>
      <c r="N188" s="374"/>
      <c r="O188" s="311" t="n">
        <f aca="false">M188+N188</f>
        <v>0</v>
      </c>
    </row>
    <row r="189" customFormat="false" ht="28.5" hidden="true" customHeight="true" outlineLevel="0" collapsed="false">
      <c r="A189" s="317" t="s">
        <v>583</v>
      </c>
      <c r="B189" s="309" t="s">
        <v>1168</v>
      </c>
      <c r="C189" s="309" t="s">
        <v>574</v>
      </c>
      <c r="D189" s="309" t="s">
        <v>761</v>
      </c>
      <c r="E189" s="331" t="s">
        <v>776</v>
      </c>
      <c r="F189" s="318" t="s">
        <v>584</v>
      </c>
      <c r="G189" s="311"/>
      <c r="H189" s="374"/>
      <c r="I189" s="311" t="n">
        <f aca="false">G189+H189</f>
        <v>0</v>
      </c>
      <c r="J189" s="311"/>
      <c r="K189" s="374"/>
      <c r="L189" s="311" t="n">
        <f aca="false">J189+K189</f>
        <v>0</v>
      </c>
      <c r="M189" s="311"/>
      <c r="N189" s="374"/>
      <c r="O189" s="311" t="n">
        <f aca="false">M189+N189</f>
        <v>0</v>
      </c>
    </row>
    <row r="190" customFormat="false" ht="37.5" hidden="true" customHeight="true" outlineLevel="0" collapsed="false">
      <c r="A190" s="320" t="s">
        <v>777</v>
      </c>
      <c r="B190" s="309" t="s">
        <v>1168</v>
      </c>
      <c r="C190" s="309" t="s">
        <v>574</v>
      </c>
      <c r="D190" s="309" t="s">
        <v>761</v>
      </c>
      <c r="E190" s="331" t="s">
        <v>778</v>
      </c>
      <c r="F190" s="318"/>
      <c r="G190" s="311" t="n">
        <f aca="false">G191</f>
        <v>0</v>
      </c>
      <c r="H190" s="374"/>
      <c r="I190" s="311" t="n">
        <f aca="false">G190+H190</f>
        <v>0</v>
      </c>
      <c r="J190" s="311"/>
      <c r="K190" s="374"/>
      <c r="L190" s="311" t="n">
        <f aca="false">J190+K190</f>
        <v>0</v>
      </c>
      <c r="M190" s="311"/>
      <c r="N190" s="374"/>
      <c r="O190" s="311" t="n">
        <f aca="false">M190+N190</f>
        <v>0</v>
      </c>
    </row>
    <row r="191" customFormat="false" ht="30" hidden="true" customHeight="true" outlineLevel="0" collapsed="false">
      <c r="A191" s="317" t="s">
        <v>583</v>
      </c>
      <c r="B191" s="309" t="s">
        <v>1168</v>
      </c>
      <c r="C191" s="309" t="s">
        <v>574</v>
      </c>
      <c r="D191" s="309" t="s">
        <v>761</v>
      </c>
      <c r="E191" s="331" t="s">
        <v>778</v>
      </c>
      <c r="F191" s="318" t="s">
        <v>584</v>
      </c>
      <c r="G191" s="311"/>
      <c r="H191" s="374"/>
      <c r="I191" s="311" t="n">
        <f aca="false">G191+H191</f>
        <v>0</v>
      </c>
      <c r="J191" s="311"/>
      <c r="K191" s="374"/>
      <c r="L191" s="311" t="n">
        <f aca="false">J191+K191</f>
        <v>0</v>
      </c>
      <c r="M191" s="311"/>
      <c r="N191" s="374"/>
      <c r="O191" s="311" t="n">
        <f aca="false">M191+N191</f>
        <v>0</v>
      </c>
    </row>
    <row r="192" customFormat="false" ht="33.75" hidden="false" customHeight="true" outlineLevel="0" collapsed="false">
      <c r="A192" s="317" t="s">
        <v>768</v>
      </c>
      <c r="B192" s="309" t="s">
        <v>1168</v>
      </c>
      <c r="C192" s="309" t="s">
        <v>574</v>
      </c>
      <c r="D192" s="309" t="s">
        <v>761</v>
      </c>
      <c r="E192" s="331" t="s">
        <v>779</v>
      </c>
      <c r="F192" s="318"/>
      <c r="G192" s="311" t="n">
        <f aca="false">G193+G194</f>
        <v>2848230</v>
      </c>
      <c r="H192" s="374"/>
      <c r="I192" s="311" t="n">
        <f aca="false">G192+H192</f>
        <v>2848230</v>
      </c>
      <c r="J192" s="311" t="n">
        <f aca="false">J193+J194</f>
        <v>1574000</v>
      </c>
      <c r="K192" s="374"/>
      <c r="L192" s="311" t="n">
        <f aca="false">J192+K192</f>
        <v>1574000</v>
      </c>
      <c r="M192" s="311" t="n">
        <f aca="false">M193+M194</f>
        <v>1574000</v>
      </c>
      <c r="N192" s="374"/>
      <c r="O192" s="311" t="n">
        <f aca="false">M192+N192</f>
        <v>1574000</v>
      </c>
    </row>
    <row r="193" customFormat="false" ht="18.75" hidden="false" customHeight="true" outlineLevel="0" collapsed="false">
      <c r="A193" s="317" t="s">
        <v>583</v>
      </c>
      <c r="B193" s="309" t="s">
        <v>1168</v>
      </c>
      <c r="C193" s="309" t="s">
        <v>574</v>
      </c>
      <c r="D193" s="309" t="s">
        <v>761</v>
      </c>
      <c r="E193" s="331" t="s">
        <v>779</v>
      </c>
      <c r="F193" s="318" t="s">
        <v>584</v>
      </c>
      <c r="G193" s="311" t="n">
        <f aca="false">1574000+1224230</f>
        <v>2798230</v>
      </c>
      <c r="H193" s="374"/>
      <c r="I193" s="311" t="n">
        <f aca="false">G193+H193</f>
        <v>2798230</v>
      </c>
      <c r="J193" s="311" t="n">
        <f aca="false">1574000</f>
        <v>1574000</v>
      </c>
      <c r="K193" s="374"/>
      <c r="L193" s="311" t="n">
        <f aca="false">J193+K193</f>
        <v>1574000</v>
      </c>
      <c r="M193" s="311" t="n">
        <f aca="false">1574000</f>
        <v>1574000</v>
      </c>
      <c r="N193" s="374"/>
      <c r="O193" s="311" t="n">
        <f aca="false">M193+N193</f>
        <v>1574000</v>
      </c>
    </row>
    <row r="194" customFormat="false" ht="18.75" hidden="false" customHeight="true" outlineLevel="0" collapsed="false">
      <c r="A194" s="317" t="s">
        <v>653</v>
      </c>
      <c r="B194" s="309" t="s">
        <v>1168</v>
      </c>
      <c r="C194" s="309" t="s">
        <v>574</v>
      </c>
      <c r="D194" s="309" t="s">
        <v>761</v>
      </c>
      <c r="E194" s="331" t="s">
        <v>779</v>
      </c>
      <c r="F194" s="318" t="s">
        <v>654</v>
      </c>
      <c r="G194" s="311" t="n">
        <v>50000</v>
      </c>
      <c r="H194" s="374"/>
      <c r="I194" s="311" t="n">
        <f aca="false">G194+H194</f>
        <v>50000</v>
      </c>
      <c r="J194" s="311"/>
      <c r="K194" s="374"/>
      <c r="L194" s="311" t="n">
        <f aca="false">J194+K194</f>
        <v>0</v>
      </c>
      <c r="M194" s="311"/>
      <c r="N194" s="374"/>
      <c r="O194" s="311" t="n">
        <f aca="false">M194+N194</f>
        <v>0</v>
      </c>
    </row>
    <row r="195" customFormat="false" ht="15.75" hidden="false" customHeight="true" outlineLevel="0" collapsed="false">
      <c r="A195" s="323" t="s">
        <v>780</v>
      </c>
      <c r="B195" s="309" t="s">
        <v>1168</v>
      </c>
      <c r="C195" s="309" t="s">
        <v>587</v>
      </c>
      <c r="D195" s="309"/>
      <c r="E195" s="309"/>
      <c r="F195" s="310"/>
      <c r="G195" s="311" t="n">
        <f aca="false">G196+G203+G237</f>
        <v>52322479.24</v>
      </c>
      <c r="H195" s="311" t="n">
        <f aca="false">H196+H203+H237</f>
        <v>0</v>
      </c>
      <c r="I195" s="311" t="n">
        <f aca="false">G195+H195</f>
        <v>52322479.24</v>
      </c>
      <c r="J195" s="311" t="n">
        <f aca="false">J196+J203+J237</f>
        <v>31689593</v>
      </c>
      <c r="K195" s="311" t="n">
        <f aca="false">K196+K203+K237</f>
        <v>0</v>
      </c>
      <c r="L195" s="311" t="n">
        <f aca="false">J195+K195</f>
        <v>31689593</v>
      </c>
      <c r="M195" s="311" t="n">
        <f aca="false">M196+M203+M237</f>
        <v>10761172</v>
      </c>
      <c r="N195" s="311" t="n">
        <f aca="false">N196+N203+N237</f>
        <v>0</v>
      </c>
      <c r="O195" s="311" t="n">
        <f aca="false">M195+N195</f>
        <v>10761172</v>
      </c>
    </row>
    <row r="196" customFormat="false" ht="15" hidden="false" customHeight="false" outlineLevel="0" collapsed="false">
      <c r="A196" s="323" t="s">
        <v>781</v>
      </c>
      <c r="B196" s="309" t="s">
        <v>1168</v>
      </c>
      <c r="C196" s="309" t="s">
        <v>587</v>
      </c>
      <c r="D196" s="309" t="s">
        <v>782</v>
      </c>
      <c r="E196" s="309"/>
      <c r="F196" s="310"/>
      <c r="G196" s="311" t="n">
        <f aca="false">G197</f>
        <v>4006000</v>
      </c>
      <c r="H196" s="374"/>
      <c r="I196" s="311" t="n">
        <f aca="false">G196+H196</f>
        <v>4006000</v>
      </c>
      <c r="J196" s="311" t="n">
        <f aca="false">J197</f>
        <v>2518000</v>
      </c>
      <c r="K196" s="374"/>
      <c r="L196" s="311" t="n">
        <f aca="false">J196+K196</f>
        <v>2518000</v>
      </c>
      <c r="M196" s="311" t="n">
        <f aca="false">M197</f>
        <v>2518000</v>
      </c>
      <c r="N196" s="374"/>
      <c r="O196" s="311" t="n">
        <f aca="false">M196+N196</f>
        <v>2518000</v>
      </c>
    </row>
    <row r="197" customFormat="false" ht="41.25" hidden="false" customHeight="true" outlineLevel="0" collapsed="false">
      <c r="A197" s="333" t="s">
        <v>705</v>
      </c>
      <c r="B197" s="309" t="s">
        <v>1168</v>
      </c>
      <c r="C197" s="309" t="s">
        <v>587</v>
      </c>
      <c r="D197" s="309" t="s">
        <v>782</v>
      </c>
      <c r="E197" s="331" t="s">
        <v>706</v>
      </c>
      <c r="F197" s="310"/>
      <c r="G197" s="311" t="n">
        <f aca="false">G198</f>
        <v>4006000</v>
      </c>
      <c r="H197" s="374"/>
      <c r="I197" s="311" t="n">
        <f aca="false">G197+H197</f>
        <v>4006000</v>
      </c>
      <c r="J197" s="311" t="n">
        <f aca="false">J198</f>
        <v>2518000</v>
      </c>
      <c r="K197" s="374"/>
      <c r="L197" s="311" t="n">
        <f aca="false">J197+K197</f>
        <v>2518000</v>
      </c>
      <c r="M197" s="311" t="n">
        <f aca="false">M198</f>
        <v>2518000</v>
      </c>
      <c r="N197" s="374"/>
      <c r="O197" s="311" t="n">
        <f aca="false">M197+N197</f>
        <v>2518000</v>
      </c>
    </row>
    <row r="198" customFormat="false" ht="56.25" hidden="false" customHeight="true" outlineLevel="0" collapsed="false">
      <c r="A198" s="335" t="s">
        <v>783</v>
      </c>
      <c r="B198" s="309" t="s">
        <v>1168</v>
      </c>
      <c r="C198" s="309" t="s">
        <v>587</v>
      </c>
      <c r="D198" s="309" t="s">
        <v>782</v>
      </c>
      <c r="E198" s="331" t="s">
        <v>784</v>
      </c>
      <c r="F198" s="310"/>
      <c r="G198" s="311" t="n">
        <f aca="false">G199</f>
        <v>4006000</v>
      </c>
      <c r="H198" s="374"/>
      <c r="I198" s="311" t="n">
        <f aca="false">G198+H198</f>
        <v>4006000</v>
      </c>
      <c r="J198" s="311" t="n">
        <f aca="false">J199</f>
        <v>2518000</v>
      </c>
      <c r="K198" s="374"/>
      <c r="L198" s="311" t="n">
        <f aca="false">J198+K198</f>
        <v>2518000</v>
      </c>
      <c r="M198" s="311" t="n">
        <f aca="false">M199</f>
        <v>2518000</v>
      </c>
      <c r="N198" s="374"/>
      <c r="O198" s="311" t="n">
        <f aca="false">M198+N198</f>
        <v>2518000</v>
      </c>
    </row>
    <row r="199" customFormat="false" ht="27.75" hidden="false" customHeight="true" outlineLevel="0" collapsed="false">
      <c r="A199" s="323" t="s">
        <v>785</v>
      </c>
      <c r="B199" s="309" t="s">
        <v>1168</v>
      </c>
      <c r="C199" s="309" t="s">
        <v>587</v>
      </c>
      <c r="D199" s="309" t="s">
        <v>782</v>
      </c>
      <c r="E199" s="331" t="s">
        <v>786</v>
      </c>
      <c r="F199" s="310"/>
      <c r="G199" s="311" t="n">
        <f aca="false">G200</f>
        <v>4006000</v>
      </c>
      <c r="H199" s="374"/>
      <c r="I199" s="311" t="n">
        <f aca="false">G199+H199</f>
        <v>4006000</v>
      </c>
      <c r="J199" s="311" t="n">
        <f aca="false">J200</f>
        <v>2518000</v>
      </c>
      <c r="K199" s="374"/>
      <c r="L199" s="311" t="n">
        <f aca="false">J199+K199</f>
        <v>2518000</v>
      </c>
      <c r="M199" s="311" t="n">
        <f aca="false">M200</f>
        <v>2518000</v>
      </c>
      <c r="N199" s="374"/>
      <c r="O199" s="311" t="n">
        <f aca="false">M199+N199</f>
        <v>2518000</v>
      </c>
    </row>
    <row r="200" customFormat="false" ht="15" hidden="false" customHeight="true" outlineLevel="0" collapsed="false">
      <c r="A200" s="323" t="s">
        <v>787</v>
      </c>
      <c r="B200" s="309" t="s">
        <v>1168</v>
      </c>
      <c r="C200" s="309" t="s">
        <v>587</v>
      </c>
      <c r="D200" s="309" t="s">
        <v>782</v>
      </c>
      <c r="E200" s="331" t="s">
        <v>788</v>
      </c>
      <c r="F200" s="310"/>
      <c r="G200" s="311" t="n">
        <f aca="false">G202+G201</f>
        <v>4006000</v>
      </c>
      <c r="H200" s="374"/>
      <c r="I200" s="311" t="n">
        <f aca="false">G200+H200</f>
        <v>4006000</v>
      </c>
      <c r="J200" s="311" t="n">
        <f aca="false">J202+J201</f>
        <v>2518000</v>
      </c>
      <c r="K200" s="374"/>
      <c r="L200" s="311" t="n">
        <f aca="false">J200+K200</f>
        <v>2518000</v>
      </c>
      <c r="M200" s="311" t="n">
        <f aca="false">M202+M201</f>
        <v>2518000</v>
      </c>
      <c r="N200" s="374"/>
      <c r="O200" s="311" t="n">
        <f aca="false">M200+N200</f>
        <v>2518000</v>
      </c>
    </row>
    <row r="201" customFormat="false" ht="25.5" hidden="false" customHeight="false" outlineLevel="0" collapsed="false">
      <c r="A201" s="317" t="s">
        <v>583</v>
      </c>
      <c r="B201" s="309" t="s">
        <v>1168</v>
      </c>
      <c r="C201" s="309" t="s">
        <v>587</v>
      </c>
      <c r="D201" s="309" t="s">
        <v>782</v>
      </c>
      <c r="E201" s="331" t="s">
        <v>788</v>
      </c>
      <c r="F201" s="310" t="s">
        <v>584</v>
      </c>
      <c r="G201" s="311" t="n">
        <f aca="false">2518000+1488000</f>
        <v>4006000</v>
      </c>
      <c r="H201" s="374"/>
      <c r="I201" s="311" t="n">
        <f aca="false">G201+H201</f>
        <v>4006000</v>
      </c>
      <c r="J201" s="311" t="n">
        <f aca="false">2518000</f>
        <v>2518000</v>
      </c>
      <c r="K201" s="374"/>
      <c r="L201" s="311" t="n">
        <f aca="false">J201+K201</f>
        <v>2518000</v>
      </c>
      <c r="M201" s="311" t="n">
        <f aca="false">2518000</f>
        <v>2518000</v>
      </c>
      <c r="N201" s="374"/>
      <c r="O201" s="311" t="n">
        <f aca="false">M201+N201</f>
        <v>2518000</v>
      </c>
    </row>
    <row r="202" customFormat="false" ht="15" hidden="true" customHeight="false" outlineLevel="0" collapsed="false">
      <c r="A202" s="317" t="s">
        <v>653</v>
      </c>
      <c r="B202" s="309" t="s">
        <v>1168</v>
      </c>
      <c r="C202" s="309" t="s">
        <v>587</v>
      </c>
      <c r="D202" s="309" t="s">
        <v>782</v>
      </c>
      <c r="E202" s="331" t="s">
        <v>788</v>
      </c>
      <c r="F202" s="310" t="s">
        <v>654</v>
      </c>
      <c r="G202" s="311"/>
      <c r="H202" s="374"/>
      <c r="I202" s="311" t="n">
        <f aca="false">G202+H202</f>
        <v>0</v>
      </c>
      <c r="J202" s="311"/>
      <c r="K202" s="374"/>
      <c r="L202" s="311" t="n">
        <f aca="false">J202+K202</f>
        <v>0</v>
      </c>
      <c r="M202" s="311"/>
      <c r="N202" s="374"/>
      <c r="O202" s="311" t="n">
        <f aca="false">M202+N202</f>
        <v>0</v>
      </c>
    </row>
    <row r="203" customFormat="false" ht="15" hidden="false" customHeight="false" outlineLevel="0" collapsed="false">
      <c r="A203" s="323" t="s">
        <v>789</v>
      </c>
      <c r="B203" s="309" t="s">
        <v>1168</v>
      </c>
      <c r="C203" s="309" t="s">
        <v>587</v>
      </c>
      <c r="D203" s="309" t="s">
        <v>790</v>
      </c>
      <c r="E203" s="309"/>
      <c r="F203" s="310"/>
      <c r="G203" s="311" t="n">
        <f aca="false">G204</f>
        <v>46814656.24</v>
      </c>
      <c r="H203" s="311" t="n">
        <f aca="false">H204</f>
        <v>0</v>
      </c>
      <c r="I203" s="311" t="n">
        <f aca="false">G203+H203</f>
        <v>46814656.24</v>
      </c>
      <c r="J203" s="311" t="n">
        <f aca="false">J204</f>
        <v>27856812</v>
      </c>
      <c r="K203" s="311" t="n">
        <f aca="false">K204</f>
        <v>0</v>
      </c>
      <c r="L203" s="311" t="n">
        <f aca="false">J203+K203</f>
        <v>27856812</v>
      </c>
      <c r="M203" s="311" t="n">
        <f aca="false">M204</f>
        <v>7258768</v>
      </c>
      <c r="N203" s="311" t="n">
        <f aca="false">N204</f>
        <v>0</v>
      </c>
      <c r="O203" s="311" t="n">
        <f aca="false">M203+N203</f>
        <v>7258768</v>
      </c>
    </row>
    <row r="204" customFormat="false" ht="44.25" hidden="false" customHeight="true" outlineLevel="0" collapsed="false">
      <c r="A204" s="333" t="s">
        <v>705</v>
      </c>
      <c r="B204" s="309" t="s">
        <v>1168</v>
      </c>
      <c r="C204" s="309" t="s">
        <v>587</v>
      </c>
      <c r="D204" s="309" t="s">
        <v>790</v>
      </c>
      <c r="E204" s="331" t="s">
        <v>706</v>
      </c>
      <c r="F204" s="310"/>
      <c r="G204" s="311" t="n">
        <f aca="false">G205+G233</f>
        <v>46814656.24</v>
      </c>
      <c r="H204" s="311" t="n">
        <f aca="false">H205+H233</f>
        <v>0</v>
      </c>
      <c r="I204" s="311" t="n">
        <f aca="false">G204+H204</f>
        <v>46814656.24</v>
      </c>
      <c r="J204" s="311" t="n">
        <f aca="false">J205+J233</f>
        <v>27856812</v>
      </c>
      <c r="K204" s="311" t="n">
        <f aca="false">K205+K233</f>
        <v>0</v>
      </c>
      <c r="L204" s="311" t="n">
        <f aca="false">J204+K204</f>
        <v>27856812</v>
      </c>
      <c r="M204" s="311" t="n">
        <f aca="false">M205+M233</f>
        <v>7258768</v>
      </c>
      <c r="N204" s="311" t="n">
        <f aca="false">N205+N233</f>
        <v>0</v>
      </c>
      <c r="O204" s="311" t="n">
        <f aca="false">M204+N204</f>
        <v>7258768</v>
      </c>
    </row>
    <row r="205" customFormat="false" ht="58.5" hidden="false" customHeight="true" outlineLevel="0" collapsed="false">
      <c r="A205" s="335" t="s">
        <v>791</v>
      </c>
      <c r="B205" s="309" t="s">
        <v>1168</v>
      </c>
      <c r="C205" s="309" t="s">
        <v>587</v>
      </c>
      <c r="D205" s="309" t="s">
        <v>790</v>
      </c>
      <c r="E205" s="331" t="s">
        <v>792</v>
      </c>
      <c r="F205" s="310"/>
      <c r="G205" s="311" t="n">
        <f aca="false">G206+G220</f>
        <v>44964656.24</v>
      </c>
      <c r="H205" s="311" t="n">
        <f aca="false">H206+H220</f>
        <v>0</v>
      </c>
      <c r="I205" s="311" t="n">
        <f aca="false">G205+H205</f>
        <v>44964656.24</v>
      </c>
      <c r="J205" s="311" t="n">
        <f aca="false">J206+J220</f>
        <v>27856812</v>
      </c>
      <c r="K205" s="311" t="n">
        <f aca="false">K206+K220</f>
        <v>0</v>
      </c>
      <c r="L205" s="311" t="n">
        <f aca="false">J205+K205</f>
        <v>27856812</v>
      </c>
      <c r="M205" s="311" t="n">
        <f aca="false">M206+M220</f>
        <v>7258768</v>
      </c>
      <c r="N205" s="311" t="n">
        <f aca="false">N206+N220</f>
        <v>0</v>
      </c>
      <c r="O205" s="311" t="n">
        <f aca="false">M205+N205</f>
        <v>7258768</v>
      </c>
    </row>
    <row r="206" customFormat="false" ht="30" hidden="false" customHeight="true" outlineLevel="0" collapsed="false">
      <c r="A206" s="323" t="s">
        <v>793</v>
      </c>
      <c r="B206" s="309" t="s">
        <v>1168</v>
      </c>
      <c r="C206" s="309" t="s">
        <v>587</v>
      </c>
      <c r="D206" s="309" t="s">
        <v>790</v>
      </c>
      <c r="E206" s="331" t="s">
        <v>794</v>
      </c>
      <c r="F206" s="310"/>
      <c r="G206" s="311" t="n">
        <f aca="false">G209+G212+G217+G207+G215</f>
        <v>5367185.38</v>
      </c>
      <c r="H206" s="311" t="n">
        <f aca="false">H209+H212+H217+H207+H215</f>
        <v>0</v>
      </c>
      <c r="I206" s="311" t="n">
        <f aca="false">G206+H206</f>
        <v>5367185.38</v>
      </c>
      <c r="J206" s="311" t="n">
        <f aca="false">J209+J212+J217+J207+J215</f>
        <v>2343944</v>
      </c>
      <c r="K206" s="311" t="n">
        <f aca="false">K209+K212+K217+K207+K215</f>
        <v>0</v>
      </c>
      <c r="L206" s="311" t="n">
        <f aca="false">J206+K206</f>
        <v>2343944</v>
      </c>
      <c r="M206" s="311" t="n">
        <f aca="false">M209+M212+M217+M207+M215</f>
        <v>2758768</v>
      </c>
      <c r="N206" s="311" t="n">
        <f aca="false">N209+N212+N217+N207+N215</f>
        <v>0</v>
      </c>
      <c r="O206" s="311" t="n">
        <f aca="false">M206+N206</f>
        <v>2758768</v>
      </c>
    </row>
    <row r="207" customFormat="false" ht="25.5" hidden="true" customHeight="false" outlineLevel="0" collapsed="false">
      <c r="A207" s="323" t="s">
        <v>795</v>
      </c>
      <c r="B207" s="309" t="s">
        <v>1168</v>
      </c>
      <c r="C207" s="309" t="s">
        <v>587</v>
      </c>
      <c r="D207" s="309" t="s">
        <v>790</v>
      </c>
      <c r="E207" s="331" t="s">
        <v>796</v>
      </c>
      <c r="F207" s="310"/>
      <c r="G207" s="311" t="n">
        <f aca="false">G208</f>
        <v>0</v>
      </c>
      <c r="H207" s="374"/>
      <c r="I207" s="311" t="n">
        <f aca="false">G207+H207</f>
        <v>0</v>
      </c>
      <c r="J207" s="311" t="n">
        <f aca="false">J208</f>
        <v>0</v>
      </c>
      <c r="K207" s="374"/>
      <c r="L207" s="311" t="n">
        <f aca="false">J207+K207</f>
        <v>0</v>
      </c>
      <c r="M207" s="311" t="n">
        <f aca="false">M208</f>
        <v>0</v>
      </c>
      <c r="N207" s="374"/>
      <c r="O207" s="311" t="n">
        <f aca="false">M207+N207</f>
        <v>0</v>
      </c>
    </row>
    <row r="208" customFormat="false" ht="15" hidden="true" customHeight="false" outlineLevel="0" collapsed="false">
      <c r="A208" s="317" t="s">
        <v>629</v>
      </c>
      <c r="B208" s="309" t="s">
        <v>1168</v>
      </c>
      <c r="C208" s="309" t="s">
        <v>587</v>
      </c>
      <c r="D208" s="309" t="s">
        <v>790</v>
      </c>
      <c r="E208" s="331" t="s">
        <v>796</v>
      </c>
      <c r="F208" s="310" t="s">
        <v>584</v>
      </c>
      <c r="G208" s="311"/>
      <c r="H208" s="374"/>
      <c r="I208" s="311" t="n">
        <f aca="false">G208+H208</f>
        <v>0</v>
      </c>
      <c r="J208" s="311"/>
      <c r="K208" s="374"/>
      <c r="L208" s="311" t="n">
        <f aca="false">J208+K208</f>
        <v>0</v>
      </c>
      <c r="M208" s="311"/>
      <c r="N208" s="374"/>
      <c r="O208" s="311" t="n">
        <f aca="false">M208+N208</f>
        <v>0</v>
      </c>
    </row>
    <row r="209" customFormat="false" ht="15" hidden="true" customHeight="false" outlineLevel="0" collapsed="false">
      <c r="A209" s="317" t="s">
        <v>797</v>
      </c>
      <c r="B209" s="309" t="s">
        <v>1168</v>
      </c>
      <c r="C209" s="309" t="s">
        <v>587</v>
      </c>
      <c r="D209" s="309" t="s">
        <v>790</v>
      </c>
      <c r="E209" s="331" t="s">
        <v>798</v>
      </c>
      <c r="F209" s="310"/>
      <c r="G209" s="311" t="n">
        <f aca="false">G210</f>
        <v>0</v>
      </c>
      <c r="H209" s="374"/>
      <c r="I209" s="311" t="n">
        <f aca="false">G209+H209</f>
        <v>0</v>
      </c>
      <c r="J209" s="311" t="n">
        <f aca="false">J210</f>
        <v>0</v>
      </c>
      <c r="K209" s="374"/>
      <c r="L209" s="311" t="n">
        <f aca="false">J209+K209</f>
        <v>0</v>
      </c>
      <c r="M209" s="311" t="n">
        <f aca="false">M210</f>
        <v>0</v>
      </c>
      <c r="N209" s="374"/>
      <c r="O209" s="311" t="n">
        <f aca="false">M209+N209</f>
        <v>0</v>
      </c>
    </row>
    <row r="210" customFormat="false" ht="25.5" hidden="true" customHeight="false" outlineLevel="0" collapsed="false">
      <c r="A210" s="340" t="s">
        <v>799</v>
      </c>
      <c r="B210" s="309" t="s">
        <v>1168</v>
      </c>
      <c r="C210" s="309" t="s">
        <v>587</v>
      </c>
      <c r="D210" s="309" t="s">
        <v>790</v>
      </c>
      <c r="E210" s="331" t="s">
        <v>800</v>
      </c>
      <c r="F210" s="310"/>
      <c r="G210" s="311" t="n">
        <f aca="false">G211</f>
        <v>0</v>
      </c>
      <c r="H210" s="374"/>
      <c r="I210" s="311" t="n">
        <f aca="false">G210+H210</f>
        <v>0</v>
      </c>
      <c r="J210" s="311" t="n">
        <f aca="false">J211</f>
        <v>0</v>
      </c>
      <c r="K210" s="374"/>
      <c r="L210" s="311" t="n">
        <f aca="false">J210+K210</f>
        <v>0</v>
      </c>
      <c r="M210" s="311" t="n">
        <f aca="false">M211</f>
        <v>0</v>
      </c>
      <c r="N210" s="374"/>
      <c r="O210" s="311" t="n">
        <f aca="false">M210+N210</f>
        <v>0</v>
      </c>
    </row>
    <row r="211" customFormat="false" ht="15" hidden="true" customHeight="false" outlineLevel="0" collapsed="false">
      <c r="A211" s="317" t="s">
        <v>629</v>
      </c>
      <c r="B211" s="309" t="s">
        <v>1168</v>
      </c>
      <c r="C211" s="309" t="s">
        <v>587</v>
      </c>
      <c r="D211" s="309" t="s">
        <v>790</v>
      </c>
      <c r="E211" s="331" t="s">
        <v>800</v>
      </c>
      <c r="F211" s="310" t="s">
        <v>584</v>
      </c>
      <c r="G211" s="311"/>
      <c r="H211" s="374"/>
      <c r="I211" s="311" t="n">
        <f aca="false">G211+H211</f>
        <v>0</v>
      </c>
      <c r="J211" s="311"/>
      <c r="K211" s="374"/>
      <c r="L211" s="311" t="n">
        <f aca="false">J211+K211</f>
        <v>0</v>
      </c>
      <c r="M211" s="311"/>
      <c r="N211" s="374"/>
      <c r="O211" s="311" t="n">
        <f aca="false">M211+N211</f>
        <v>0</v>
      </c>
    </row>
    <row r="212" customFormat="false" ht="15" hidden="true" customHeight="false" outlineLevel="0" collapsed="false">
      <c r="A212" s="317" t="s">
        <v>801</v>
      </c>
      <c r="B212" s="309" t="s">
        <v>1168</v>
      </c>
      <c r="C212" s="309" t="s">
        <v>587</v>
      </c>
      <c r="D212" s="309" t="s">
        <v>790</v>
      </c>
      <c r="E212" s="331" t="s">
        <v>802</v>
      </c>
      <c r="F212" s="310"/>
      <c r="G212" s="311" t="n">
        <f aca="false">G213</f>
        <v>0</v>
      </c>
      <c r="H212" s="311"/>
      <c r="I212" s="311" t="n">
        <f aca="false">G212+H212</f>
        <v>0</v>
      </c>
      <c r="J212" s="311" t="n">
        <f aca="false">J213</f>
        <v>0</v>
      </c>
      <c r="K212" s="311"/>
      <c r="L212" s="311" t="n">
        <f aca="false">J212+K212</f>
        <v>0</v>
      </c>
      <c r="M212" s="311" t="n">
        <f aca="false">M213</f>
        <v>0</v>
      </c>
      <c r="N212" s="311"/>
      <c r="O212" s="311" t="n">
        <f aca="false">M212+N212</f>
        <v>0</v>
      </c>
    </row>
    <row r="213" customFormat="false" ht="35.25" hidden="true" customHeight="true" outlineLevel="0" collapsed="false">
      <c r="A213" s="340" t="s">
        <v>799</v>
      </c>
      <c r="B213" s="309" t="s">
        <v>1168</v>
      </c>
      <c r="C213" s="309" t="s">
        <v>587</v>
      </c>
      <c r="D213" s="309" t="s">
        <v>790</v>
      </c>
      <c r="E213" s="331" t="s">
        <v>803</v>
      </c>
      <c r="F213" s="310"/>
      <c r="G213" s="311" t="n">
        <f aca="false">G214</f>
        <v>0</v>
      </c>
      <c r="H213" s="311"/>
      <c r="I213" s="311" t="n">
        <f aca="false">G213+H213</f>
        <v>0</v>
      </c>
      <c r="J213" s="311" t="n">
        <f aca="false">J214</f>
        <v>0</v>
      </c>
      <c r="K213" s="311"/>
      <c r="L213" s="311" t="n">
        <f aca="false">J213+K213</f>
        <v>0</v>
      </c>
      <c r="M213" s="311" t="n">
        <f aca="false">M214</f>
        <v>0</v>
      </c>
      <c r="N213" s="311"/>
      <c r="O213" s="311" t="n">
        <f aca="false">M213+N213</f>
        <v>0</v>
      </c>
    </row>
    <row r="214" customFormat="false" ht="15" hidden="true" customHeight="false" outlineLevel="0" collapsed="false">
      <c r="A214" s="317" t="s">
        <v>629</v>
      </c>
      <c r="B214" s="309" t="s">
        <v>1168</v>
      </c>
      <c r="C214" s="309" t="s">
        <v>587</v>
      </c>
      <c r="D214" s="309" t="s">
        <v>790</v>
      </c>
      <c r="E214" s="331" t="s">
        <v>803</v>
      </c>
      <c r="F214" s="310" t="s">
        <v>584</v>
      </c>
      <c r="G214" s="311"/>
      <c r="H214" s="311"/>
      <c r="I214" s="311" t="n">
        <f aca="false">G214+H214</f>
        <v>0</v>
      </c>
      <c r="J214" s="311"/>
      <c r="K214" s="311"/>
      <c r="L214" s="311" t="n">
        <f aca="false">J214+K214</f>
        <v>0</v>
      </c>
      <c r="M214" s="311"/>
      <c r="N214" s="311"/>
      <c r="O214" s="311" t="n">
        <f aca="false">M214+N214</f>
        <v>0</v>
      </c>
    </row>
    <row r="215" customFormat="false" ht="29.25" hidden="true" customHeight="true" outlineLevel="0" collapsed="false">
      <c r="A215" s="323" t="s">
        <v>804</v>
      </c>
      <c r="B215" s="309" t="s">
        <v>1168</v>
      </c>
      <c r="C215" s="309" t="s">
        <v>587</v>
      </c>
      <c r="D215" s="309" t="s">
        <v>790</v>
      </c>
      <c r="E215" s="331" t="s">
        <v>805</v>
      </c>
      <c r="F215" s="310"/>
      <c r="G215" s="311" t="n">
        <f aca="false">G216</f>
        <v>0</v>
      </c>
      <c r="H215" s="374"/>
      <c r="I215" s="311" t="n">
        <f aca="false">G215+H215</f>
        <v>0</v>
      </c>
      <c r="J215" s="311" t="n">
        <f aca="false">J216</f>
        <v>0</v>
      </c>
      <c r="K215" s="374"/>
      <c r="L215" s="311" t="n">
        <f aca="false">J215+K215</f>
        <v>0</v>
      </c>
      <c r="M215" s="311" t="n">
        <f aca="false">M216</f>
        <v>0</v>
      </c>
      <c r="N215" s="374"/>
      <c r="O215" s="311" t="n">
        <f aca="false">M215+N215</f>
        <v>0</v>
      </c>
    </row>
    <row r="216" customFormat="false" ht="21" hidden="true" customHeight="true" outlineLevel="0" collapsed="false">
      <c r="A216" s="317" t="s">
        <v>629</v>
      </c>
      <c r="B216" s="309" t="s">
        <v>1168</v>
      </c>
      <c r="C216" s="309" t="s">
        <v>587</v>
      </c>
      <c r="D216" s="309" t="s">
        <v>790</v>
      </c>
      <c r="E216" s="331" t="s">
        <v>805</v>
      </c>
      <c r="F216" s="310" t="s">
        <v>584</v>
      </c>
      <c r="G216" s="311"/>
      <c r="H216" s="374"/>
      <c r="I216" s="311" t="n">
        <f aca="false">G216+H216</f>
        <v>0</v>
      </c>
      <c r="J216" s="311"/>
      <c r="K216" s="374"/>
      <c r="L216" s="311" t="n">
        <f aca="false">J216+K216</f>
        <v>0</v>
      </c>
      <c r="M216" s="311"/>
      <c r="N216" s="374"/>
      <c r="O216" s="311" t="n">
        <f aca="false">M216+N216</f>
        <v>0</v>
      </c>
    </row>
    <row r="217" customFormat="false" ht="25.5" hidden="false" customHeight="false" outlineLevel="0" collapsed="false">
      <c r="A217" s="317" t="s">
        <v>806</v>
      </c>
      <c r="B217" s="309" t="s">
        <v>1168</v>
      </c>
      <c r="C217" s="309" t="s">
        <v>587</v>
      </c>
      <c r="D217" s="309" t="s">
        <v>790</v>
      </c>
      <c r="E217" s="331" t="s">
        <v>807</v>
      </c>
      <c r="F217" s="310"/>
      <c r="G217" s="311" t="n">
        <f aca="false">G218+G219</f>
        <v>5367185.38</v>
      </c>
      <c r="H217" s="374"/>
      <c r="I217" s="311" t="n">
        <f aca="false">G217+H217</f>
        <v>5367185.38</v>
      </c>
      <c r="J217" s="311" t="n">
        <f aca="false">J218+J219</f>
        <v>2343944</v>
      </c>
      <c r="K217" s="374"/>
      <c r="L217" s="311" t="n">
        <f aca="false">J217+K217</f>
        <v>2343944</v>
      </c>
      <c r="M217" s="311" t="n">
        <f aca="false">M218+M219</f>
        <v>2758768</v>
      </c>
      <c r="N217" s="374"/>
      <c r="O217" s="311" t="n">
        <f aca="false">M217+N217</f>
        <v>2758768</v>
      </c>
    </row>
    <row r="218" customFormat="false" ht="18.75" hidden="false" customHeight="true" outlineLevel="0" collapsed="false">
      <c r="A218" s="317" t="s">
        <v>629</v>
      </c>
      <c r="B218" s="309" t="s">
        <v>1168</v>
      </c>
      <c r="C218" s="309" t="s">
        <v>587</v>
      </c>
      <c r="D218" s="309" t="s">
        <v>790</v>
      </c>
      <c r="E218" s="331" t="s">
        <v>807</v>
      </c>
      <c r="F218" s="310" t="s">
        <v>584</v>
      </c>
      <c r="G218" s="311" t="n">
        <f aca="false">1580432+2366827.38+1419926</f>
        <v>5367185.38</v>
      </c>
      <c r="H218" s="374"/>
      <c r="I218" s="311" t="n">
        <f aca="false">G218+H218</f>
        <v>5367185.38</v>
      </c>
      <c r="J218" s="311" t="n">
        <f aca="false">6998777-4654833</f>
        <v>2343944</v>
      </c>
      <c r="K218" s="374"/>
      <c r="L218" s="311" t="n">
        <f aca="false">J218+K218</f>
        <v>2343944</v>
      </c>
      <c r="M218" s="311" t="n">
        <f aca="false">7258768-4500000</f>
        <v>2758768</v>
      </c>
      <c r="N218" s="374"/>
      <c r="O218" s="311" t="n">
        <f aca="false">M218+N218</f>
        <v>2758768</v>
      </c>
    </row>
    <row r="219" customFormat="false" ht="16.5" hidden="true" customHeight="true" outlineLevel="0" collapsed="false">
      <c r="A219" s="317" t="s">
        <v>653</v>
      </c>
      <c r="B219" s="309" t="s">
        <v>1168</v>
      </c>
      <c r="C219" s="309" t="s">
        <v>587</v>
      </c>
      <c r="D219" s="309" t="s">
        <v>790</v>
      </c>
      <c r="E219" s="331" t="s">
        <v>807</v>
      </c>
      <c r="F219" s="310" t="s">
        <v>654</v>
      </c>
      <c r="G219" s="311"/>
      <c r="H219" s="374"/>
      <c r="I219" s="311" t="n">
        <f aca="false">G219+H219</f>
        <v>0</v>
      </c>
      <c r="J219" s="311"/>
      <c r="K219" s="374"/>
      <c r="L219" s="311" t="n">
        <f aca="false">J219+K219</f>
        <v>0</v>
      </c>
      <c r="M219" s="311"/>
      <c r="N219" s="374"/>
      <c r="O219" s="311" t="n">
        <f aca="false">M219+N219</f>
        <v>0</v>
      </c>
    </row>
    <row r="220" customFormat="false" ht="30.75" hidden="false" customHeight="true" outlineLevel="0" collapsed="false">
      <c r="A220" s="323" t="s">
        <v>808</v>
      </c>
      <c r="B220" s="309" t="s">
        <v>1168</v>
      </c>
      <c r="C220" s="309" t="s">
        <v>587</v>
      </c>
      <c r="D220" s="309" t="s">
        <v>790</v>
      </c>
      <c r="E220" s="331" t="s">
        <v>809</v>
      </c>
      <c r="F220" s="310"/>
      <c r="G220" s="311" t="n">
        <f aca="false">G221+G225+G223+G230+G228</f>
        <v>39597470.86</v>
      </c>
      <c r="H220" s="311"/>
      <c r="I220" s="311" t="n">
        <f aca="false">G220+H220</f>
        <v>39597470.86</v>
      </c>
      <c r="J220" s="311" t="n">
        <f aca="false">J221+J225+J223+J230</f>
        <v>25512868</v>
      </c>
      <c r="K220" s="311"/>
      <c r="L220" s="311" t="n">
        <f aca="false">J220+K220</f>
        <v>25512868</v>
      </c>
      <c r="M220" s="311" t="n">
        <f aca="false">M221+M225+M223+M230</f>
        <v>4500000</v>
      </c>
      <c r="N220" s="311"/>
      <c r="O220" s="311" t="n">
        <f aca="false">M220+N220</f>
        <v>4500000</v>
      </c>
    </row>
    <row r="221" customFormat="false" ht="25.5" hidden="false" customHeight="false" outlineLevel="0" collapsed="false">
      <c r="A221" s="317" t="s">
        <v>810</v>
      </c>
      <c r="B221" s="309" t="s">
        <v>1168</v>
      </c>
      <c r="C221" s="309" t="s">
        <v>587</v>
      </c>
      <c r="D221" s="309" t="s">
        <v>790</v>
      </c>
      <c r="E221" s="331" t="s">
        <v>811</v>
      </c>
      <c r="F221" s="310"/>
      <c r="G221" s="311" t="n">
        <f aca="false">G222</f>
        <v>4705114.86</v>
      </c>
      <c r="H221" s="374"/>
      <c r="I221" s="311" t="n">
        <f aca="false">G221+H221</f>
        <v>4705114.86</v>
      </c>
      <c r="J221" s="311" t="n">
        <f aca="false">J222</f>
        <v>4654833</v>
      </c>
      <c r="K221" s="374"/>
      <c r="L221" s="311" t="n">
        <f aca="false">J221+K221</f>
        <v>4654833</v>
      </c>
      <c r="M221" s="311" t="n">
        <f aca="false">M222</f>
        <v>4500000</v>
      </c>
      <c r="N221" s="374"/>
      <c r="O221" s="311" t="n">
        <f aca="false">M221+N221</f>
        <v>4500000</v>
      </c>
    </row>
    <row r="222" customFormat="false" ht="16.5" hidden="false" customHeight="true" outlineLevel="0" collapsed="false">
      <c r="A222" s="323" t="s">
        <v>812</v>
      </c>
      <c r="B222" s="309" t="s">
        <v>1168</v>
      </c>
      <c r="C222" s="309" t="s">
        <v>587</v>
      </c>
      <c r="D222" s="309" t="s">
        <v>790</v>
      </c>
      <c r="E222" s="331" t="s">
        <v>811</v>
      </c>
      <c r="F222" s="310" t="s">
        <v>813</v>
      </c>
      <c r="G222" s="311" t="n">
        <f aca="false">1783333+2921781.86</f>
        <v>4705114.86</v>
      </c>
      <c r="H222" s="374"/>
      <c r="I222" s="311" t="n">
        <f aca="false">G222+H222</f>
        <v>4705114.86</v>
      </c>
      <c r="J222" s="311" t="n">
        <f aca="false">4654833</f>
        <v>4654833</v>
      </c>
      <c r="K222" s="374"/>
      <c r="L222" s="311" t="n">
        <f aca="false">J222+K222</f>
        <v>4654833</v>
      </c>
      <c r="M222" s="311" t="n">
        <v>4500000</v>
      </c>
      <c r="N222" s="374"/>
      <c r="O222" s="311" t="n">
        <f aca="false">M222+N222</f>
        <v>4500000</v>
      </c>
    </row>
    <row r="223" customFormat="false" ht="38.25" hidden="false" customHeight="true" outlineLevel="0" collapsed="false">
      <c r="A223" s="323" t="s">
        <v>1169</v>
      </c>
      <c r="B223" s="309" t="s">
        <v>1168</v>
      </c>
      <c r="C223" s="309" t="s">
        <v>587</v>
      </c>
      <c r="D223" s="309" t="s">
        <v>790</v>
      </c>
      <c r="E223" s="331" t="s">
        <v>815</v>
      </c>
      <c r="F223" s="310"/>
      <c r="G223" s="311" t="n">
        <f aca="false">G224</f>
        <v>34543432</v>
      </c>
      <c r="H223" s="374"/>
      <c r="I223" s="311" t="n">
        <f aca="false">G223+H223</f>
        <v>34543432</v>
      </c>
      <c r="J223" s="311" t="n">
        <f aca="false">J224</f>
        <v>20649455</v>
      </c>
      <c r="K223" s="374"/>
      <c r="L223" s="311" t="n">
        <f aca="false">J223+K223</f>
        <v>20649455</v>
      </c>
      <c r="M223" s="311" t="n">
        <f aca="false">M224</f>
        <v>0</v>
      </c>
      <c r="N223" s="374"/>
      <c r="O223" s="311" t="n">
        <f aca="false">M223+N223</f>
        <v>0</v>
      </c>
    </row>
    <row r="224" customFormat="false" ht="28.5" hidden="false" customHeight="true" outlineLevel="0" collapsed="false">
      <c r="A224" s="323" t="s">
        <v>812</v>
      </c>
      <c r="B224" s="309" t="s">
        <v>1168</v>
      </c>
      <c r="C224" s="309" t="s">
        <v>587</v>
      </c>
      <c r="D224" s="309" t="s">
        <v>790</v>
      </c>
      <c r="E224" s="331" t="s">
        <v>815</v>
      </c>
      <c r="F224" s="310" t="s">
        <v>813</v>
      </c>
      <c r="G224" s="311" t="n">
        <v>34543432</v>
      </c>
      <c r="H224" s="374"/>
      <c r="I224" s="311" t="n">
        <f aca="false">G224+H224</f>
        <v>34543432</v>
      </c>
      <c r="J224" s="311" t="n">
        <v>20649455</v>
      </c>
      <c r="K224" s="374"/>
      <c r="L224" s="311" t="n">
        <f aca="false">J224+K224</f>
        <v>20649455</v>
      </c>
      <c r="M224" s="311"/>
      <c r="N224" s="374"/>
      <c r="O224" s="311" t="n">
        <f aca="false">M224+N224</f>
        <v>0</v>
      </c>
    </row>
    <row r="225" customFormat="false" ht="41.25" hidden="false" customHeight="true" outlineLevel="0" collapsed="false">
      <c r="A225" s="323" t="s">
        <v>816</v>
      </c>
      <c r="B225" s="309" t="s">
        <v>1168</v>
      </c>
      <c r="C225" s="309" t="s">
        <v>587</v>
      </c>
      <c r="D225" s="309" t="s">
        <v>790</v>
      </c>
      <c r="E225" s="331" t="s">
        <v>817</v>
      </c>
      <c r="F225" s="310"/>
      <c r="G225" s="311" t="n">
        <f aca="false">G226</f>
        <v>348924</v>
      </c>
      <c r="H225" s="374"/>
      <c r="I225" s="311" t="n">
        <f aca="false">G225+H225</f>
        <v>348924</v>
      </c>
      <c r="J225" s="311" t="n">
        <f aca="false">J226</f>
        <v>208580</v>
      </c>
      <c r="K225" s="374"/>
      <c r="L225" s="311" t="n">
        <f aca="false">J225+K225</f>
        <v>208580</v>
      </c>
      <c r="M225" s="311" t="n">
        <f aca="false">M226</f>
        <v>0</v>
      </c>
      <c r="N225" s="374"/>
      <c r="O225" s="311" t="n">
        <f aca="false">M225+N225</f>
        <v>0</v>
      </c>
    </row>
    <row r="226" customFormat="false" ht="13.5" hidden="false" customHeight="true" outlineLevel="0" collapsed="false">
      <c r="A226" s="323" t="s">
        <v>812</v>
      </c>
      <c r="B226" s="309" t="s">
        <v>1168</v>
      </c>
      <c r="C226" s="309" t="s">
        <v>587</v>
      </c>
      <c r="D226" s="309" t="s">
        <v>790</v>
      </c>
      <c r="E226" s="331" t="s">
        <v>817</v>
      </c>
      <c r="F226" s="310" t="s">
        <v>813</v>
      </c>
      <c r="G226" s="311" t="n">
        <f aca="false">348924</f>
        <v>348924</v>
      </c>
      <c r="H226" s="374"/>
      <c r="I226" s="311" t="n">
        <f aca="false">G226+H226</f>
        <v>348924</v>
      </c>
      <c r="J226" s="311" t="n">
        <f aca="false">208580</f>
        <v>208580</v>
      </c>
      <c r="K226" s="374"/>
      <c r="L226" s="311" t="n">
        <f aca="false">J226+K226</f>
        <v>208580</v>
      </c>
      <c r="M226" s="311"/>
      <c r="N226" s="374"/>
      <c r="O226" s="311" t="n">
        <f aca="false">M226+N226</f>
        <v>0</v>
      </c>
    </row>
    <row r="227" customFormat="false" ht="15" hidden="true" customHeight="false" outlineLevel="0" collapsed="false">
      <c r="A227" s="317" t="s">
        <v>797</v>
      </c>
      <c r="B227" s="309" t="s">
        <v>1168</v>
      </c>
      <c r="C227" s="309" t="s">
        <v>587</v>
      </c>
      <c r="D227" s="309" t="s">
        <v>790</v>
      </c>
      <c r="E227" s="331" t="s">
        <v>818</v>
      </c>
      <c r="F227" s="310"/>
      <c r="G227" s="311" t="n">
        <f aca="false">G228</f>
        <v>0</v>
      </c>
      <c r="H227" s="374"/>
      <c r="I227" s="311" t="n">
        <f aca="false">G227+H227</f>
        <v>0</v>
      </c>
      <c r="J227" s="311"/>
      <c r="K227" s="374"/>
      <c r="L227" s="311" t="n">
        <f aca="false">J227+K227</f>
        <v>0</v>
      </c>
      <c r="M227" s="311"/>
      <c r="N227" s="374"/>
      <c r="O227" s="311" t="n">
        <f aca="false">M227+N227</f>
        <v>0</v>
      </c>
    </row>
    <row r="228" customFormat="false" ht="82.5" hidden="true" customHeight="true" outlineLevel="0" collapsed="false">
      <c r="A228" s="341" t="s">
        <v>819</v>
      </c>
      <c r="B228" s="309" t="s">
        <v>1168</v>
      </c>
      <c r="C228" s="309" t="s">
        <v>587</v>
      </c>
      <c r="D228" s="309" t="s">
        <v>790</v>
      </c>
      <c r="E228" s="331" t="s">
        <v>820</v>
      </c>
      <c r="F228" s="310"/>
      <c r="G228" s="311" t="n">
        <f aca="false">G229</f>
        <v>0</v>
      </c>
      <c r="H228" s="311"/>
      <c r="I228" s="311" t="n">
        <f aca="false">G228+H228</f>
        <v>0</v>
      </c>
      <c r="J228" s="311" t="n">
        <f aca="false">J229</f>
        <v>0</v>
      </c>
      <c r="K228" s="311"/>
      <c r="L228" s="311" t="n">
        <f aca="false">J228+K228</f>
        <v>0</v>
      </c>
      <c r="M228" s="311" t="n">
        <f aca="false">M229</f>
        <v>0</v>
      </c>
      <c r="N228" s="311"/>
      <c r="O228" s="311" t="n">
        <f aca="false">M228+N228</f>
        <v>0</v>
      </c>
    </row>
    <row r="229" customFormat="false" ht="15" hidden="true" customHeight="false" outlineLevel="0" collapsed="false">
      <c r="A229" s="323" t="s">
        <v>812</v>
      </c>
      <c r="B229" s="309" t="s">
        <v>1168</v>
      </c>
      <c r="C229" s="309" t="s">
        <v>587</v>
      </c>
      <c r="D229" s="309" t="s">
        <v>790</v>
      </c>
      <c r="E229" s="331" t="s">
        <v>820</v>
      </c>
      <c r="F229" s="310" t="s">
        <v>813</v>
      </c>
      <c r="G229" s="311" t="n">
        <f aca="false">2400000-2400000</f>
        <v>0</v>
      </c>
      <c r="H229" s="311"/>
      <c r="I229" s="311" t="n">
        <f aca="false">G229+H229</f>
        <v>0</v>
      </c>
      <c r="J229" s="311"/>
      <c r="K229" s="311"/>
      <c r="L229" s="311" t="n">
        <f aca="false">J229+K229</f>
        <v>0</v>
      </c>
      <c r="M229" s="311"/>
      <c r="N229" s="311"/>
      <c r="O229" s="311" t="n">
        <f aca="false">M229+N229</f>
        <v>0</v>
      </c>
    </row>
    <row r="230" customFormat="false" ht="15" hidden="true" customHeight="false" outlineLevel="0" collapsed="false">
      <c r="A230" s="317" t="s">
        <v>801</v>
      </c>
      <c r="B230" s="309" t="s">
        <v>1168</v>
      </c>
      <c r="C230" s="309" t="s">
        <v>587</v>
      </c>
      <c r="D230" s="309" t="s">
        <v>790</v>
      </c>
      <c r="E230" s="331" t="s">
        <v>821</v>
      </c>
      <c r="F230" s="310"/>
      <c r="G230" s="311" t="n">
        <f aca="false">G231</f>
        <v>0</v>
      </c>
      <c r="H230" s="311"/>
      <c r="I230" s="311" t="n">
        <f aca="false">G230+H230</f>
        <v>0</v>
      </c>
      <c r="J230" s="311" t="n">
        <f aca="false">J231</f>
        <v>0</v>
      </c>
      <c r="K230" s="311"/>
      <c r="L230" s="311" t="n">
        <f aca="false">J230+K230</f>
        <v>0</v>
      </c>
      <c r="M230" s="311" t="n">
        <f aca="false">M231</f>
        <v>0</v>
      </c>
      <c r="N230" s="311"/>
      <c r="O230" s="311" t="n">
        <f aca="false">M230+N230</f>
        <v>0</v>
      </c>
    </row>
    <row r="231" customFormat="false" ht="75.75" hidden="true" customHeight="true" outlineLevel="0" collapsed="false">
      <c r="A231" s="341" t="s">
        <v>819</v>
      </c>
      <c r="B231" s="309" t="s">
        <v>1168</v>
      </c>
      <c r="C231" s="309" t="s">
        <v>587</v>
      </c>
      <c r="D231" s="309" t="s">
        <v>790</v>
      </c>
      <c r="E231" s="331" t="s">
        <v>822</v>
      </c>
      <c r="F231" s="310"/>
      <c r="G231" s="311" t="n">
        <f aca="false">G232</f>
        <v>0</v>
      </c>
      <c r="H231" s="311"/>
      <c r="I231" s="311" t="n">
        <f aca="false">G231+H231</f>
        <v>0</v>
      </c>
      <c r="J231" s="311" t="n">
        <f aca="false">J232</f>
        <v>0</v>
      </c>
      <c r="K231" s="311"/>
      <c r="L231" s="311" t="n">
        <f aca="false">J231+K231</f>
        <v>0</v>
      </c>
      <c r="M231" s="311" t="n">
        <f aca="false">M232</f>
        <v>0</v>
      </c>
      <c r="N231" s="311"/>
      <c r="O231" s="311" t="n">
        <f aca="false">M231+N231</f>
        <v>0</v>
      </c>
    </row>
    <row r="232" customFormat="false" ht="15" hidden="true" customHeight="false" outlineLevel="0" collapsed="false">
      <c r="A232" s="323" t="s">
        <v>812</v>
      </c>
      <c r="B232" s="309" t="s">
        <v>1168</v>
      </c>
      <c r="C232" s="309" t="s">
        <v>587</v>
      </c>
      <c r="D232" s="309" t="s">
        <v>790</v>
      </c>
      <c r="E232" s="331" t="s">
        <v>822</v>
      </c>
      <c r="F232" s="310" t="s">
        <v>813</v>
      </c>
      <c r="G232" s="311" t="n">
        <f aca="false">5133259-5133259</f>
        <v>0</v>
      </c>
      <c r="H232" s="311"/>
      <c r="I232" s="311" t="n">
        <f aca="false">G232+H232</f>
        <v>0</v>
      </c>
      <c r="J232" s="311"/>
      <c r="K232" s="311"/>
      <c r="L232" s="311" t="n">
        <f aca="false">J232+K232</f>
        <v>0</v>
      </c>
      <c r="M232" s="311"/>
      <c r="N232" s="311"/>
      <c r="O232" s="311" t="n">
        <f aca="false">M232+N232</f>
        <v>0</v>
      </c>
    </row>
    <row r="233" customFormat="false" ht="66.75" hidden="false" customHeight="true" outlineLevel="0" collapsed="false">
      <c r="A233" s="323" t="s">
        <v>823</v>
      </c>
      <c r="B233" s="309" t="s">
        <v>1168</v>
      </c>
      <c r="C233" s="309" t="s">
        <v>587</v>
      </c>
      <c r="D233" s="309" t="s">
        <v>790</v>
      </c>
      <c r="E233" s="331" t="s">
        <v>708</v>
      </c>
      <c r="F233" s="310"/>
      <c r="G233" s="311" t="n">
        <f aca="false">G234</f>
        <v>1850000</v>
      </c>
      <c r="H233" s="311"/>
      <c r="I233" s="311" t="n">
        <f aca="false">G233+H233</f>
        <v>1850000</v>
      </c>
      <c r="J233" s="311"/>
      <c r="K233" s="311"/>
      <c r="L233" s="311" t="n">
        <f aca="false">J233+K233</f>
        <v>0</v>
      </c>
      <c r="M233" s="311"/>
      <c r="N233" s="311"/>
      <c r="O233" s="311" t="n">
        <f aca="false">M233+N233</f>
        <v>0</v>
      </c>
    </row>
    <row r="234" customFormat="false" ht="32.25" hidden="false" customHeight="true" outlineLevel="0" collapsed="false">
      <c r="A234" s="323" t="s">
        <v>824</v>
      </c>
      <c r="B234" s="309" t="s">
        <v>1168</v>
      </c>
      <c r="C234" s="309" t="s">
        <v>587</v>
      </c>
      <c r="D234" s="309" t="s">
        <v>790</v>
      </c>
      <c r="E234" s="331" t="s">
        <v>825</v>
      </c>
      <c r="F234" s="310"/>
      <c r="G234" s="311" t="n">
        <f aca="false">G235</f>
        <v>1850000</v>
      </c>
      <c r="H234" s="311"/>
      <c r="I234" s="311" t="n">
        <f aca="false">G234+H234</f>
        <v>1850000</v>
      </c>
      <c r="J234" s="311"/>
      <c r="K234" s="311"/>
      <c r="L234" s="311" t="n">
        <f aca="false">J234+K234</f>
        <v>0</v>
      </c>
      <c r="M234" s="311"/>
      <c r="N234" s="311"/>
      <c r="O234" s="311" t="n">
        <f aca="false">M234+N234</f>
        <v>0</v>
      </c>
    </row>
    <row r="235" customFormat="false" ht="17.25" hidden="false" customHeight="true" outlineLevel="0" collapsed="false">
      <c r="A235" s="323" t="s">
        <v>711</v>
      </c>
      <c r="B235" s="309" t="s">
        <v>1168</v>
      </c>
      <c r="C235" s="309" t="s">
        <v>587</v>
      </c>
      <c r="D235" s="309" t="s">
        <v>790</v>
      </c>
      <c r="E235" s="342" t="s">
        <v>826</v>
      </c>
      <c r="F235" s="310"/>
      <c r="G235" s="311" t="n">
        <f aca="false">G236</f>
        <v>1850000</v>
      </c>
      <c r="H235" s="311"/>
      <c r="I235" s="311" t="n">
        <f aca="false">G235+H235</f>
        <v>1850000</v>
      </c>
      <c r="J235" s="311"/>
      <c r="K235" s="311"/>
      <c r="L235" s="311" t="n">
        <f aca="false">J235+K235</f>
        <v>0</v>
      </c>
      <c r="M235" s="311"/>
      <c r="N235" s="311"/>
      <c r="O235" s="311" t="n">
        <f aca="false">M235+N235</f>
        <v>0</v>
      </c>
    </row>
    <row r="236" customFormat="false" ht="15.75" hidden="false" customHeight="true" outlineLevel="0" collapsed="false">
      <c r="A236" s="323" t="s">
        <v>812</v>
      </c>
      <c r="B236" s="309" t="s">
        <v>1168</v>
      </c>
      <c r="C236" s="309" t="s">
        <v>587</v>
      </c>
      <c r="D236" s="309" t="s">
        <v>790</v>
      </c>
      <c r="E236" s="342" t="s">
        <v>826</v>
      </c>
      <c r="F236" s="310" t="s">
        <v>813</v>
      </c>
      <c r="G236" s="311" t="n">
        <f aca="false">1850000</f>
        <v>1850000</v>
      </c>
      <c r="H236" s="311"/>
      <c r="I236" s="311" t="n">
        <f aca="false">G236+H236</f>
        <v>1850000</v>
      </c>
      <c r="J236" s="311"/>
      <c r="K236" s="311"/>
      <c r="L236" s="311" t="n">
        <f aca="false">J236+K236</f>
        <v>0</v>
      </c>
      <c r="M236" s="311"/>
      <c r="N236" s="311"/>
      <c r="O236" s="311" t="n">
        <f aca="false">M236+N236</f>
        <v>0</v>
      </c>
    </row>
    <row r="237" customFormat="false" ht="20.25" hidden="false" customHeight="true" outlineLevel="0" collapsed="false">
      <c r="A237" s="323" t="s">
        <v>827</v>
      </c>
      <c r="B237" s="309" t="s">
        <v>1168</v>
      </c>
      <c r="C237" s="309" t="s">
        <v>587</v>
      </c>
      <c r="D237" s="309" t="s">
        <v>828</v>
      </c>
      <c r="E237" s="309"/>
      <c r="F237" s="310"/>
      <c r="G237" s="311" t="n">
        <f aca="false">G238+G250+G261</f>
        <v>1501823</v>
      </c>
      <c r="H237" s="374"/>
      <c r="I237" s="311" t="n">
        <f aca="false">G237+H237</f>
        <v>1501823</v>
      </c>
      <c r="J237" s="311" t="n">
        <f aca="false">J238+J250+J261</f>
        <v>1314781</v>
      </c>
      <c r="K237" s="374"/>
      <c r="L237" s="311" t="n">
        <f aca="false">J237+K237</f>
        <v>1314781</v>
      </c>
      <c r="M237" s="311" t="n">
        <f aca="false">M238+M250+M261</f>
        <v>984404</v>
      </c>
      <c r="N237" s="374"/>
      <c r="O237" s="311" t="n">
        <f aca="false">M237+N237</f>
        <v>984404</v>
      </c>
    </row>
    <row r="238" customFormat="false" ht="41.25" hidden="false" customHeight="true" outlineLevel="0" collapsed="false">
      <c r="A238" s="333" t="s">
        <v>829</v>
      </c>
      <c r="B238" s="309" t="s">
        <v>1168</v>
      </c>
      <c r="C238" s="309" t="s">
        <v>587</v>
      </c>
      <c r="D238" s="309" t="s">
        <v>828</v>
      </c>
      <c r="E238" s="309" t="s">
        <v>830</v>
      </c>
      <c r="F238" s="310"/>
      <c r="G238" s="311" t="n">
        <f aca="false">G239</f>
        <v>325500</v>
      </c>
      <c r="H238" s="374"/>
      <c r="I238" s="311" t="n">
        <f aca="false">G238+H238</f>
        <v>325500</v>
      </c>
      <c r="J238" s="311" t="n">
        <f aca="false">J239</f>
        <v>200000</v>
      </c>
      <c r="K238" s="374"/>
      <c r="L238" s="311" t="n">
        <f aca="false">J238+K238</f>
        <v>200000</v>
      </c>
      <c r="M238" s="311" t="n">
        <f aca="false">M239</f>
        <v>200000</v>
      </c>
      <c r="N238" s="374"/>
      <c r="O238" s="311" t="n">
        <f aca="false">M238+N238</f>
        <v>200000</v>
      </c>
    </row>
    <row r="239" customFormat="false" ht="53.25" hidden="false" customHeight="true" outlineLevel="0" collapsed="false">
      <c r="A239" s="337" t="s">
        <v>831</v>
      </c>
      <c r="B239" s="309" t="s">
        <v>1168</v>
      </c>
      <c r="C239" s="309" t="s">
        <v>587</v>
      </c>
      <c r="D239" s="309" t="s">
        <v>828</v>
      </c>
      <c r="E239" s="309" t="s">
        <v>832</v>
      </c>
      <c r="F239" s="310"/>
      <c r="G239" s="311" t="n">
        <f aca="false">G240</f>
        <v>325500</v>
      </c>
      <c r="H239" s="374"/>
      <c r="I239" s="311" t="n">
        <f aca="false">G239+H239</f>
        <v>325500</v>
      </c>
      <c r="J239" s="311" t="n">
        <f aca="false">J240</f>
        <v>200000</v>
      </c>
      <c r="K239" s="374"/>
      <c r="L239" s="311" t="n">
        <f aca="false">J239+K239</f>
        <v>200000</v>
      </c>
      <c r="M239" s="311" t="n">
        <f aca="false">M240</f>
        <v>200000</v>
      </c>
      <c r="N239" s="374"/>
      <c r="O239" s="311" t="n">
        <f aca="false">M239+N239</f>
        <v>200000</v>
      </c>
    </row>
    <row r="240" customFormat="false" ht="44.25" hidden="false" customHeight="true" outlineLevel="0" collapsed="false">
      <c r="A240" s="323" t="s">
        <v>833</v>
      </c>
      <c r="B240" s="309" t="s">
        <v>1168</v>
      </c>
      <c r="C240" s="309" t="s">
        <v>587</v>
      </c>
      <c r="D240" s="309" t="s">
        <v>828</v>
      </c>
      <c r="E240" s="309" t="s">
        <v>834</v>
      </c>
      <c r="F240" s="310"/>
      <c r="G240" s="311" t="n">
        <f aca="false">G241+G243</f>
        <v>325500</v>
      </c>
      <c r="H240" s="374"/>
      <c r="I240" s="311" t="n">
        <f aca="false">G240+H240</f>
        <v>325500</v>
      </c>
      <c r="J240" s="311" t="n">
        <f aca="false">J241+J243</f>
        <v>200000</v>
      </c>
      <c r="K240" s="374"/>
      <c r="L240" s="311" t="n">
        <f aca="false">J240+K240</f>
        <v>200000</v>
      </c>
      <c r="M240" s="311" t="n">
        <f aca="false">M241+M243</f>
        <v>200000</v>
      </c>
      <c r="N240" s="374"/>
      <c r="O240" s="311" t="n">
        <f aca="false">M240+N240</f>
        <v>200000</v>
      </c>
    </row>
    <row r="241" customFormat="false" ht="15" hidden="true" customHeight="false" outlineLevel="0" collapsed="false">
      <c r="A241" s="223" t="s">
        <v>835</v>
      </c>
      <c r="B241" s="309" t="s">
        <v>1168</v>
      </c>
      <c r="C241" s="309" t="s">
        <v>587</v>
      </c>
      <c r="D241" s="309" t="s">
        <v>828</v>
      </c>
      <c r="E241" s="309" t="s">
        <v>836</v>
      </c>
      <c r="F241" s="310"/>
      <c r="G241" s="311" t="n">
        <f aca="false">G242</f>
        <v>0</v>
      </c>
      <c r="H241" s="374"/>
      <c r="I241" s="311" t="n">
        <f aca="false">G241+H241</f>
        <v>0</v>
      </c>
      <c r="J241" s="311" t="n">
        <f aca="false">J242</f>
        <v>0</v>
      </c>
      <c r="K241" s="374"/>
      <c r="L241" s="311" t="n">
        <f aca="false">J241+K241</f>
        <v>0</v>
      </c>
      <c r="M241" s="311" t="n">
        <f aca="false">M242</f>
        <v>0</v>
      </c>
      <c r="N241" s="374"/>
      <c r="O241" s="311" t="n">
        <f aca="false">M241+N241</f>
        <v>0</v>
      </c>
    </row>
    <row r="242" customFormat="false" ht="25.5" hidden="true" customHeight="false" outlineLevel="0" collapsed="false">
      <c r="A242" s="317" t="s">
        <v>583</v>
      </c>
      <c r="B242" s="309" t="s">
        <v>1168</v>
      </c>
      <c r="C242" s="309" t="s">
        <v>587</v>
      </c>
      <c r="D242" s="309" t="s">
        <v>828</v>
      </c>
      <c r="E242" s="309" t="s">
        <v>836</v>
      </c>
      <c r="F242" s="310" t="s">
        <v>584</v>
      </c>
      <c r="G242" s="311"/>
      <c r="H242" s="374"/>
      <c r="I242" s="311" t="n">
        <f aca="false">G242+H242</f>
        <v>0</v>
      </c>
      <c r="J242" s="311"/>
      <c r="K242" s="374"/>
      <c r="L242" s="311" t="n">
        <f aca="false">J242+K242</f>
        <v>0</v>
      </c>
      <c r="M242" s="311"/>
      <c r="N242" s="374"/>
      <c r="O242" s="311" t="n">
        <f aca="false">M242+N242</f>
        <v>0</v>
      </c>
    </row>
    <row r="243" customFormat="false" ht="15" hidden="false" customHeight="false" outlineLevel="0" collapsed="false">
      <c r="A243" s="223" t="s">
        <v>837</v>
      </c>
      <c r="B243" s="309" t="s">
        <v>1168</v>
      </c>
      <c r="C243" s="309" t="s">
        <v>587</v>
      </c>
      <c r="D243" s="309" t="s">
        <v>828</v>
      </c>
      <c r="E243" s="309" t="s">
        <v>838</v>
      </c>
      <c r="F243" s="310"/>
      <c r="G243" s="311" t="n">
        <f aca="false">G244</f>
        <v>325500</v>
      </c>
      <c r="H243" s="374"/>
      <c r="I243" s="311" t="n">
        <f aca="false">G243+H243</f>
        <v>325500</v>
      </c>
      <c r="J243" s="311" t="n">
        <f aca="false">J244</f>
        <v>200000</v>
      </c>
      <c r="K243" s="374"/>
      <c r="L243" s="311" t="n">
        <f aca="false">J243+K243</f>
        <v>200000</v>
      </c>
      <c r="M243" s="311" t="n">
        <f aca="false">M244</f>
        <v>200000</v>
      </c>
      <c r="N243" s="374"/>
      <c r="O243" s="311" t="n">
        <f aca="false">M243+N243</f>
        <v>200000</v>
      </c>
    </row>
    <row r="244" customFormat="false" ht="22.5" hidden="false" customHeight="true" outlineLevel="0" collapsed="false">
      <c r="A244" s="317" t="s">
        <v>583</v>
      </c>
      <c r="B244" s="309" t="s">
        <v>1168</v>
      </c>
      <c r="C244" s="309" t="s">
        <v>587</v>
      </c>
      <c r="D244" s="309" t="s">
        <v>828</v>
      </c>
      <c r="E244" s="309" t="s">
        <v>838</v>
      </c>
      <c r="F244" s="310" t="s">
        <v>584</v>
      </c>
      <c r="G244" s="311" t="n">
        <f aca="false">200000+125500</f>
        <v>325500</v>
      </c>
      <c r="H244" s="374"/>
      <c r="I244" s="311" t="n">
        <f aca="false">G244+H244</f>
        <v>325500</v>
      </c>
      <c r="J244" s="311" t="n">
        <v>200000</v>
      </c>
      <c r="K244" s="374"/>
      <c r="L244" s="311" t="n">
        <f aca="false">J244+K244</f>
        <v>200000</v>
      </c>
      <c r="M244" s="311" t="n">
        <v>200000</v>
      </c>
      <c r="N244" s="374"/>
      <c r="O244" s="311" t="n">
        <f aca="false">M244+N244</f>
        <v>200000</v>
      </c>
    </row>
    <row r="245" customFormat="false" ht="38.25" hidden="true" customHeight="false" outlineLevel="0" collapsed="false">
      <c r="A245" s="333" t="s">
        <v>839</v>
      </c>
      <c r="B245" s="309" t="s">
        <v>1168</v>
      </c>
      <c r="C245" s="309" t="s">
        <v>587</v>
      </c>
      <c r="D245" s="309" t="s">
        <v>828</v>
      </c>
      <c r="E245" s="343" t="s">
        <v>688</v>
      </c>
      <c r="F245" s="310"/>
      <c r="G245" s="311" t="n">
        <f aca="false">G246</f>
        <v>0</v>
      </c>
      <c r="H245" s="374"/>
      <c r="I245" s="311" t="n">
        <f aca="false">G245+H245</f>
        <v>0</v>
      </c>
      <c r="J245" s="311" t="n">
        <f aca="false">J246</f>
        <v>0</v>
      </c>
      <c r="K245" s="374"/>
      <c r="L245" s="311" t="n">
        <f aca="false">J245+K245</f>
        <v>0</v>
      </c>
      <c r="M245" s="311" t="n">
        <f aca="false">M246</f>
        <v>0</v>
      </c>
      <c r="N245" s="374"/>
      <c r="O245" s="311" t="n">
        <f aca="false">M245+N245</f>
        <v>0</v>
      </c>
    </row>
    <row r="246" customFormat="false" ht="63.75" hidden="true" customHeight="false" outlineLevel="0" collapsed="false">
      <c r="A246" s="335" t="s">
        <v>840</v>
      </c>
      <c r="B246" s="309" t="s">
        <v>1168</v>
      </c>
      <c r="C246" s="309" t="s">
        <v>587</v>
      </c>
      <c r="D246" s="309" t="s">
        <v>828</v>
      </c>
      <c r="E246" s="343" t="s">
        <v>690</v>
      </c>
      <c r="F246" s="310"/>
      <c r="G246" s="311" t="n">
        <f aca="false">G247</f>
        <v>0</v>
      </c>
      <c r="H246" s="374"/>
      <c r="I246" s="311" t="n">
        <f aca="false">G246+H246</f>
        <v>0</v>
      </c>
      <c r="J246" s="311" t="n">
        <f aca="false">J247</f>
        <v>0</v>
      </c>
      <c r="K246" s="374"/>
      <c r="L246" s="311" t="n">
        <f aca="false">J246+K246</f>
        <v>0</v>
      </c>
      <c r="M246" s="311" t="n">
        <f aca="false">M247</f>
        <v>0</v>
      </c>
      <c r="N246" s="374"/>
      <c r="O246" s="311" t="n">
        <f aca="false">M246+N246</f>
        <v>0</v>
      </c>
    </row>
    <row r="247" customFormat="false" ht="25.5" hidden="true" customHeight="false" outlineLevel="0" collapsed="false">
      <c r="A247" s="323" t="s">
        <v>841</v>
      </c>
      <c r="B247" s="309" t="s">
        <v>1168</v>
      </c>
      <c r="C247" s="309" t="s">
        <v>587</v>
      </c>
      <c r="D247" s="309" t="s">
        <v>828</v>
      </c>
      <c r="E247" s="343" t="s">
        <v>692</v>
      </c>
      <c r="F247" s="310"/>
      <c r="G247" s="311" t="n">
        <f aca="false">G248</f>
        <v>0</v>
      </c>
      <c r="H247" s="374"/>
      <c r="I247" s="311" t="n">
        <f aca="false">G247+H247</f>
        <v>0</v>
      </c>
      <c r="J247" s="311" t="n">
        <f aca="false">J248</f>
        <v>0</v>
      </c>
      <c r="K247" s="374"/>
      <c r="L247" s="311" t="n">
        <f aca="false">L248</f>
        <v>0</v>
      </c>
      <c r="M247" s="311" t="n">
        <f aca="false">M248</f>
        <v>0</v>
      </c>
      <c r="N247" s="374"/>
      <c r="O247" s="311" t="n">
        <f aca="false">O248</f>
        <v>0</v>
      </c>
    </row>
    <row r="248" customFormat="false" ht="15.75" hidden="true" customHeight="false" outlineLevel="0" collapsed="false">
      <c r="A248" s="321" t="s">
        <v>693</v>
      </c>
      <c r="B248" s="309" t="s">
        <v>1168</v>
      </c>
      <c r="C248" s="309" t="s">
        <v>587</v>
      </c>
      <c r="D248" s="309" t="s">
        <v>828</v>
      </c>
      <c r="E248" s="343" t="s">
        <v>694</v>
      </c>
      <c r="F248" s="310"/>
      <c r="G248" s="311" t="n">
        <f aca="false">G249</f>
        <v>0</v>
      </c>
      <c r="H248" s="374"/>
      <c r="I248" s="311" t="n">
        <f aca="false">G248+H248</f>
        <v>0</v>
      </c>
      <c r="J248" s="311" t="n">
        <f aca="false">J249</f>
        <v>0</v>
      </c>
      <c r="K248" s="374"/>
      <c r="L248" s="311" t="n">
        <f aca="false">J248+K248</f>
        <v>0</v>
      </c>
      <c r="M248" s="311" t="n">
        <f aca="false">M249</f>
        <v>0</v>
      </c>
      <c r="N248" s="374"/>
      <c r="O248" s="311" t="n">
        <f aca="false">M248+N248</f>
        <v>0</v>
      </c>
    </row>
    <row r="249" customFormat="false" ht="25.5" hidden="true" customHeight="false" outlineLevel="0" collapsed="false">
      <c r="A249" s="317" t="s">
        <v>583</v>
      </c>
      <c r="B249" s="309" t="s">
        <v>1168</v>
      </c>
      <c r="C249" s="309" t="s">
        <v>587</v>
      </c>
      <c r="D249" s="309" t="s">
        <v>828</v>
      </c>
      <c r="E249" s="343" t="s">
        <v>694</v>
      </c>
      <c r="F249" s="310" t="s">
        <v>584</v>
      </c>
      <c r="G249" s="311"/>
      <c r="H249" s="374"/>
      <c r="I249" s="311" t="n">
        <f aca="false">G249+H249</f>
        <v>0</v>
      </c>
      <c r="J249" s="311"/>
      <c r="K249" s="374"/>
      <c r="L249" s="311" t="n">
        <f aca="false">J249+K249</f>
        <v>0</v>
      </c>
      <c r="M249" s="311"/>
      <c r="N249" s="374"/>
      <c r="O249" s="311" t="n">
        <f aca="false">M249+N249</f>
        <v>0</v>
      </c>
    </row>
    <row r="250" customFormat="false" ht="42.75" hidden="false" customHeight="true" outlineLevel="0" collapsed="false">
      <c r="A250" s="333" t="s">
        <v>842</v>
      </c>
      <c r="B250" s="309" t="s">
        <v>1168</v>
      </c>
      <c r="C250" s="309" t="s">
        <v>587</v>
      </c>
      <c r="D250" s="309" t="s">
        <v>828</v>
      </c>
      <c r="E250" s="339" t="s">
        <v>843</v>
      </c>
      <c r="F250" s="310"/>
      <c r="G250" s="311" t="n">
        <f aca="false">G251</f>
        <v>1156323</v>
      </c>
      <c r="H250" s="374"/>
      <c r="I250" s="311" t="n">
        <f aca="false">G250+H250</f>
        <v>1156323</v>
      </c>
      <c r="J250" s="311" t="n">
        <f aca="false">J251</f>
        <v>1094781</v>
      </c>
      <c r="K250" s="374"/>
      <c r="L250" s="311" t="n">
        <f aca="false">J250+K250</f>
        <v>1094781</v>
      </c>
      <c r="M250" s="311" t="n">
        <f aca="false">M251</f>
        <v>764404</v>
      </c>
      <c r="N250" s="374"/>
      <c r="O250" s="311" t="n">
        <f aca="false">M250+N250</f>
        <v>764404</v>
      </c>
    </row>
    <row r="251" customFormat="false" ht="54.75" hidden="false" customHeight="true" outlineLevel="0" collapsed="false">
      <c r="A251" s="335" t="s">
        <v>844</v>
      </c>
      <c r="B251" s="309" t="s">
        <v>1168</v>
      </c>
      <c r="C251" s="309" t="s">
        <v>587</v>
      </c>
      <c r="D251" s="309" t="s">
        <v>828</v>
      </c>
      <c r="E251" s="339" t="s">
        <v>845</v>
      </c>
      <c r="F251" s="310"/>
      <c r="G251" s="311" t="n">
        <f aca="false">G252</f>
        <v>1156323</v>
      </c>
      <c r="H251" s="374"/>
      <c r="I251" s="311" t="n">
        <f aca="false">G251+H251</f>
        <v>1156323</v>
      </c>
      <c r="J251" s="311" t="n">
        <f aca="false">J252</f>
        <v>1094781</v>
      </c>
      <c r="K251" s="374"/>
      <c r="L251" s="311" t="n">
        <f aca="false">J251+K251</f>
        <v>1094781</v>
      </c>
      <c r="M251" s="311" t="n">
        <f aca="false">M252</f>
        <v>764404</v>
      </c>
      <c r="N251" s="374"/>
      <c r="O251" s="311" t="n">
        <f aca="false">M251+N251</f>
        <v>764404</v>
      </c>
    </row>
    <row r="252" customFormat="false" ht="35.25" hidden="false" customHeight="true" outlineLevel="0" collapsed="false">
      <c r="A252" s="323" t="s">
        <v>846</v>
      </c>
      <c r="B252" s="309" t="s">
        <v>1168</v>
      </c>
      <c r="C252" s="309" t="s">
        <v>587</v>
      </c>
      <c r="D252" s="309" t="s">
        <v>828</v>
      </c>
      <c r="E252" s="328" t="s">
        <v>847</v>
      </c>
      <c r="F252" s="318"/>
      <c r="G252" s="311" t="n">
        <f aca="false">G259+G253+G257+G255</f>
        <v>1156323</v>
      </c>
      <c r="H252" s="374"/>
      <c r="I252" s="311" t="n">
        <f aca="false">G252+H252</f>
        <v>1156323</v>
      </c>
      <c r="J252" s="311" t="n">
        <f aca="false">J259+J253+J257+J255</f>
        <v>1094781</v>
      </c>
      <c r="K252" s="374"/>
      <c r="L252" s="311" t="n">
        <f aca="false">J252+K252</f>
        <v>1094781</v>
      </c>
      <c r="M252" s="311" t="n">
        <f aca="false">M259+M253+M257+M255</f>
        <v>764404</v>
      </c>
      <c r="N252" s="374"/>
      <c r="O252" s="311" t="n">
        <f aca="false">M252+N252</f>
        <v>764404</v>
      </c>
    </row>
    <row r="253" customFormat="false" ht="48" hidden="false" customHeight="true" outlineLevel="0" collapsed="false">
      <c r="A253" s="323" t="s">
        <v>848</v>
      </c>
      <c r="B253" s="309" t="s">
        <v>1168</v>
      </c>
      <c r="C253" s="309" t="s">
        <v>587</v>
      </c>
      <c r="D253" s="309" t="s">
        <v>828</v>
      </c>
      <c r="E253" s="328" t="s">
        <v>849</v>
      </c>
      <c r="F253" s="318"/>
      <c r="G253" s="311" t="n">
        <f aca="false">G254</f>
        <v>809426</v>
      </c>
      <c r="H253" s="374"/>
      <c r="I253" s="311" t="n">
        <f aca="false">G253+H253</f>
        <v>809426</v>
      </c>
      <c r="J253" s="311" t="n">
        <f aca="false">J254</f>
        <v>766347</v>
      </c>
      <c r="K253" s="374"/>
      <c r="L253" s="311" t="n">
        <f aca="false">J253+K253</f>
        <v>766347</v>
      </c>
      <c r="M253" s="311" t="n">
        <f aca="false">M254</f>
        <v>535083</v>
      </c>
      <c r="N253" s="374"/>
      <c r="O253" s="311" t="n">
        <f aca="false">M253+N253</f>
        <v>535083</v>
      </c>
    </row>
    <row r="254" customFormat="false" ht="31.5" hidden="false" customHeight="true" outlineLevel="0" collapsed="false">
      <c r="A254" s="317" t="s">
        <v>583</v>
      </c>
      <c r="B254" s="309" t="s">
        <v>1168</v>
      </c>
      <c r="C254" s="309" t="s">
        <v>587</v>
      </c>
      <c r="D254" s="309" t="s">
        <v>828</v>
      </c>
      <c r="E254" s="328" t="s">
        <v>849</v>
      </c>
      <c r="F254" s="318" t="s">
        <v>584</v>
      </c>
      <c r="G254" s="311" t="n">
        <v>809426</v>
      </c>
      <c r="H254" s="374"/>
      <c r="I254" s="311" t="n">
        <f aca="false">G254+H254</f>
        <v>809426</v>
      </c>
      <c r="J254" s="311" t="n">
        <v>766347</v>
      </c>
      <c r="K254" s="374"/>
      <c r="L254" s="311" t="n">
        <f aca="false">J254+K254</f>
        <v>766347</v>
      </c>
      <c r="M254" s="311" t="n">
        <v>535083</v>
      </c>
      <c r="N254" s="374"/>
      <c r="O254" s="311" t="n">
        <f aca="false">M254+N254</f>
        <v>535083</v>
      </c>
    </row>
    <row r="255" customFormat="false" ht="25.5" hidden="true" customHeight="false" outlineLevel="0" collapsed="false">
      <c r="A255" s="317" t="s">
        <v>850</v>
      </c>
      <c r="B255" s="309" t="s">
        <v>1168</v>
      </c>
      <c r="C255" s="309" t="s">
        <v>587</v>
      </c>
      <c r="D255" s="309" t="s">
        <v>828</v>
      </c>
      <c r="E255" s="328" t="s">
        <v>851</v>
      </c>
      <c r="F255" s="318"/>
      <c r="G255" s="311" t="n">
        <f aca="false">G256</f>
        <v>0</v>
      </c>
      <c r="H255" s="374"/>
      <c r="I255" s="311" t="n">
        <f aca="false">G255+H255</f>
        <v>0</v>
      </c>
      <c r="J255" s="311" t="n">
        <f aca="false">J256</f>
        <v>0</v>
      </c>
      <c r="K255" s="374"/>
      <c r="L255" s="311" t="n">
        <f aca="false">J255+K255</f>
        <v>0</v>
      </c>
      <c r="M255" s="311" t="n">
        <f aca="false">M256</f>
        <v>0</v>
      </c>
      <c r="N255" s="374"/>
      <c r="O255" s="311" t="n">
        <f aca="false">M255+N255</f>
        <v>0</v>
      </c>
    </row>
    <row r="256" customFormat="false" ht="25.5" hidden="true" customHeight="false" outlineLevel="0" collapsed="false">
      <c r="A256" s="317" t="s">
        <v>583</v>
      </c>
      <c r="B256" s="309" t="s">
        <v>1168</v>
      </c>
      <c r="C256" s="309" t="s">
        <v>587</v>
      </c>
      <c r="D256" s="309" t="s">
        <v>828</v>
      </c>
      <c r="E256" s="328" t="s">
        <v>851</v>
      </c>
      <c r="F256" s="318" t="s">
        <v>584</v>
      </c>
      <c r="G256" s="311"/>
      <c r="H256" s="374"/>
      <c r="I256" s="311" t="n">
        <f aca="false">G256+H256</f>
        <v>0</v>
      </c>
      <c r="J256" s="311"/>
      <c r="K256" s="374"/>
      <c r="L256" s="311" t="n">
        <f aca="false">J256+K256</f>
        <v>0</v>
      </c>
      <c r="M256" s="311"/>
      <c r="N256" s="374"/>
      <c r="O256" s="311" t="n">
        <f aca="false">M256+N256</f>
        <v>0</v>
      </c>
    </row>
    <row r="257" customFormat="false" ht="49.5" hidden="false" customHeight="true" outlineLevel="0" collapsed="false">
      <c r="A257" s="323" t="s">
        <v>852</v>
      </c>
      <c r="B257" s="309" t="s">
        <v>1168</v>
      </c>
      <c r="C257" s="309" t="s">
        <v>587</v>
      </c>
      <c r="D257" s="309" t="s">
        <v>828</v>
      </c>
      <c r="E257" s="328" t="s">
        <v>853</v>
      </c>
      <c r="F257" s="318"/>
      <c r="G257" s="311" t="n">
        <f aca="false">G258</f>
        <v>346897</v>
      </c>
      <c r="H257" s="374"/>
      <c r="I257" s="311" t="n">
        <f aca="false">G257+H257</f>
        <v>346897</v>
      </c>
      <c r="J257" s="311" t="n">
        <f aca="false">J258</f>
        <v>328434</v>
      </c>
      <c r="K257" s="374"/>
      <c r="L257" s="311" t="n">
        <f aca="false">J257+K257</f>
        <v>328434</v>
      </c>
      <c r="M257" s="311" t="n">
        <f aca="false">M258</f>
        <v>229321</v>
      </c>
      <c r="N257" s="374"/>
      <c r="O257" s="311" t="n">
        <f aca="false">M257+N257</f>
        <v>229321</v>
      </c>
    </row>
    <row r="258" customFormat="false" ht="17.25" hidden="false" customHeight="true" outlineLevel="0" collapsed="false">
      <c r="A258" s="317" t="s">
        <v>583</v>
      </c>
      <c r="B258" s="309" t="s">
        <v>1168</v>
      </c>
      <c r="C258" s="309" t="s">
        <v>587</v>
      </c>
      <c r="D258" s="309" t="s">
        <v>828</v>
      </c>
      <c r="E258" s="328" t="s">
        <v>853</v>
      </c>
      <c r="F258" s="318" t="s">
        <v>584</v>
      </c>
      <c r="G258" s="311" t="n">
        <f aca="false">346897</f>
        <v>346897</v>
      </c>
      <c r="H258" s="374"/>
      <c r="I258" s="311" t="n">
        <f aca="false">G258+H258</f>
        <v>346897</v>
      </c>
      <c r="J258" s="311" t="n">
        <f aca="false">328434</f>
        <v>328434</v>
      </c>
      <c r="K258" s="374"/>
      <c r="L258" s="311" t="n">
        <f aca="false">J258+K258</f>
        <v>328434</v>
      </c>
      <c r="M258" s="311" t="n">
        <v>229321</v>
      </c>
      <c r="N258" s="374"/>
      <c r="O258" s="311" t="n">
        <f aca="false">M258+N258</f>
        <v>229321</v>
      </c>
    </row>
    <row r="259" customFormat="false" ht="25.5" hidden="true" customHeight="false" outlineLevel="0" collapsed="false">
      <c r="A259" s="344" t="s">
        <v>854</v>
      </c>
      <c r="B259" s="309" t="s">
        <v>1168</v>
      </c>
      <c r="C259" s="309" t="s">
        <v>587</v>
      </c>
      <c r="D259" s="309" t="s">
        <v>828</v>
      </c>
      <c r="E259" s="328" t="s">
        <v>851</v>
      </c>
      <c r="F259" s="318"/>
      <c r="G259" s="311" t="n">
        <f aca="false">G260</f>
        <v>0</v>
      </c>
      <c r="H259" s="374"/>
      <c r="I259" s="311" t="n">
        <f aca="false">G259+H259</f>
        <v>0</v>
      </c>
      <c r="J259" s="311" t="n">
        <f aca="false">J260</f>
        <v>0</v>
      </c>
      <c r="K259" s="374"/>
      <c r="L259" s="311" t="n">
        <f aca="false">J259+K259</f>
        <v>0</v>
      </c>
      <c r="M259" s="311" t="n">
        <f aca="false">M260</f>
        <v>0</v>
      </c>
      <c r="N259" s="374"/>
      <c r="O259" s="311" t="n">
        <f aca="false">M259+N259</f>
        <v>0</v>
      </c>
    </row>
    <row r="260" customFormat="false" ht="23.25" hidden="true" customHeight="true" outlineLevel="0" collapsed="false">
      <c r="A260" s="317" t="s">
        <v>583</v>
      </c>
      <c r="B260" s="309" t="s">
        <v>1168</v>
      </c>
      <c r="C260" s="309" t="s">
        <v>587</v>
      </c>
      <c r="D260" s="309" t="s">
        <v>828</v>
      </c>
      <c r="E260" s="328" t="s">
        <v>851</v>
      </c>
      <c r="F260" s="318" t="s">
        <v>584</v>
      </c>
      <c r="G260" s="311"/>
      <c r="H260" s="374"/>
      <c r="I260" s="311" t="n">
        <f aca="false">G260+H260</f>
        <v>0</v>
      </c>
      <c r="J260" s="311"/>
      <c r="K260" s="374"/>
      <c r="L260" s="311" t="n">
        <f aca="false">J260+K260</f>
        <v>0</v>
      </c>
      <c r="M260" s="311"/>
      <c r="N260" s="374"/>
      <c r="O260" s="311" t="n">
        <f aca="false">M260+N260</f>
        <v>0</v>
      </c>
    </row>
    <row r="261" customFormat="false" ht="25.5" hidden="false" customHeight="false" outlineLevel="0" collapsed="false">
      <c r="A261" s="335" t="s">
        <v>855</v>
      </c>
      <c r="B261" s="309" t="s">
        <v>1168</v>
      </c>
      <c r="C261" s="309" t="s">
        <v>587</v>
      </c>
      <c r="D261" s="309" t="s">
        <v>828</v>
      </c>
      <c r="E261" s="309" t="s">
        <v>856</v>
      </c>
      <c r="F261" s="318"/>
      <c r="G261" s="311" t="n">
        <f aca="false">G262+G266</f>
        <v>20000</v>
      </c>
      <c r="H261" s="374"/>
      <c r="I261" s="311" t="n">
        <f aca="false">G261+H261</f>
        <v>20000</v>
      </c>
      <c r="J261" s="311" t="n">
        <f aca="false">J262+J266</f>
        <v>20000</v>
      </c>
      <c r="K261" s="374"/>
      <c r="L261" s="311" t="n">
        <f aca="false">J261+K261</f>
        <v>20000</v>
      </c>
      <c r="M261" s="311" t="n">
        <f aca="false">M262+M266</f>
        <v>20000</v>
      </c>
      <c r="N261" s="374"/>
      <c r="O261" s="311" t="n">
        <f aca="false">M261+N261</f>
        <v>20000</v>
      </c>
    </row>
    <row r="262" customFormat="false" ht="65.25" hidden="false" customHeight="true" outlineLevel="0" collapsed="false">
      <c r="A262" s="337" t="s">
        <v>857</v>
      </c>
      <c r="B262" s="309" t="s">
        <v>1168</v>
      </c>
      <c r="C262" s="309" t="s">
        <v>587</v>
      </c>
      <c r="D262" s="309" t="s">
        <v>828</v>
      </c>
      <c r="E262" s="309" t="s">
        <v>858</v>
      </c>
      <c r="F262" s="318"/>
      <c r="G262" s="311" t="n">
        <f aca="false">G263</f>
        <v>20000</v>
      </c>
      <c r="H262" s="374"/>
      <c r="I262" s="311" t="n">
        <f aca="false">G262+H262</f>
        <v>20000</v>
      </c>
      <c r="J262" s="311" t="n">
        <f aca="false">J263</f>
        <v>20000</v>
      </c>
      <c r="K262" s="374"/>
      <c r="L262" s="311" t="n">
        <f aca="false">J262+K262</f>
        <v>20000</v>
      </c>
      <c r="M262" s="311" t="n">
        <f aca="false">M263</f>
        <v>20000</v>
      </c>
      <c r="N262" s="374"/>
      <c r="O262" s="311" t="n">
        <f aca="false">M262+N262</f>
        <v>20000</v>
      </c>
    </row>
    <row r="263" customFormat="false" ht="21" hidden="false" customHeight="true" outlineLevel="0" collapsed="false">
      <c r="A263" s="321" t="s">
        <v>859</v>
      </c>
      <c r="B263" s="309" t="s">
        <v>1168</v>
      </c>
      <c r="C263" s="309" t="s">
        <v>587</v>
      </c>
      <c r="D263" s="309" t="s">
        <v>828</v>
      </c>
      <c r="E263" s="309" t="s">
        <v>860</v>
      </c>
      <c r="F263" s="318"/>
      <c r="G263" s="311" t="n">
        <f aca="false">G264</f>
        <v>20000</v>
      </c>
      <c r="H263" s="374"/>
      <c r="I263" s="311" t="n">
        <f aca="false">G263+H263</f>
        <v>20000</v>
      </c>
      <c r="J263" s="311" t="n">
        <f aca="false">J264</f>
        <v>20000</v>
      </c>
      <c r="K263" s="374"/>
      <c r="L263" s="311" t="n">
        <f aca="false">J263+K263</f>
        <v>20000</v>
      </c>
      <c r="M263" s="311" t="n">
        <f aca="false">M264</f>
        <v>20000</v>
      </c>
      <c r="N263" s="374"/>
      <c r="O263" s="311" t="n">
        <f aca="false">M263+N263</f>
        <v>20000</v>
      </c>
    </row>
    <row r="264" customFormat="false" ht="30.75" hidden="false" customHeight="true" outlineLevel="0" collapsed="false">
      <c r="A264" s="223" t="s">
        <v>861</v>
      </c>
      <c r="B264" s="309" t="s">
        <v>1168</v>
      </c>
      <c r="C264" s="309" t="s">
        <v>587</v>
      </c>
      <c r="D264" s="309" t="s">
        <v>828</v>
      </c>
      <c r="E264" s="309" t="s">
        <v>862</v>
      </c>
      <c r="F264" s="318"/>
      <c r="G264" s="311" t="n">
        <f aca="false">G265</f>
        <v>20000</v>
      </c>
      <c r="H264" s="374"/>
      <c r="I264" s="311" t="n">
        <f aca="false">G264+H264</f>
        <v>20000</v>
      </c>
      <c r="J264" s="311" t="n">
        <f aca="false">J265</f>
        <v>20000</v>
      </c>
      <c r="K264" s="374"/>
      <c r="L264" s="311" t="n">
        <f aca="false">J264+K264</f>
        <v>20000</v>
      </c>
      <c r="M264" s="311" t="n">
        <f aca="false">M265</f>
        <v>20000</v>
      </c>
      <c r="N264" s="374"/>
      <c r="O264" s="311" t="n">
        <f aca="false">M264+N264</f>
        <v>20000</v>
      </c>
    </row>
    <row r="265" customFormat="false" ht="17.25" hidden="false" customHeight="true" outlineLevel="0" collapsed="false">
      <c r="A265" s="317" t="s">
        <v>583</v>
      </c>
      <c r="B265" s="309" t="s">
        <v>1168</v>
      </c>
      <c r="C265" s="309" t="s">
        <v>587</v>
      </c>
      <c r="D265" s="309" t="s">
        <v>828</v>
      </c>
      <c r="E265" s="309" t="s">
        <v>862</v>
      </c>
      <c r="F265" s="318" t="s">
        <v>584</v>
      </c>
      <c r="G265" s="311" t="n">
        <f aca="false">20000</f>
        <v>20000</v>
      </c>
      <c r="H265" s="374"/>
      <c r="I265" s="311" t="n">
        <f aca="false">G265+H265</f>
        <v>20000</v>
      </c>
      <c r="J265" s="311" t="n">
        <f aca="false">20000</f>
        <v>20000</v>
      </c>
      <c r="K265" s="374"/>
      <c r="L265" s="311" t="n">
        <f aca="false">J265+K265</f>
        <v>20000</v>
      </c>
      <c r="M265" s="311" t="n">
        <f aca="false">20000</f>
        <v>20000</v>
      </c>
      <c r="N265" s="374"/>
      <c r="O265" s="311" t="n">
        <f aca="false">M265+N265</f>
        <v>20000</v>
      </c>
    </row>
    <row r="266" customFormat="false" ht="51" hidden="true" customHeight="false" outlineLevel="0" collapsed="false">
      <c r="A266" s="321" t="s">
        <v>863</v>
      </c>
      <c r="B266" s="309" t="s">
        <v>1168</v>
      </c>
      <c r="C266" s="309" t="s">
        <v>587</v>
      </c>
      <c r="D266" s="309" t="s">
        <v>828</v>
      </c>
      <c r="E266" s="309" t="s">
        <v>864</v>
      </c>
      <c r="F266" s="318"/>
      <c r="G266" s="311" t="n">
        <f aca="false">G267</f>
        <v>0</v>
      </c>
      <c r="H266" s="374"/>
      <c r="I266" s="311" t="n">
        <f aca="false">G266+H266</f>
        <v>0</v>
      </c>
      <c r="J266" s="311" t="n">
        <f aca="false">J267</f>
        <v>0</v>
      </c>
      <c r="K266" s="374"/>
      <c r="L266" s="311" t="n">
        <f aca="false">J266+K266</f>
        <v>0</v>
      </c>
      <c r="M266" s="311" t="n">
        <f aca="false">M267</f>
        <v>0</v>
      </c>
      <c r="N266" s="374"/>
      <c r="O266" s="311" t="n">
        <f aca="false">M266+N266</f>
        <v>0</v>
      </c>
    </row>
    <row r="267" customFormat="false" ht="25.5" hidden="true" customHeight="false" outlineLevel="0" collapsed="false">
      <c r="A267" s="321" t="s">
        <v>865</v>
      </c>
      <c r="B267" s="309" t="s">
        <v>1168</v>
      </c>
      <c r="C267" s="309" t="s">
        <v>587</v>
      </c>
      <c r="D267" s="309" t="s">
        <v>828</v>
      </c>
      <c r="E267" s="309" t="s">
        <v>866</v>
      </c>
      <c r="F267" s="318"/>
      <c r="G267" s="311" t="n">
        <f aca="false">G268</f>
        <v>0</v>
      </c>
      <c r="H267" s="374"/>
      <c r="I267" s="311" t="n">
        <f aca="false">G267+H267</f>
        <v>0</v>
      </c>
      <c r="J267" s="311" t="n">
        <f aca="false">J268</f>
        <v>0</v>
      </c>
      <c r="K267" s="374"/>
      <c r="L267" s="311" t="n">
        <f aca="false">J267+K267</f>
        <v>0</v>
      </c>
      <c r="M267" s="311" t="n">
        <f aca="false">M268</f>
        <v>0</v>
      </c>
      <c r="N267" s="374"/>
      <c r="O267" s="311" t="n">
        <f aca="false">M267+N267</f>
        <v>0</v>
      </c>
    </row>
    <row r="268" customFormat="false" ht="25.5" hidden="true" customHeight="false" outlineLevel="0" collapsed="false">
      <c r="A268" s="317" t="s">
        <v>867</v>
      </c>
      <c r="B268" s="309" t="s">
        <v>1168</v>
      </c>
      <c r="C268" s="309" t="s">
        <v>587</v>
      </c>
      <c r="D268" s="309" t="s">
        <v>828</v>
      </c>
      <c r="E268" s="309" t="s">
        <v>868</v>
      </c>
      <c r="F268" s="318"/>
      <c r="G268" s="311" t="n">
        <f aca="false">G269</f>
        <v>0</v>
      </c>
      <c r="H268" s="374"/>
      <c r="I268" s="311" t="n">
        <f aca="false">G268+H268</f>
        <v>0</v>
      </c>
      <c r="J268" s="311" t="n">
        <f aca="false">J269</f>
        <v>0</v>
      </c>
      <c r="K268" s="374"/>
      <c r="L268" s="311" t="n">
        <f aca="false">J268+K268</f>
        <v>0</v>
      </c>
      <c r="M268" s="311" t="n">
        <f aca="false">M269</f>
        <v>0</v>
      </c>
      <c r="N268" s="374"/>
      <c r="O268" s="311" t="n">
        <f aca="false">M268+N268</f>
        <v>0</v>
      </c>
    </row>
    <row r="269" customFormat="false" ht="15" hidden="true" customHeight="false" outlineLevel="0" collapsed="false">
      <c r="A269" s="317" t="s">
        <v>653</v>
      </c>
      <c r="B269" s="309" t="s">
        <v>1168</v>
      </c>
      <c r="C269" s="309" t="s">
        <v>587</v>
      </c>
      <c r="D269" s="309" t="s">
        <v>828</v>
      </c>
      <c r="E269" s="309" t="s">
        <v>868</v>
      </c>
      <c r="F269" s="318" t="s">
        <v>654</v>
      </c>
      <c r="G269" s="311"/>
      <c r="H269" s="374"/>
      <c r="I269" s="311" t="n">
        <f aca="false">G269+H269</f>
        <v>0</v>
      </c>
      <c r="J269" s="311"/>
      <c r="K269" s="374"/>
      <c r="L269" s="311" t="n">
        <f aca="false">J269+K269</f>
        <v>0</v>
      </c>
      <c r="M269" s="311"/>
      <c r="N269" s="374"/>
      <c r="O269" s="311" t="n">
        <f aca="false">M269+N269</f>
        <v>0</v>
      </c>
    </row>
    <row r="270" customFormat="false" ht="15" hidden="false" customHeight="false" outlineLevel="0" collapsed="false">
      <c r="A270" s="317" t="s">
        <v>869</v>
      </c>
      <c r="B270" s="309" t="s">
        <v>1168</v>
      </c>
      <c r="C270" s="309" t="s">
        <v>635</v>
      </c>
      <c r="D270" s="309"/>
      <c r="E270" s="309"/>
      <c r="F270" s="318"/>
      <c r="G270" s="311" t="n">
        <f aca="false">G277+G271</f>
        <v>4506860</v>
      </c>
      <c r="H270" s="374"/>
      <c r="I270" s="311" t="n">
        <f aca="false">G270+H270</f>
        <v>4506860</v>
      </c>
      <c r="J270" s="311" t="n">
        <f aca="false">J277+J271</f>
        <v>49000</v>
      </c>
      <c r="K270" s="374"/>
      <c r="L270" s="311" t="n">
        <f aca="false">J270+K270</f>
        <v>49000</v>
      </c>
      <c r="M270" s="311" t="n">
        <f aca="false">M277+M271</f>
        <v>49000</v>
      </c>
      <c r="N270" s="374"/>
      <c r="O270" s="311" t="n">
        <f aca="false">M270+N270</f>
        <v>49000</v>
      </c>
    </row>
    <row r="271" customFormat="false" ht="15" hidden="false" customHeight="false" outlineLevel="0" collapsed="false">
      <c r="A271" s="317" t="s">
        <v>870</v>
      </c>
      <c r="B271" s="309" t="s">
        <v>1168</v>
      </c>
      <c r="C271" s="309" t="s">
        <v>635</v>
      </c>
      <c r="D271" s="309" t="s">
        <v>562</v>
      </c>
      <c r="E271" s="309"/>
      <c r="F271" s="318"/>
      <c r="G271" s="311" t="n">
        <f aca="false">G272</f>
        <v>49000</v>
      </c>
      <c r="H271" s="374"/>
      <c r="I271" s="311" t="n">
        <f aca="false">G271+H271</f>
        <v>49000</v>
      </c>
      <c r="J271" s="311" t="n">
        <f aca="false">J272</f>
        <v>49000</v>
      </c>
      <c r="K271" s="374"/>
      <c r="L271" s="311" t="n">
        <f aca="false">J271+K271</f>
        <v>49000</v>
      </c>
      <c r="M271" s="311" t="n">
        <f aca="false">M272</f>
        <v>49000</v>
      </c>
      <c r="N271" s="374"/>
      <c r="O271" s="311" t="n">
        <f aca="false">M271+N271</f>
        <v>49000</v>
      </c>
    </row>
    <row r="272" customFormat="false" ht="45.75" hidden="false" customHeight="true" outlineLevel="0" collapsed="false">
      <c r="A272" s="345" t="s">
        <v>871</v>
      </c>
      <c r="B272" s="309" t="s">
        <v>1168</v>
      </c>
      <c r="C272" s="309" t="s">
        <v>635</v>
      </c>
      <c r="D272" s="309" t="s">
        <v>562</v>
      </c>
      <c r="E272" s="331" t="s">
        <v>843</v>
      </c>
      <c r="F272" s="318"/>
      <c r="G272" s="311" t="n">
        <f aca="false">G273</f>
        <v>49000</v>
      </c>
      <c r="H272" s="374"/>
      <c r="I272" s="311" t="n">
        <f aca="false">G272+H272</f>
        <v>49000</v>
      </c>
      <c r="J272" s="311" t="n">
        <f aca="false">J273</f>
        <v>49000</v>
      </c>
      <c r="K272" s="374"/>
      <c r="L272" s="311" t="n">
        <f aca="false">J272+K272</f>
        <v>49000</v>
      </c>
      <c r="M272" s="311" t="n">
        <f aca="false">M273</f>
        <v>49000</v>
      </c>
      <c r="N272" s="374"/>
      <c r="O272" s="311" t="n">
        <f aca="false">M272+N272</f>
        <v>49000</v>
      </c>
    </row>
    <row r="273" customFormat="false" ht="69.75" hidden="false" customHeight="true" outlineLevel="0" collapsed="false">
      <c r="A273" s="344" t="s">
        <v>872</v>
      </c>
      <c r="B273" s="309" t="s">
        <v>1168</v>
      </c>
      <c r="C273" s="309" t="s">
        <v>635</v>
      </c>
      <c r="D273" s="309" t="s">
        <v>562</v>
      </c>
      <c r="E273" s="331" t="s">
        <v>873</v>
      </c>
      <c r="F273" s="318"/>
      <c r="G273" s="311" t="n">
        <f aca="false">G274</f>
        <v>49000</v>
      </c>
      <c r="H273" s="374"/>
      <c r="I273" s="311" t="n">
        <f aca="false">G273+H273</f>
        <v>49000</v>
      </c>
      <c r="J273" s="311" t="n">
        <f aca="false">J274</f>
        <v>49000</v>
      </c>
      <c r="K273" s="374"/>
      <c r="L273" s="311" t="n">
        <f aca="false">J273+K273</f>
        <v>49000</v>
      </c>
      <c r="M273" s="311" t="n">
        <f aca="false">M274</f>
        <v>49000</v>
      </c>
      <c r="N273" s="374"/>
      <c r="O273" s="311" t="n">
        <f aca="false">M273+N273</f>
        <v>49000</v>
      </c>
    </row>
    <row r="274" customFormat="false" ht="15" hidden="false" customHeight="false" outlineLevel="0" collapsed="false">
      <c r="A274" s="317" t="s">
        <v>874</v>
      </c>
      <c r="B274" s="309" t="s">
        <v>1168</v>
      </c>
      <c r="C274" s="309" t="s">
        <v>635</v>
      </c>
      <c r="D274" s="309" t="s">
        <v>562</v>
      </c>
      <c r="E274" s="331" t="s">
        <v>875</v>
      </c>
      <c r="F274" s="318"/>
      <c r="G274" s="311" t="n">
        <f aca="false">G275</f>
        <v>49000</v>
      </c>
      <c r="H274" s="374"/>
      <c r="I274" s="311" t="n">
        <f aca="false">G274+H274</f>
        <v>49000</v>
      </c>
      <c r="J274" s="311" t="n">
        <f aca="false">J275</f>
        <v>49000</v>
      </c>
      <c r="K274" s="374"/>
      <c r="L274" s="311" t="n">
        <f aca="false">J274+K274</f>
        <v>49000</v>
      </c>
      <c r="M274" s="311" t="n">
        <f aca="false">M275</f>
        <v>49000</v>
      </c>
      <c r="N274" s="374"/>
      <c r="O274" s="311" t="n">
        <f aca="false">M274+N274</f>
        <v>49000</v>
      </c>
    </row>
    <row r="275" customFormat="false" ht="20.25" hidden="false" customHeight="true" outlineLevel="0" collapsed="false">
      <c r="A275" s="317" t="s">
        <v>835</v>
      </c>
      <c r="B275" s="309" t="s">
        <v>1168</v>
      </c>
      <c r="C275" s="309" t="s">
        <v>635</v>
      </c>
      <c r="D275" s="309" t="s">
        <v>562</v>
      </c>
      <c r="E275" s="331" t="s">
        <v>876</v>
      </c>
      <c r="F275" s="318"/>
      <c r="G275" s="311" t="n">
        <f aca="false">G276</f>
        <v>49000</v>
      </c>
      <c r="H275" s="374"/>
      <c r="I275" s="311" t="n">
        <f aca="false">G275+H275</f>
        <v>49000</v>
      </c>
      <c r="J275" s="311" t="n">
        <f aca="false">J276</f>
        <v>49000</v>
      </c>
      <c r="K275" s="374"/>
      <c r="L275" s="311" t="n">
        <f aca="false">J275+K275</f>
        <v>49000</v>
      </c>
      <c r="M275" s="311" t="n">
        <f aca="false">M276</f>
        <v>49000</v>
      </c>
      <c r="N275" s="374"/>
      <c r="O275" s="311" t="n">
        <f aca="false">M275+N275</f>
        <v>49000</v>
      </c>
    </row>
    <row r="276" customFormat="false" ht="32.25" hidden="false" customHeight="true" outlineLevel="0" collapsed="false">
      <c r="A276" s="317" t="s">
        <v>583</v>
      </c>
      <c r="B276" s="309" t="s">
        <v>1168</v>
      </c>
      <c r="C276" s="309" t="s">
        <v>635</v>
      </c>
      <c r="D276" s="309" t="s">
        <v>562</v>
      </c>
      <c r="E276" s="331" t="s">
        <v>876</v>
      </c>
      <c r="F276" s="318" t="s">
        <v>584</v>
      </c>
      <c r="G276" s="311" t="n">
        <v>49000</v>
      </c>
      <c r="H276" s="374"/>
      <c r="I276" s="311" t="n">
        <f aca="false">G276+H276</f>
        <v>49000</v>
      </c>
      <c r="J276" s="311" t="n">
        <v>49000</v>
      </c>
      <c r="K276" s="374"/>
      <c r="L276" s="311" t="n">
        <f aca="false">J276+K276</f>
        <v>49000</v>
      </c>
      <c r="M276" s="311" t="n">
        <v>49000</v>
      </c>
      <c r="N276" s="374"/>
      <c r="O276" s="311" t="n">
        <f aca="false">M276+N276</f>
        <v>49000</v>
      </c>
    </row>
    <row r="277" customFormat="false" ht="19.5" hidden="false" customHeight="true" outlineLevel="0" collapsed="false">
      <c r="A277" s="317" t="s">
        <v>877</v>
      </c>
      <c r="B277" s="309" t="s">
        <v>1168</v>
      </c>
      <c r="C277" s="309" t="s">
        <v>635</v>
      </c>
      <c r="D277" s="309" t="s">
        <v>564</v>
      </c>
      <c r="E277" s="309"/>
      <c r="F277" s="318"/>
      <c r="G277" s="311" t="n">
        <f aca="false">G278</f>
        <v>4457860</v>
      </c>
      <c r="H277" s="374"/>
      <c r="I277" s="311" t="n">
        <f aca="false">G277+H277</f>
        <v>4457860</v>
      </c>
      <c r="J277" s="311" t="n">
        <f aca="false">J278</f>
        <v>0</v>
      </c>
      <c r="K277" s="374"/>
      <c r="L277" s="311" t="n">
        <f aca="false">J277+K277</f>
        <v>0</v>
      </c>
      <c r="M277" s="311" t="n">
        <f aca="false">M278</f>
        <v>0</v>
      </c>
      <c r="N277" s="374"/>
      <c r="O277" s="311" t="n">
        <f aca="false">M277+N277</f>
        <v>0</v>
      </c>
    </row>
    <row r="278" customFormat="false" ht="38.25" hidden="false" customHeight="false" outlineLevel="0" collapsed="false">
      <c r="A278" s="345" t="s">
        <v>871</v>
      </c>
      <c r="B278" s="309" t="s">
        <v>1168</v>
      </c>
      <c r="C278" s="309" t="s">
        <v>635</v>
      </c>
      <c r="D278" s="309" t="s">
        <v>564</v>
      </c>
      <c r="E278" s="331" t="s">
        <v>843</v>
      </c>
      <c r="F278" s="318"/>
      <c r="G278" s="311" t="n">
        <f aca="false">G279</f>
        <v>4457860</v>
      </c>
      <c r="H278" s="374"/>
      <c r="I278" s="311" t="n">
        <f aca="false">G278+H278</f>
        <v>4457860</v>
      </c>
      <c r="J278" s="311" t="n">
        <f aca="false">J279</f>
        <v>0</v>
      </c>
      <c r="K278" s="374"/>
      <c r="L278" s="311" t="n">
        <f aca="false">J278+K278</f>
        <v>0</v>
      </c>
      <c r="M278" s="311" t="n">
        <f aca="false">M279</f>
        <v>0</v>
      </c>
      <c r="N278" s="374"/>
      <c r="O278" s="311" t="n">
        <f aca="false">M278+N278</f>
        <v>0</v>
      </c>
    </row>
    <row r="279" customFormat="false" ht="62.25" hidden="false" customHeight="true" outlineLevel="0" collapsed="false">
      <c r="A279" s="344" t="s">
        <v>872</v>
      </c>
      <c r="B279" s="309" t="s">
        <v>1168</v>
      </c>
      <c r="C279" s="309" t="s">
        <v>635</v>
      </c>
      <c r="D279" s="309" t="s">
        <v>564</v>
      </c>
      <c r="E279" s="331" t="s">
        <v>873</v>
      </c>
      <c r="F279" s="318"/>
      <c r="G279" s="311" t="n">
        <f aca="false">G285+G290</f>
        <v>4457860</v>
      </c>
      <c r="H279" s="374"/>
      <c r="I279" s="311" t="n">
        <f aca="false">G279+H279</f>
        <v>4457860</v>
      </c>
      <c r="J279" s="311" t="n">
        <f aca="false">J285+J290</f>
        <v>0</v>
      </c>
      <c r="K279" s="374"/>
      <c r="L279" s="311" t="n">
        <f aca="false">J279+K279</f>
        <v>0</v>
      </c>
      <c r="M279" s="311" t="n">
        <f aca="false">M285+M290</f>
        <v>0</v>
      </c>
      <c r="N279" s="374"/>
      <c r="O279" s="311" t="n">
        <f aca="false">M279+N279</f>
        <v>0</v>
      </c>
    </row>
    <row r="280" customFormat="false" ht="0.75" hidden="true" customHeight="true" outlineLevel="0" collapsed="false">
      <c r="A280" s="323" t="s">
        <v>878</v>
      </c>
      <c r="B280" s="309" t="s">
        <v>1168</v>
      </c>
      <c r="C280" s="309" t="s">
        <v>635</v>
      </c>
      <c r="D280" s="309" t="s">
        <v>564</v>
      </c>
      <c r="E280" s="328" t="s">
        <v>879</v>
      </c>
      <c r="F280" s="318"/>
      <c r="G280" s="311" t="n">
        <f aca="false">G281+G283</f>
        <v>0</v>
      </c>
      <c r="H280" s="374"/>
      <c r="I280" s="311" t="n">
        <f aca="false">G280+H280</f>
        <v>0</v>
      </c>
      <c r="J280" s="311" t="n">
        <f aca="false">J281+J283</f>
        <v>0</v>
      </c>
      <c r="K280" s="374"/>
      <c r="L280" s="311" t="n">
        <f aca="false">J280+K280</f>
        <v>0</v>
      </c>
      <c r="M280" s="311" t="n">
        <f aca="false">M281+M283</f>
        <v>0</v>
      </c>
      <c r="N280" s="374"/>
      <c r="O280" s="311" t="n">
        <f aca="false">M280+N280</f>
        <v>0</v>
      </c>
    </row>
    <row r="281" customFormat="false" ht="25.5" hidden="true" customHeight="false" outlineLevel="0" collapsed="false">
      <c r="A281" s="324" t="s">
        <v>880</v>
      </c>
      <c r="B281" s="309" t="s">
        <v>1168</v>
      </c>
      <c r="C281" s="309" t="s">
        <v>635</v>
      </c>
      <c r="D281" s="309" t="s">
        <v>564</v>
      </c>
      <c r="E281" s="328" t="s">
        <v>881</v>
      </c>
      <c r="F281" s="318"/>
      <c r="G281" s="311" t="n">
        <f aca="false">G282</f>
        <v>0</v>
      </c>
      <c r="H281" s="374"/>
      <c r="I281" s="311" t="n">
        <f aca="false">G281+H281</f>
        <v>0</v>
      </c>
      <c r="J281" s="311" t="n">
        <f aca="false">J282</f>
        <v>0</v>
      </c>
      <c r="K281" s="374"/>
      <c r="L281" s="311" t="n">
        <f aca="false">J281+K281</f>
        <v>0</v>
      </c>
      <c r="M281" s="311" t="n">
        <f aca="false">M282</f>
        <v>0</v>
      </c>
      <c r="N281" s="374"/>
      <c r="O281" s="311" t="n">
        <f aca="false">M281+N281</f>
        <v>0</v>
      </c>
    </row>
    <row r="282" customFormat="false" ht="15" hidden="true" customHeight="false" outlineLevel="0" collapsed="false">
      <c r="A282" s="344" t="s">
        <v>882</v>
      </c>
      <c r="B282" s="309" t="s">
        <v>1168</v>
      </c>
      <c r="C282" s="309" t="s">
        <v>635</v>
      </c>
      <c r="D282" s="309" t="s">
        <v>564</v>
      </c>
      <c r="E282" s="328" t="s">
        <v>881</v>
      </c>
      <c r="F282" s="318" t="s">
        <v>748</v>
      </c>
      <c r="G282" s="311"/>
      <c r="H282" s="374"/>
      <c r="I282" s="311" t="n">
        <f aca="false">G282+H282</f>
        <v>0</v>
      </c>
      <c r="J282" s="311"/>
      <c r="K282" s="374"/>
      <c r="L282" s="311" t="n">
        <f aca="false">J282+K282</f>
        <v>0</v>
      </c>
      <c r="M282" s="311"/>
      <c r="N282" s="374"/>
      <c r="O282" s="311" t="n">
        <f aca="false">M282+N282</f>
        <v>0</v>
      </c>
    </row>
    <row r="283" customFormat="false" ht="25.5" hidden="true" customHeight="false" outlineLevel="0" collapsed="false">
      <c r="A283" s="324" t="s">
        <v>883</v>
      </c>
      <c r="B283" s="309" t="s">
        <v>1168</v>
      </c>
      <c r="C283" s="309" t="s">
        <v>635</v>
      </c>
      <c r="D283" s="309" t="s">
        <v>564</v>
      </c>
      <c r="E283" s="328" t="s">
        <v>884</v>
      </c>
      <c r="F283" s="318"/>
      <c r="G283" s="311" t="n">
        <f aca="false">G284</f>
        <v>0</v>
      </c>
      <c r="H283" s="374"/>
      <c r="I283" s="311" t="n">
        <f aca="false">G283+H283</f>
        <v>0</v>
      </c>
      <c r="J283" s="311" t="n">
        <f aca="false">J284</f>
        <v>0</v>
      </c>
      <c r="K283" s="374"/>
      <c r="L283" s="311" t="n">
        <f aca="false">J283+K283</f>
        <v>0</v>
      </c>
      <c r="M283" s="311" t="n">
        <f aca="false">M284</f>
        <v>0</v>
      </c>
      <c r="N283" s="374"/>
      <c r="O283" s="311" t="n">
        <f aca="false">M283+N283</f>
        <v>0</v>
      </c>
    </row>
    <row r="284" customFormat="false" ht="15" hidden="true" customHeight="false" outlineLevel="0" collapsed="false">
      <c r="A284" s="344" t="s">
        <v>882</v>
      </c>
      <c r="B284" s="309" t="s">
        <v>1168</v>
      </c>
      <c r="C284" s="309" t="s">
        <v>635</v>
      </c>
      <c r="D284" s="309" t="s">
        <v>564</v>
      </c>
      <c r="E284" s="328" t="s">
        <v>884</v>
      </c>
      <c r="F284" s="318" t="s">
        <v>748</v>
      </c>
      <c r="G284" s="311"/>
      <c r="H284" s="374"/>
      <c r="I284" s="311" t="n">
        <f aca="false">G284+H284</f>
        <v>0</v>
      </c>
      <c r="J284" s="311"/>
      <c r="K284" s="374"/>
      <c r="L284" s="311" t="n">
        <f aca="false">J284+K284</f>
        <v>0</v>
      </c>
      <c r="M284" s="311"/>
      <c r="N284" s="374"/>
      <c r="O284" s="311" t="n">
        <f aca="false">M284+N284</f>
        <v>0</v>
      </c>
    </row>
    <row r="285" customFormat="false" ht="36" hidden="false" customHeight="true" outlineLevel="0" collapsed="false">
      <c r="A285" s="323" t="s">
        <v>885</v>
      </c>
      <c r="B285" s="309" t="s">
        <v>1168</v>
      </c>
      <c r="C285" s="309" t="s">
        <v>635</v>
      </c>
      <c r="D285" s="309" t="s">
        <v>564</v>
      </c>
      <c r="E285" s="328" t="s">
        <v>886</v>
      </c>
      <c r="F285" s="318"/>
      <c r="G285" s="311" t="n">
        <f aca="false">G286</f>
        <v>2165000</v>
      </c>
      <c r="H285" s="374"/>
      <c r="I285" s="311" t="n">
        <f aca="false">G285+H285</f>
        <v>2165000</v>
      </c>
      <c r="J285" s="311" t="n">
        <f aca="false">J286</f>
        <v>0</v>
      </c>
      <c r="K285" s="374"/>
      <c r="L285" s="311" t="n">
        <f aca="false">J285+K285</f>
        <v>0</v>
      </c>
      <c r="M285" s="311" t="n">
        <f aca="false">M286</f>
        <v>0</v>
      </c>
      <c r="N285" s="374"/>
      <c r="O285" s="311" t="n">
        <f aca="false">M285+N285</f>
        <v>0</v>
      </c>
    </row>
    <row r="286" customFormat="false" ht="25.5" hidden="false" customHeight="false" outlineLevel="0" collapsed="false">
      <c r="A286" s="323" t="s">
        <v>887</v>
      </c>
      <c r="B286" s="309" t="s">
        <v>1168</v>
      </c>
      <c r="C286" s="309" t="s">
        <v>635</v>
      </c>
      <c r="D286" s="309" t="s">
        <v>564</v>
      </c>
      <c r="E286" s="328" t="s">
        <v>888</v>
      </c>
      <c r="F286" s="318"/>
      <c r="G286" s="311" t="n">
        <f aca="false">G287+G289+G288</f>
        <v>2165000</v>
      </c>
      <c r="H286" s="374"/>
      <c r="I286" s="311" t="n">
        <f aca="false">G286+H286</f>
        <v>2165000</v>
      </c>
      <c r="J286" s="311" t="n">
        <f aca="false">J287+J289+J288</f>
        <v>0</v>
      </c>
      <c r="K286" s="374"/>
      <c r="L286" s="311" t="n">
        <f aca="false">J286+K286</f>
        <v>0</v>
      </c>
      <c r="M286" s="311" t="n">
        <f aca="false">M287+M289+M288</f>
        <v>0</v>
      </c>
      <c r="N286" s="374"/>
      <c r="O286" s="311" t="n">
        <f aca="false">M286+N286</f>
        <v>0</v>
      </c>
    </row>
    <row r="287" customFormat="false" ht="15" hidden="true" customHeight="false" outlineLevel="0" collapsed="false">
      <c r="A287" s="317" t="s">
        <v>629</v>
      </c>
      <c r="B287" s="309" t="s">
        <v>1168</v>
      </c>
      <c r="C287" s="309" t="s">
        <v>635</v>
      </c>
      <c r="D287" s="309" t="s">
        <v>564</v>
      </c>
      <c r="E287" s="328" t="s">
        <v>888</v>
      </c>
      <c r="F287" s="318" t="s">
        <v>584</v>
      </c>
      <c r="G287" s="311" t="n">
        <f aca="false">447443-447443</f>
        <v>0</v>
      </c>
      <c r="H287" s="374"/>
      <c r="I287" s="311" t="n">
        <f aca="false">G287+H287</f>
        <v>0</v>
      </c>
      <c r="J287" s="311" t="n">
        <f aca="false">447443-447443</f>
        <v>0</v>
      </c>
      <c r="K287" s="374"/>
      <c r="L287" s="311" t="n">
        <f aca="false">J287+K287</f>
        <v>0</v>
      </c>
      <c r="M287" s="311" t="n">
        <f aca="false">447443-447443</f>
        <v>0</v>
      </c>
      <c r="N287" s="374"/>
      <c r="O287" s="311" t="n">
        <f aca="false">M287+N287</f>
        <v>0</v>
      </c>
    </row>
    <row r="288" customFormat="false" ht="14.25" hidden="false" customHeight="true" outlineLevel="0" collapsed="false">
      <c r="A288" s="323" t="s">
        <v>812</v>
      </c>
      <c r="B288" s="309" t="s">
        <v>1168</v>
      </c>
      <c r="C288" s="309" t="s">
        <v>635</v>
      </c>
      <c r="D288" s="309" t="s">
        <v>564</v>
      </c>
      <c r="E288" s="328" t="s">
        <v>888</v>
      </c>
      <c r="F288" s="318" t="s">
        <v>813</v>
      </c>
      <c r="G288" s="311" t="n">
        <f aca="false">2165000</f>
        <v>2165000</v>
      </c>
      <c r="H288" s="374"/>
      <c r="I288" s="311" t="n">
        <f aca="false">G288+H288</f>
        <v>2165000</v>
      </c>
      <c r="J288" s="311"/>
      <c r="K288" s="374"/>
      <c r="L288" s="311" t="n">
        <f aca="false">J288+K288</f>
        <v>0</v>
      </c>
      <c r="M288" s="311"/>
      <c r="N288" s="374"/>
      <c r="O288" s="311" t="n">
        <f aca="false">M288+N288</f>
        <v>0</v>
      </c>
    </row>
    <row r="289" customFormat="false" ht="15" hidden="true" customHeight="false" outlineLevel="0" collapsed="false">
      <c r="A289" s="317" t="s">
        <v>653</v>
      </c>
      <c r="B289" s="309" t="s">
        <v>1168</v>
      </c>
      <c r="C289" s="309" t="s">
        <v>635</v>
      </c>
      <c r="D289" s="309" t="s">
        <v>564</v>
      </c>
      <c r="E289" s="328" t="s">
        <v>888</v>
      </c>
      <c r="F289" s="318" t="s">
        <v>654</v>
      </c>
      <c r="G289" s="311"/>
      <c r="H289" s="374"/>
      <c r="I289" s="311" t="n">
        <f aca="false">G289+H289</f>
        <v>0</v>
      </c>
      <c r="J289" s="311"/>
      <c r="K289" s="374"/>
      <c r="L289" s="311" t="n">
        <f aca="false">J289+K289</f>
        <v>0</v>
      </c>
      <c r="M289" s="311"/>
      <c r="N289" s="374"/>
      <c r="O289" s="311" t="n">
        <f aca="false">M289+N289</f>
        <v>0</v>
      </c>
    </row>
    <row r="290" customFormat="false" ht="25.5" hidden="false" customHeight="false" outlineLevel="0" collapsed="false">
      <c r="A290" s="317" t="s">
        <v>889</v>
      </c>
      <c r="B290" s="309" t="s">
        <v>1168</v>
      </c>
      <c r="C290" s="309" t="s">
        <v>635</v>
      </c>
      <c r="D290" s="309" t="s">
        <v>564</v>
      </c>
      <c r="E290" s="328" t="s">
        <v>890</v>
      </c>
      <c r="F290" s="318"/>
      <c r="G290" s="311" t="n">
        <f aca="false">G291</f>
        <v>2292860</v>
      </c>
      <c r="H290" s="374"/>
      <c r="I290" s="311" t="n">
        <f aca="false">G290+H290</f>
        <v>2292860</v>
      </c>
      <c r="J290" s="311" t="n">
        <f aca="false">J291</f>
        <v>0</v>
      </c>
      <c r="K290" s="374"/>
      <c r="L290" s="311" t="n">
        <f aca="false">J290+K290</f>
        <v>0</v>
      </c>
      <c r="M290" s="311" t="n">
        <f aca="false">M291</f>
        <v>0</v>
      </c>
      <c r="N290" s="374"/>
      <c r="O290" s="311" t="n">
        <f aca="false">M290+N290</f>
        <v>0</v>
      </c>
    </row>
    <row r="291" customFormat="false" ht="15" hidden="false" customHeight="false" outlineLevel="0" collapsed="false">
      <c r="A291" s="317" t="s">
        <v>891</v>
      </c>
      <c r="B291" s="309" t="s">
        <v>1168</v>
      </c>
      <c r="C291" s="309" t="s">
        <v>635</v>
      </c>
      <c r="D291" s="309" t="s">
        <v>564</v>
      </c>
      <c r="E291" s="328" t="s">
        <v>892</v>
      </c>
      <c r="F291" s="318"/>
      <c r="G291" s="311" t="n">
        <f aca="false">G292</f>
        <v>2292860</v>
      </c>
      <c r="H291" s="374"/>
      <c r="I291" s="311" t="n">
        <f aca="false">G291+H291</f>
        <v>2292860</v>
      </c>
      <c r="J291" s="311" t="n">
        <f aca="false">J292</f>
        <v>0</v>
      </c>
      <c r="K291" s="374"/>
      <c r="L291" s="311" t="n">
        <f aca="false">J291+K291</f>
        <v>0</v>
      </c>
      <c r="M291" s="311" t="n">
        <f aca="false">M292</f>
        <v>0</v>
      </c>
      <c r="N291" s="374"/>
      <c r="O291" s="311" t="n">
        <f aca="false">M291+N291</f>
        <v>0</v>
      </c>
    </row>
    <row r="292" customFormat="false" ht="15" hidden="false" customHeight="false" outlineLevel="0" collapsed="false">
      <c r="A292" s="317" t="s">
        <v>653</v>
      </c>
      <c r="B292" s="309" t="s">
        <v>1168</v>
      </c>
      <c r="C292" s="309" t="s">
        <v>635</v>
      </c>
      <c r="D292" s="309" t="s">
        <v>564</v>
      </c>
      <c r="E292" s="328" t="s">
        <v>892</v>
      </c>
      <c r="F292" s="318" t="s">
        <v>654</v>
      </c>
      <c r="G292" s="311" t="n">
        <f aca="false">6974980-540000-4682120+540000</f>
        <v>2292860</v>
      </c>
      <c r="H292" s="374"/>
      <c r="I292" s="311" t="n">
        <f aca="false">G292+H292</f>
        <v>2292860</v>
      </c>
      <c r="J292" s="311"/>
      <c r="K292" s="374"/>
      <c r="L292" s="311" t="n">
        <f aca="false">J292+K292</f>
        <v>0</v>
      </c>
      <c r="M292" s="311"/>
      <c r="N292" s="374"/>
      <c r="O292" s="311" t="n">
        <f aca="false">M292+N292</f>
        <v>0</v>
      </c>
    </row>
    <row r="293" customFormat="false" ht="15" hidden="false" customHeight="false" outlineLevel="0" collapsed="false">
      <c r="A293" s="344" t="s">
        <v>893</v>
      </c>
      <c r="B293" s="309" t="s">
        <v>1168</v>
      </c>
      <c r="C293" s="309" t="s">
        <v>639</v>
      </c>
      <c r="D293" s="309"/>
      <c r="E293" s="331"/>
      <c r="F293" s="318"/>
      <c r="G293" s="311" t="n">
        <f aca="false">G294</f>
        <v>70642</v>
      </c>
      <c r="H293" s="374"/>
      <c r="I293" s="311" t="n">
        <f aca="false">G293+H293</f>
        <v>70642</v>
      </c>
      <c r="J293" s="311" t="n">
        <f aca="false">J294</f>
        <v>57642</v>
      </c>
      <c r="K293" s="374"/>
      <c r="L293" s="311" t="n">
        <f aca="false">J293+K293</f>
        <v>57642</v>
      </c>
      <c r="M293" s="311" t="n">
        <f aca="false">M294</f>
        <v>57642</v>
      </c>
      <c r="N293" s="374"/>
      <c r="O293" s="311" t="n">
        <f aca="false">M293+N293</f>
        <v>57642</v>
      </c>
    </row>
    <row r="294" customFormat="false" ht="15" hidden="false" customHeight="false" outlineLevel="0" collapsed="false">
      <c r="A294" s="329" t="s">
        <v>894</v>
      </c>
      <c r="B294" s="309" t="s">
        <v>1168</v>
      </c>
      <c r="C294" s="309" t="s">
        <v>639</v>
      </c>
      <c r="D294" s="309" t="s">
        <v>635</v>
      </c>
      <c r="E294" s="331"/>
      <c r="F294" s="318"/>
      <c r="G294" s="311" t="n">
        <f aca="false">G295</f>
        <v>70642</v>
      </c>
      <c r="H294" s="374"/>
      <c r="I294" s="311" t="n">
        <f aca="false">G294+H294</f>
        <v>70642</v>
      </c>
      <c r="J294" s="311" t="n">
        <f aca="false">J295</f>
        <v>57642</v>
      </c>
      <c r="K294" s="374"/>
      <c r="L294" s="311" t="n">
        <f aca="false">J294+K294</f>
        <v>57642</v>
      </c>
      <c r="M294" s="311" t="n">
        <f aca="false">M295</f>
        <v>57642</v>
      </c>
      <c r="N294" s="374"/>
      <c r="O294" s="311" t="n">
        <f aca="false">M294+N294</f>
        <v>57642</v>
      </c>
    </row>
    <row r="295" customFormat="false" ht="38.25" hidden="false" customHeight="false" outlineLevel="0" collapsed="false">
      <c r="A295" s="323" t="s">
        <v>895</v>
      </c>
      <c r="B295" s="309" t="s">
        <v>1168</v>
      </c>
      <c r="C295" s="309" t="s">
        <v>639</v>
      </c>
      <c r="D295" s="309" t="s">
        <v>635</v>
      </c>
      <c r="E295" s="331" t="s">
        <v>896</v>
      </c>
      <c r="F295" s="318"/>
      <c r="G295" s="311" t="n">
        <f aca="false">G296</f>
        <v>70642</v>
      </c>
      <c r="H295" s="374"/>
      <c r="I295" s="311" t="n">
        <f aca="false">G295+H295</f>
        <v>70642</v>
      </c>
      <c r="J295" s="311" t="n">
        <f aca="false">J296</f>
        <v>57642</v>
      </c>
      <c r="K295" s="374"/>
      <c r="L295" s="311" t="n">
        <f aca="false">J295+K295</f>
        <v>57642</v>
      </c>
      <c r="M295" s="311" t="n">
        <f aca="false">M296</f>
        <v>57642</v>
      </c>
      <c r="N295" s="374"/>
      <c r="O295" s="311" t="n">
        <f aca="false">M295+N295</f>
        <v>57642</v>
      </c>
    </row>
    <row r="296" customFormat="false" ht="51" hidden="false" customHeight="false" outlineLevel="0" collapsed="false">
      <c r="A296" s="323" t="s">
        <v>897</v>
      </c>
      <c r="B296" s="309" t="s">
        <v>1168</v>
      </c>
      <c r="C296" s="309" t="s">
        <v>639</v>
      </c>
      <c r="D296" s="309" t="s">
        <v>635</v>
      </c>
      <c r="E296" s="331" t="s">
        <v>898</v>
      </c>
      <c r="F296" s="318"/>
      <c r="G296" s="311" t="n">
        <f aca="false">G297</f>
        <v>70642</v>
      </c>
      <c r="H296" s="374"/>
      <c r="I296" s="311" t="n">
        <f aca="false">G296+H296</f>
        <v>70642</v>
      </c>
      <c r="J296" s="311" t="n">
        <f aca="false">J297</f>
        <v>57642</v>
      </c>
      <c r="K296" s="374"/>
      <c r="L296" s="311" t="n">
        <f aca="false">J296+K296</f>
        <v>57642</v>
      </c>
      <c r="M296" s="311" t="n">
        <f aca="false">M297</f>
        <v>57642</v>
      </c>
      <c r="N296" s="374"/>
      <c r="O296" s="311" t="n">
        <f aca="false">M296+N296</f>
        <v>57642</v>
      </c>
    </row>
    <row r="297" customFormat="false" ht="15" hidden="false" customHeight="false" outlineLevel="0" collapsed="false">
      <c r="A297" s="323" t="s">
        <v>899</v>
      </c>
      <c r="B297" s="309" t="s">
        <v>1168</v>
      </c>
      <c r="C297" s="309" t="s">
        <v>639</v>
      </c>
      <c r="D297" s="309" t="s">
        <v>635</v>
      </c>
      <c r="E297" s="331" t="s">
        <v>900</v>
      </c>
      <c r="F297" s="318"/>
      <c r="G297" s="311" t="n">
        <f aca="false">G298</f>
        <v>70642</v>
      </c>
      <c r="H297" s="374"/>
      <c r="I297" s="311" t="n">
        <f aca="false">G297+H297</f>
        <v>70642</v>
      </c>
      <c r="J297" s="311" t="n">
        <f aca="false">J298</f>
        <v>57642</v>
      </c>
      <c r="K297" s="374"/>
      <c r="L297" s="311" t="n">
        <f aca="false">J297+K297</f>
        <v>57642</v>
      </c>
      <c r="M297" s="311" t="n">
        <f aca="false">M298</f>
        <v>57642</v>
      </c>
      <c r="N297" s="374"/>
      <c r="O297" s="311" t="n">
        <f aca="false">M297+N297</f>
        <v>57642</v>
      </c>
    </row>
    <row r="298" customFormat="false" ht="15" hidden="false" customHeight="false" outlineLevel="0" collapsed="false">
      <c r="A298" s="323" t="s">
        <v>901</v>
      </c>
      <c r="B298" s="309" t="s">
        <v>1168</v>
      </c>
      <c r="C298" s="309" t="s">
        <v>639</v>
      </c>
      <c r="D298" s="309" t="s">
        <v>635</v>
      </c>
      <c r="E298" s="331" t="s">
        <v>902</v>
      </c>
      <c r="F298" s="318"/>
      <c r="G298" s="311" t="n">
        <f aca="false">G299</f>
        <v>70642</v>
      </c>
      <c r="H298" s="374"/>
      <c r="I298" s="311" t="n">
        <f aca="false">G298+H298</f>
        <v>70642</v>
      </c>
      <c r="J298" s="311" t="n">
        <f aca="false">J299</f>
        <v>57642</v>
      </c>
      <c r="K298" s="374"/>
      <c r="L298" s="311" t="n">
        <f aca="false">J298+K298</f>
        <v>57642</v>
      </c>
      <c r="M298" s="311" t="n">
        <f aca="false">M299</f>
        <v>57642</v>
      </c>
      <c r="N298" s="374"/>
      <c r="O298" s="311" t="n">
        <f aca="false">M298+N298</f>
        <v>57642</v>
      </c>
    </row>
    <row r="299" customFormat="false" ht="25.5" hidden="false" customHeight="false" outlineLevel="0" collapsed="false">
      <c r="A299" s="317" t="s">
        <v>583</v>
      </c>
      <c r="B299" s="309" t="s">
        <v>1168</v>
      </c>
      <c r="C299" s="309" t="s">
        <v>639</v>
      </c>
      <c r="D299" s="309" t="s">
        <v>635</v>
      </c>
      <c r="E299" s="331" t="s">
        <v>902</v>
      </c>
      <c r="F299" s="318" t="s">
        <v>584</v>
      </c>
      <c r="G299" s="311" t="n">
        <f aca="false">57642+6725853-34800-987300-5690753</f>
        <v>70642</v>
      </c>
      <c r="H299" s="374"/>
      <c r="I299" s="311" t="n">
        <f aca="false">G299+H299</f>
        <v>70642</v>
      </c>
      <c r="J299" s="311" t="n">
        <v>57642</v>
      </c>
      <c r="K299" s="374"/>
      <c r="L299" s="311" t="n">
        <f aca="false">J299+K299</f>
        <v>57642</v>
      </c>
      <c r="M299" s="311" t="n">
        <v>57642</v>
      </c>
      <c r="N299" s="374"/>
      <c r="O299" s="311" t="n">
        <f aca="false">M299+N299</f>
        <v>57642</v>
      </c>
    </row>
    <row r="300" customFormat="false" ht="16.5" hidden="false" customHeight="true" outlineLevel="0" collapsed="false">
      <c r="A300" s="323" t="s">
        <v>903</v>
      </c>
      <c r="B300" s="309" t="s">
        <v>1168</v>
      </c>
      <c r="C300" s="309" t="s">
        <v>648</v>
      </c>
      <c r="D300" s="309"/>
      <c r="E300" s="331"/>
      <c r="F300" s="334"/>
      <c r="G300" s="311" t="n">
        <f aca="false">G301+G307</f>
        <v>1831280</v>
      </c>
      <c r="H300" s="374"/>
      <c r="I300" s="311" t="n">
        <f aca="false">G300+H300</f>
        <v>1831280</v>
      </c>
      <c r="J300" s="311" t="n">
        <f aca="false">J301+J307</f>
        <v>1262800</v>
      </c>
      <c r="K300" s="374"/>
      <c r="L300" s="311" t="n">
        <f aca="false">J300+K300</f>
        <v>1262800</v>
      </c>
      <c r="M300" s="311" t="n">
        <f aca="false">M301+M307</f>
        <v>1262800</v>
      </c>
      <c r="N300" s="374"/>
      <c r="O300" s="311" t="n">
        <f aca="false">M300+N300</f>
        <v>1262800</v>
      </c>
    </row>
    <row r="301" customFormat="false" ht="15" hidden="false" customHeight="false" outlineLevel="0" collapsed="false">
      <c r="A301" s="323" t="s">
        <v>1001</v>
      </c>
      <c r="B301" s="309" t="s">
        <v>1168</v>
      </c>
      <c r="C301" s="309" t="s">
        <v>648</v>
      </c>
      <c r="D301" s="309" t="s">
        <v>648</v>
      </c>
      <c r="E301" s="309"/>
      <c r="F301" s="310"/>
      <c r="G301" s="311" t="n">
        <f aca="false">G302</f>
        <v>100000</v>
      </c>
      <c r="H301" s="374"/>
      <c r="I301" s="311" t="n">
        <f aca="false">G301+H301</f>
        <v>100000</v>
      </c>
      <c r="J301" s="311" t="n">
        <f aca="false">J302</f>
        <v>100000</v>
      </c>
      <c r="K301" s="374"/>
      <c r="L301" s="311" t="n">
        <f aca="false">J301+K301</f>
        <v>100000</v>
      </c>
      <c r="M301" s="311" t="n">
        <f aca="false">M302</f>
        <v>100000</v>
      </c>
      <c r="N301" s="374"/>
      <c r="O301" s="311" t="n">
        <f aca="false">M301+N301</f>
        <v>100000</v>
      </c>
    </row>
    <row r="302" customFormat="false" ht="42.75" hidden="false" customHeight="true" outlineLevel="0" collapsed="false">
      <c r="A302" s="323" t="s">
        <v>1002</v>
      </c>
      <c r="B302" s="309" t="s">
        <v>1168</v>
      </c>
      <c r="C302" s="309" t="s">
        <v>648</v>
      </c>
      <c r="D302" s="309" t="s">
        <v>648</v>
      </c>
      <c r="E302" s="331" t="s">
        <v>1003</v>
      </c>
      <c r="F302" s="310"/>
      <c r="G302" s="311" t="n">
        <f aca="false">G303</f>
        <v>100000</v>
      </c>
      <c r="H302" s="374"/>
      <c r="I302" s="311" t="n">
        <f aca="false">G302+H302</f>
        <v>100000</v>
      </c>
      <c r="J302" s="311" t="n">
        <f aca="false">J303</f>
        <v>100000</v>
      </c>
      <c r="K302" s="374"/>
      <c r="L302" s="311" t="n">
        <f aca="false">J302+K302</f>
        <v>100000</v>
      </c>
      <c r="M302" s="311" t="n">
        <f aca="false">M303</f>
        <v>100000</v>
      </c>
      <c r="N302" s="374"/>
      <c r="O302" s="311" t="n">
        <f aca="false">M302+N302</f>
        <v>100000</v>
      </c>
    </row>
    <row r="303" customFormat="false" ht="54.75" hidden="false" customHeight="true" outlineLevel="0" collapsed="false">
      <c r="A303" s="323" t="s">
        <v>1004</v>
      </c>
      <c r="B303" s="309" t="s">
        <v>1168</v>
      </c>
      <c r="C303" s="309" t="s">
        <v>648</v>
      </c>
      <c r="D303" s="309" t="s">
        <v>648</v>
      </c>
      <c r="E303" s="331" t="s">
        <v>1005</v>
      </c>
      <c r="F303" s="334"/>
      <c r="G303" s="311" t="n">
        <f aca="false">G304</f>
        <v>100000</v>
      </c>
      <c r="H303" s="374"/>
      <c r="I303" s="311" t="n">
        <f aca="false">G303+H303</f>
        <v>100000</v>
      </c>
      <c r="J303" s="311" t="n">
        <f aca="false">J304</f>
        <v>100000</v>
      </c>
      <c r="K303" s="374"/>
      <c r="L303" s="311" t="n">
        <f aca="false">J303+K303</f>
        <v>100000</v>
      </c>
      <c r="M303" s="311" t="n">
        <f aca="false">M304</f>
        <v>100000</v>
      </c>
      <c r="N303" s="374"/>
      <c r="O303" s="311" t="n">
        <f aca="false">M303+N303</f>
        <v>100000</v>
      </c>
    </row>
    <row r="304" customFormat="false" ht="39.75" hidden="false" customHeight="true" outlineLevel="0" collapsed="false">
      <c r="A304" s="323" t="s">
        <v>1006</v>
      </c>
      <c r="B304" s="309" t="s">
        <v>1168</v>
      </c>
      <c r="C304" s="309" t="s">
        <v>648</v>
      </c>
      <c r="D304" s="309" t="s">
        <v>648</v>
      </c>
      <c r="E304" s="331" t="s">
        <v>1007</v>
      </c>
      <c r="F304" s="334"/>
      <c r="G304" s="311" t="n">
        <f aca="false">G305</f>
        <v>100000</v>
      </c>
      <c r="H304" s="374"/>
      <c r="I304" s="311" t="n">
        <f aca="false">G304+H304</f>
        <v>100000</v>
      </c>
      <c r="J304" s="311" t="n">
        <f aca="false">J305</f>
        <v>100000</v>
      </c>
      <c r="K304" s="374"/>
      <c r="L304" s="311" t="n">
        <f aca="false">J304+K304</f>
        <v>100000</v>
      </c>
      <c r="M304" s="311" t="n">
        <f aca="false">M305</f>
        <v>100000</v>
      </c>
      <c r="N304" s="374"/>
      <c r="O304" s="311" t="n">
        <f aca="false">M304+N304</f>
        <v>100000</v>
      </c>
    </row>
    <row r="305" customFormat="false" ht="19.5" hidden="false" customHeight="true" outlineLevel="0" collapsed="false">
      <c r="A305" s="323" t="s">
        <v>1008</v>
      </c>
      <c r="B305" s="309" t="s">
        <v>1168</v>
      </c>
      <c r="C305" s="309" t="s">
        <v>648</v>
      </c>
      <c r="D305" s="309" t="s">
        <v>648</v>
      </c>
      <c r="E305" s="331" t="s">
        <v>1009</v>
      </c>
      <c r="F305" s="334"/>
      <c r="G305" s="311" t="n">
        <f aca="false">G306</f>
        <v>100000</v>
      </c>
      <c r="H305" s="374"/>
      <c r="I305" s="311" t="n">
        <f aca="false">G305+H305</f>
        <v>100000</v>
      </c>
      <c r="J305" s="311" t="n">
        <f aca="false">J306</f>
        <v>100000</v>
      </c>
      <c r="K305" s="374"/>
      <c r="L305" s="311" t="n">
        <f aca="false">J305+K305</f>
        <v>100000</v>
      </c>
      <c r="M305" s="311" t="n">
        <f aca="false">M306</f>
        <v>100000</v>
      </c>
      <c r="N305" s="374"/>
      <c r="O305" s="311" t="n">
        <f aca="false">M305+N305</f>
        <v>100000</v>
      </c>
    </row>
    <row r="306" customFormat="false" ht="21.75" hidden="false" customHeight="true" outlineLevel="0" collapsed="false">
      <c r="A306" s="317" t="s">
        <v>583</v>
      </c>
      <c r="B306" s="309" t="s">
        <v>1168</v>
      </c>
      <c r="C306" s="309" t="s">
        <v>648</v>
      </c>
      <c r="D306" s="309" t="s">
        <v>648</v>
      </c>
      <c r="E306" s="331" t="s">
        <v>1009</v>
      </c>
      <c r="F306" s="334" t="s">
        <v>584</v>
      </c>
      <c r="G306" s="311" t="n">
        <v>100000</v>
      </c>
      <c r="H306" s="374"/>
      <c r="I306" s="311" t="n">
        <f aca="false">G306+H306</f>
        <v>100000</v>
      </c>
      <c r="J306" s="311" t="n">
        <v>100000</v>
      </c>
      <c r="K306" s="374"/>
      <c r="L306" s="311" t="n">
        <f aca="false">J306+K306</f>
        <v>100000</v>
      </c>
      <c r="M306" s="311" t="n">
        <v>100000</v>
      </c>
      <c r="N306" s="374"/>
      <c r="O306" s="311" t="n">
        <f aca="false">M306+N306</f>
        <v>100000</v>
      </c>
    </row>
    <row r="307" customFormat="false" ht="20.25" hidden="false" customHeight="true" outlineLevel="0" collapsed="false">
      <c r="A307" s="323" t="s">
        <v>1010</v>
      </c>
      <c r="B307" s="309" t="s">
        <v>1168</v>
      </c>
      <c r="C307" s="309" t="s">
        <v>648</v>
      </c>
      <c r="D307" s="309" t="s">
        <v>790</v>
      </c>
      <c r="E307" s="331"/>
      <c r="F307" s="334"/>
      <c r="G307" s="311" t="n">
        <f aca="false">G308</f>
        <v>1731280</v>
      </c>
      <c r="H307" s="374"/>
      <c r="I307" s="311" t="n">
        <f aca="false">G307+H307</f>
        <v>1731280</v>
      </c>
      <c r="J307" s="311" t="n">
        <f aca="false">J308</f>
        <v>1162800</v>
      </c>
      <c r="K307" s="374"/>
      <c r="L307" s="311" t="n">
        <f aca="false">J307+K307</f>
        <v>1162800</v>
      </c>
      <c r="M307" s="311" t="n">
        <f aca="false">M308</f>
        <v>1162800</v>
      </c>
      <c r="N307" s="374"/>
      <c r="O307" s="311" t="n">
        <f aca="false">M307+N307</f>
        <v>1162800</v>
      </c>
    </row>
    <row r="308" customFormat="false" ht="45" hidden="false" customHeight="true" outlineLevel="0" collapsed="false">
      <c r="A308" s="323" t="s">
        <v>1002</v>
      </c>
      <c r="B308" s="309" t="s">
        <v>1168</v>
      </c>
      <c r="C308" s="309" t="s">
        <v>648</v>
      </c>
      <c r="D308" s="309" t="s">
        <v>790</v>
      </c>
      <c r="E308" s="331" t="s">
        <v>1003</v>
      </c>
      <c r="F308" s="334"/>
      <c r="G308" s="311" t="n">
        <f aca="false">G309</f>
        <v>1731280</v>
      </c>
      <c r="H308" s="374"/>
      <c r="I308" s="311" t="n">
        <f aca="false">G308+H308</f>
        <v>1731280</v>
      </c>
      <c r="J308" s="311" t="n">
        <f aca="false">J309</f>
        <v>1162800</v>
      </c>
      <c r="K308" s="374"/>
      <c r="L308" s="311" t="n">
        <f aca="false">J308+K308</f>
        <v>1162800</v>
      </c>
      <c r="M308" s="311" t="n">
        <f aca="false">M309</f>
        <v>1162800</v>
      </c>
      <c r="N308" s="374"/>
      <c r="O308" s="311" t="n">
        <f aca="false">M308+N308</f>
        <v>1162800</v>
      </c>
    </row>
    <row r="309" customFormat="false" ht="57.75" hidden="false" customHeight="true" outlineLevel="0" collapsed="false">
      <c r="A309" s="335" t="s">
        <v>1014</v>
      </c>
      <c r="B309" s="309" t="s">
        <v>1168</v>
      </c>
      <c r="C309" s="309" t="s">
        <v>648</v>
      </c>
      <c r="D309" s="309" t="s">
        <v>790</v>
      </c>
      <c r="E309" s="331" t="s">
        <v>1015</v>
      </c>
      <c r="F309" s="334"/>
      <c r="G309" s="311" t="n">
        <f aca="false">G310</f>
        <v>1731280</v>
      </c>
      <c r="H309" s="374"/>
      <c r="I309" s="311" t="n">
        <f aca="false">G309+H309</f>
        <v>1731280</v>
      </c>
      <c r="J309" s="311" t="n">
        <f aca="false">J310</f>
        <v>1162800</v>
      </c>
      <c r="K309" s="374"/>
      <c r="L309" s="311" t="n">
        <f aca="false">J309+K309</f>
        <v>1162800</v>
      </c>
      <c r="M309" s="311" t="n">
        <f aca="false">M310</f>
        <v>1162800</v>
      </c>
      <c r="N309" s="374"/>
      <c r="O309" s="311" t="n">
        <f aca="false">M309+N309</f>
        <v>1162800</v>
      </c>
    </row>
    <row r="310" customFormat="false" ht="31.5" hidden="false" customHeight="true" outlineLevel="0" collapsed="false">
      <c r="A310" s="323" t="s">
        <v>1016</v>
      </c>
      <c r="B310" s="309" t="s">
        <v>1168</v>
      </c>
      <c r="C310" s="309" t="s">
        <v>648</v>
      </c>
      <c r="D310" s="309" t="s">
        <v>790</v>
      </c>
      <c r="E310" s="331" t="s">
        <v>1017</v>
      </c>
      <c r="F310" s="334"/>
      <c r="G310" s="311" t="n">
        <f aca="false">G311+G313</f>
        <v>1731280</v>
      </c>
      <c r="H310" s="374"/>
      <c r="I310" s="311" t="n">
        <f aca="false">G310+H310</f>
        <v>1731280</v>
      </c>
      <c r="J310" s="311" t="n">
        <f aca="false">J311+J313</f>
        <v>1162800</v>
      </c>
      <c r="K310" s="374"/>
      <c r="L310" s="311" t="n">
        <f aca="false">J310+K310</f>
        <v>1162800</v>
      </c>
      <c r="M310" s="311" t="n">
        <f aca="false">M311+M313</f>
        <v>1162800</v>
      </c>
      <c r="N310" s="374"/>
      <c r="O310" s="311" t="n">
        <f aca="false">M310+N310</f>
        <v>1162800</v>
      </c>
    </row>
    <row r="311" customFormat="false" ht="15" hidden="false" customHeight="false" outlineLevel="0" collapsed="false">
      <c r="A311" s="323" t="s">
        <v>1018</v>
      </c>
      <c r="B311" s="309" t="s">
        <v>1168</v>
      </c>
      <c r="C311" s="309" t="s">
        <v>648</v>
      </c>
      <c r="D311" s="309" t="s">
        <v>790</v>
      </c>
      <c r="E311" s="331" t="s">
        <v>1019</v>
      </c>
      <c r="F311" s="310"/>
      <c r="G311" s="311" t="n">
        <f aca="false">G312</f>
        <v>568480</v>
      </c>
      <c r="H311" s="374"/>
      <c r="I311" s="311" t="n">
        <f aca="false">G311+H311</f>
        <v>568480</v>
      </c>
      <c r="J311" s="311" t="n">
        <f aca="false">J312</f>
        <v>0</v>
      </c>
      <c r="K311" s="374"/>
      <c r="L311" s="311" t="n">
        <f aca="false">J311+K311</f>
        <v>0</v>
      </c>
      <c r="M311" s="311" t="n">
        <f aca="false">M312</f>
        <v>0</v>
      </c>
      <c r="N311" s="374"/>
      <c r="O311" s="311" t="n">
        <f aca="false">M311+N311</f>
        <v>0</v>
      </c>
    </row>
    <row r="312" customFormat="false" ht="18.75" hidden="false" customHeight="true" outlineLevel="0" collapsed="false">
      <c r="A312" s="323" t="s">
        <v>621</v>
      </c>
      <c r="B312" s="309" t="s">
        <v>1168</v>
      </c>
      <c r="C312" s="309" t="s">
        <v>648</v>
      </c>
      <c r="D312" s="309" t="s">
        <v>790</v>
      </c>
      <c r="E312" s="331" t="s">
        <v>1019</v>
      </c>
      <c r="F312" s="334" t="s">
        <v>622</v>
      </c>
      <c r="G312" s="311" t="n">
        <v>568480</v>
      </c>
      <c r="H312" s="374"/>
      <c r="I312" s="311" t="n">
        <f aca="false">G312+H312</f>
        <v>568480</v>
      </c>
      <c r="J312" s="311"/>
      <c r="K312" s="374"/>
      <c r="L312" s="311" t="n">
        <f aca="false">J312+K312</f>
        <v>0</v>
      </c>
      <c r="M312" s="311"/>
      <c r="N312" s="374"/>
      <c r="O312" s="311" t="n">
        <f aca="false">M312+N312</f>
        <v>0</v>
      </c>
    </row>
    <row r="313" customFormat="false" ht="18.75" hidden="false" customHeight="true" outlineLevel="0" collapsed="false">
      <c r="A313" s="324" t="s">
        <v>1020</v>
      </c>
      <c r="B313" s="309" t="s">
        <v>1168</v>
      </c>
      <c r="C313" s="309" t="s">
        <v>648</v>
      </c>
      <c r="D313" s="309" t="s">
        <v>790</v>
      </c>
      <c r="E313" s="331" t="s">
        <v>1021</v>
      </c>
      <c r="F313" s="310"/>
      <c r="G313" s="311" t="n">
        <f aca="false">G314</f>
        <v>1162800</v>
      </c>
      <c r="H313" s="374"/>
      <c r="I313" s="311" t="n">
        <f aca="false">G313+H313</f>
        <v>1162800</v>
      </c>
      <c r="J313" s="311" t="n">
        <f aca="false">J314</f>
        <v>1162800</v>
      </c>
      <c r="K313" s="374"/>
      <c r="L313" s="311" t="n">
        <f aca="false">J313+K313</f>
        <v>1162800</v>
      </c>
      <c r="M313" s="311" t="n">
        <f aca="false">M314</f>
        <v>1162800</v>
      </c>
      <c r="N313" s="374"/>
      <c r="O313" s="311" t="n">
        <f aca="false">M313+N313</f>
        <v>1162800</v>
      </c>
    </row>
    <row r="314" customFormat="false" ht="15" hidden="false" customHeight="false" outlineLevel="0" collapsed="false">
      <c r="A314" s="323" t="s">
        <v>621</v>
      </c>
      <c r="B314" s="309" t="s">
        <v>1168</v>
      </c>
      <c r="C314" s="309" t="s">
        <v>648</v>
      </c>
      <c r="D314" s="309" t="s">
        <v>790</v>
      </c>
      <c r="E314" s="331" t="s">
        <v>1021</v>
      </c>
      <c r="F314" s="334" t="s">
        <v>622</v>
      </c>
      <c r="G314" s="311" t="n">
        <v>1162800</v>
      </c>
      <c r="H314" s="374"/>
      <c r="I314" s="311" t="n">
        <f aca="false">G314+H314</f>
        <v>1162800</v>
      </c>
      <c r="J314" s="311" t="n">
        <v>1162800</v>
      </c>
      <c r="K314" s="374"/>
      <c r="L314" s="311" t="n">
        <f aca="false">J314+K314</f>
        <v>1162800</v>
      </c>
      <c r="M314" s="311" t="n">
        <v>1162800</v>
      </c>
      <c r="N314" s="374"/>
      <c r="O314" s="311" t="n">
        <f aca="false">M314+N314</f>
        <v>1162800</v>
      </c>
    </row>
    <row r="315" customFormat="false" ht="15.75" hidden="false" customHeight="true" outlineLevel="0" collapsed="false">
      <c r="A315" s="323" t="s">
        <v>1030</v>
      </c>
      <c r="B315" s="309" t="s">
        <v>1168</v>
      </c>
      <c r="C315" s="309" t="s">
        <v>782</v>
      </c>
      <c r="D315" s="309"/>
      <c r="E315" s="309"/>
      <c r="F315" s="310"/>
      <c r="G315" s="311" t="n">
        <f aca="false">G316</f>
        <v>58437317</v>
      </c>
      <c r="H315" s="374" t="n">
        <f aca="false">H316</f>
        <v>574210.5</v>
      </c>
      <c r="I315" s="311" t="n">
        <f aca="false">G315+H315</f>
        <v>59011527.5</v>
      </c>
      <c r="J315" s="311" t="n">
        <f aca="false">J316</f>
        <v>40434000</v>
      </c>
      <c r="K315" s="374" t="n">
        <f aca="false">K316</f>
        <v>548800</v>
      </c>
      <c r="L315" s="311" t="n">
        <f aca="false">J315+K315</f>
        <v>40982800</v>
      </c>
      <c r="M315" s="311" t="n">
        <f aca="false">M316</f>
        <v>41135224</v>
      </c>
      <c r="N315" s="311" t="n">
        <f aca="false">N316</f>
        <v>548800</v>
      </c>
      <c r="O315" s="311" t="n">
        <f aca="false">M315+N315</f>
        <v>41684024</v>
      </c>
    </row>
    <row r="316" customFormat="false" ht="15" hidden="false" customHeight="false" outlineLevel="0" collapsed="false">
      <c r="A316" s="323" t="s">
        <v>1031</v>
      </c>
      <c r="B316" s="309" t="s">
        <v>1168</v>
      </c>
      <c r="C316" s="309" t="s">
        <v>782</v>
      </c>
      <c r="D316" s="309" t="s">
        <v>562</v>
      </c>
      <c r="E316" s="309"/>
      <c r="F316" s="310"/>
      <c r="G316" s="311" t="n">
        <f aca="false">G317+G351+G360</f>
        <v>58437317</v>
      </c>
      <c r="H316" s="311" t="n">
        <f aca="false">H317+H351+H360</f>
        <v>574210.5</v>
      </c>
      <c r="I316" s="311" t="n">
        <f aca="false">G316+H316</f>
        <v>59011527.5</v>
      </c>
      <c r="J316" s="311" t="n">
        <f aca="false">J317+J351+J360</f>
        <v>40434000</v>
      </c>
      <c r="K316" s="311" t="n">
        <f aca="false">K317+K351+K360</f>
        <v>548800</v>
      </c>
      <c r="L316" s="311" t="n">
        <f aca="false">J316+K316</f>
        <v>40982800</v>
      </c>
      <c r="M316" s="311" t="n">
        <f aca="false">M317+M351+M360</f>
        <v>41135224</v>
      </c>
      <c r="N316" s="311" t="n">
        <f aca="false">N317+N351+N360</f>
        <v>548800</v>
      </c>
      <c r="O316" s="311" t="n">
        <f aca="false">M316+N316</f>
        <v>41684024</v>
      </c>
    </row>
    <row r="317" customFormat="false" ht="27" hidden="false" customHeight="true" outlineLevel="0" collapsed="false">
      <c r="A317" s="323" t="s">
        <v>1032</v>
      </c>
      <c r="B317" s="309" t="s">
        <v>1168</v>
      </c>
      <c r="C317" s="309" t="s">
        <v>782</v>
      </c>
      <c r="D317" s="309" t="s">
        <v>562</v>
      </c>
      <c r="E317" s="309" t="s">
        <v>1033</v>
      </c>
      <c r="F317" s="310"/>
      <c r="G317" s="311" t="n">
        <f aca="false">G318+G336+G355</f>
        <v>58427317</v>
      </c>
      <c r="H317" s="311" t="n">
        <f aca="false">H318+H336+H355</f>
        <v>574210.5</v>
      </c>
      <c r="I317" s="311" t="n">
        <f aca="false">G317+H317</f>
        <v>59001527.5</v>
      </c>
      <c r="J317" s="311" t="n">
        <f aca="false">J318+J336+J355</f>
        <v>40424000</v>
      </c>
      <c r="K317" s="311" t="n">
        <f aca="false">K318+K336+K355</f>
        <v>548800</v>
      </c>
      <c r="L317" s="311" t="n">
        <f aca="false">J317+K317</f>
        <v>40972800</v>
      </c>
      <c r="M317" s="311" t="n">
        <f aca="false">M318+M336+M355</f>
        <v>41125224</v>
      </c>
      <c r="N317" s="311" t="n">
        <f aca="false">N318+N336+N355</f>
        <v>548800</v>
      </c>
      <c r="O317" s="311" t="n">
        <f aca="false">M317+N317</f>
        <v>41674024</v>
      </c>
    </row>
    <row r="318" s="322" customFormat="true" ht="25.5" hidden="false" customHeight="false" outlineLevel="0" collapsed="false">
      <c r="A318" s="323" t="s">
        <v>1034</v>
      </c>
      <c r="B318" s="309" t="s">
        <v>1168</v>
      </c>
      <c r="C318" s="309" t="s">
        <v>1035</v>
      </c>
      <c r="D318" s="309" t="s">
        <v>562</v>
      </c>
      <c r="E318" s="309" t="s">
        <v>1036</v>
      </c>
      <c r="F318" s="310"/>
      <c r="G318" s="311" t="n">
        <f aca="false">G324+G319</f>
        <v>40608387</v>
      </c>
      <c r="H318" s="311" t="n">
        <f aca="false">H324+H319</f>
        <v>574210.5</v>
      </c>
      <c r="I318" s="311" t="n">
        <f aca="false">G318+H318</f>
        <v>41182597.5</v>
      </c>
      <c r="J318" s="311" t="n">
        <f aca="false">J324+J319</f>
        <v>27332171</v>
      </c>
      <c r="K318" s="311" t="n">
        <f aca="false">K324+K319</f>
        <v>548800</v>
      </c>
      <c r="L318" s="311" t="n">
        <f aca="false">J318+K318</f>
        <v>27880971</v>
      </c>
      <c r="M318" s="311" t="n">
        <f aca="false">M324+M319</f>
        <v>27828813</v>
      </c>
      <c r="N318" s="311" t="n">
        <f aca="false">N324+N319</f>
        <v>548800</v>
      </c>
      <c r="O318" s="311" t="n">
        <f aca="false">M318+N318</f>
        <v>28377613</v>
      </c>
    </row>
    <row r="319" s="322" customFormat="true" ht="15.75" hidden="false" customHeight="true" outlineLevel="0" collapsed="false">
      <c r="A319" s="321" t="s">
        <v>1037</v>
      </c>
      <c r="B319" s="309" t="s">
        <v>1168</v>
      </c>
      <c r="C319" s="309" t="s">
        <v>1035</v>
      </c>
      <c r="D319" s="309" t="s">
        <v>562</v>
      </c>
      <c r="E319" s="309" t="s">
        <v>1038</v>
      </c>
      <c r="F319" s="310"/>
      <c r="G319" s="311" t="n">
        <f aca="false">G320+G322</f>
        <v>154608</v>
      </c>
      <c r="H319" s="311"/>
      <c r="I319" s="311" t="n">
        <f aca="false">G319+H319</f>
        <v>154608</v>
      </c>
      <c r="J319" s="311" t="n">
        <f aca="false">J320+J322</f>
        <v>0</v>
      </c>
      <c r="K319" s="311"/>
      <c r="L319" s="311" t="n">
        <f aca="false">J319+K319</f>
        <v>0</v>
      </c>
      <c r="M319" s="311" t="n">
        <f aca="false">M320+M322</f>
        <v>0</v>
      </c>
      <c r="N319" s="311"/>
      <c r="O319" s="311" t="n">
        <f aca="false">M319+N319</f>
        <v>0</v>
      </c>
    </row>
    <row r="320" s="322" customFormat="true" ht="25.5" hidden="false" customHeight="false" outlineLevel="0" collapsed="false">
      <c r="A320" s="321" t="s">
        <v>1039</v>
      </c>
      <c r="B320" s="309" t="s">
        <v>1168</v>
      </c>
      <c r="C320" s="309" t="s">
        <v>1035</v>
      </c>
      <c r="D320" s="309" t="s">
        <v>562</v>
      </c>
      <c r="E320" s="309" t="s">
        <v>1040</v>
      </c>
      <c r="F320" s="310"/>
      <c r="G320" s="311" t="n">
        <f aca="false">G321</f>
        <v>51536</v>
      </c>
      <c r="H320" s="311"/>
      <c r="I320" s="311" t="n">
        <f aca="false">G320+H320</f>
        <v>51536</v>
      </c>
      <c r="J320" s="311"/>
      <c r="K320" s="311"/>
      <c r="L320" s="311" t="n">
        <f aca="false">J320+K320</f>
        <v>0</v>
      </c>
      <c r="M320" s="311"/>
      <c r="N320" s="311"/>
      <c r="O320" s="311" t="n">
        <f aca="false">M320+N320</f>
        <v>0</v>
      </c>
    </row>
    <row r="321" s="322" customFormat="true" ht="15" hidden="false" customHeight="false" outlineLevel="0" collapsed="false">
      <c r="A321" s="347" t="s">
        <v>621</v>
      </c>
      <c r="B321" s="309" t="s">
        <v>1168</v>
      </c>
      <c r="C321" s="309" t="s">
        <v>1035</v>
      </c>
      <c r="D321" s="309" t="s">
        <v>562</v>
      </c>
      <c r="E321" s="309" t="s">
        <v>1040</v>
      </c>
      <c r="F321" s="310" t="s">
        <v>622</v>
      </c>
      <c r="G321" s="311" t="n">
        <f aca="false">51021+515</f>
        <v>51536</v>
      </c>
      <c r="H321" s="311"/>
      <c r="I321" s="311" t="n">
        <f aca="false">G321+H321</f>
        <v>51536</v>
      </c>
      <c r="J321" s="311"/>
      <c r="K321" s="311"/>
      <c r="L321" s="311" t="n">
        <f aca="false">J321+K321</f>
        <v>0</v>
      </c>
      <c r="M321" s="311"/>
      <c r="N321" s="311"/>
      <c r="O321" s="311" t="n">
        <f aca="false">M321+N321</f>
        <v>0</v>
      </c>
    </row>
    <row r="322" s="322" customFormat="true" ht="25.5" hidden="false" customHeight="false" outlineLevel="0" collapsed="false">
      <c r="A322" s="321" t="s">
        <v>1041</v>
      </c>
      <c r="B322" s="309" t="s">
        <v>1168</v>
      </c>
      <c r="C322" s="309" t="s">
        <v>1035</v>
      </c>
      <c r="D322" s="309" t="s">
        <v>562</v>
      </c>
      <c r="E322" s="309" t="s">
        <v>1042</v>
      </c>
      <c r="F322" s="310"/>
      <c r="G322" s="311" t="n">
        <f aca="false">G323</f>
        <v>103072</v>
      </c>
      <c r="H322" s="311"/>
      <c r="I322" s="311" t="n">
        <f aca="false">G322+H322</f>
        <v>103072</v>
      </c>
      <c r="J322" s="311"/>
      <c r="K322" s="311"/>
      <c r="L322" s="311" t="n">
        <f aca="false">J322+K322</f>
        <v>0</v>
      </c>
      <c r="M322" s="311"/>
      <c r="N322" s="311"/>
      <c r="O322" s="311" t="n">
        <f aca="false">M322+N322</f>
        <v>0</v>
      </c>
    </row>
    <row r="323" s="322" customFormat="true" ht="25.5" hidden="false" customHeight="false" outlineLevel="0" collapsed="false">
      <c r="A323" s="317" t="s">
        <v>583</v>
      </c>
      <c r="B323" s="309" t="s">
        <v>1168</v>
      </c>
      <c r="C323" s="309" t="s">
        <v>1035</v>
      </c>
      <c r="D323" s="309" t="s">
        <v>562</v>
      </c>
      <c r="E323" s="309" t="s">
        <v>1042</v>
      </c>
      <c r="F323" s="310" t="s">
        <v>584</v>
      </c>
      <c r="G323" s="311" t="n">
        <f aca="false">102041+1031</f>
        <v>103072</v>
      </c>
      <c r="H323" s="311"/>
      <c r="I323" s="311" t="n">
        <f aca="false">G323+H323</f>
        <v>103072</v>
      </c>
      <c r="J323" s="311"/>
      <c r="K323" s="311"/>
      <c r="L323" s="311" t="n">
        <f aca="false">J323+K323</f>
        <v>0</v>
      </c>
      <c r="M323" s="311"/>
      <c r="N323" s="311"/>
      <c r="O323" s="311" t="n">
        <f aca="false">M323+N323</f>
        <v>0</v>
      </c>
    </row>
    <row r="324" customFormat="false" ht="37.5" hidden="false" customHeight="true" outlineLevel="0" collapsed="false">
      <c r="A324" s="321" t="s">
        <v>1043</v>
      </c>
      <c r="B324" s="309" t="s">
        <v>1168</v>
      </c>
      <c r="C324" s="309" t="s">
        <v>1035</v>
      </c>
      <c r="D324" s="309" t="s">
        <v>562</v>
      </c>
      <c r="E324" s="309" t="s">
        <v>1044</v>
      </c>
      <c r="F324" s="310"/>
      <c r="G324" s="311" t="n">
        <f aca="false">G329+G334+G325+G327</f>
        <v>40453779</v>
      </c>
      <c r="H324" s="311" t="n">
        <f aca="false">H329+H334+H325+H327</f>
        <v>574210.5</v>
      </c>
      <c r="I324" s="311" t="n">
        <f aca="false">G324+H324</f>
        <v>41027989.5</v>
      </c>
      <c r="J324" s="311" t="n">
        <f aca="false">J329+J334+J325+J327</f>
        <v>27332171</v>
      </c>
      <c r="K324" s="311" t="n">
        <f aca="false">K329+K334+K325+K327</f>
        <v>548800</v>
      </c>
      <c r="L324" s="311" t="n">
        <f aca="false">J324+K324</f>
        <v>27880971</v>
      </c>
      <c r="M324" s="311" t="n">
        <f aca="false">M329+M334+M325+M327</f>
        <v>27828813</v>
      </c>
      <c r="N324" s="311" t="n">
        <f aca="false">N329+N334+N325+N327</f>
        <v>548800</v>
      </c>
      <c r="O324" s="311" t="n">
        <f aca="false">M324+N324</f>
        <v>28377613</v>
      </c>
    </row>
    <row r="325" customFormat="false" ht="32.25" hidden="false" customHeight="true" outlineLevel="0" collapsed="false">
      <c r="A325" s="321" t="s">
        <v>1047</v>
      </c>
      <c r="B325" s="309" t="s">
        <v>1168</v>
      </c>
      <c r="C325" s="309" t="s">
        <v>1035</v>
      </c>
      <c r="D325" s="309" t="s">
        <v>562</v>
      </c>
      <c r="E325" s="309" t="s">
        <v>1048</v>
      </c>
      <c r="F325" s="310"/>
      <c r="G325" s="311" t="n">
        <f aca="false">G326</f>
        <v>3650232</v>
      </c>
      <c r="H325" s="311"/>
      <c r="I325" s="311" t="n">
        <f aca="false">G325+H325</f>
        <v>3650232</v>
      </c>
      <c r="J325" s="311"/>
      <c r="K325" s="311"/>
      <c r="L325" s="311" t="n">
        <f aca="false">J325+K325</f>
        <v>0</v>
      </c>
      <c r="M325" s="311"/>
      <c r="N325" s="311"/>
      <c r="O325" s="311" t="n">
        <f aca="false">M325+N325</f>
        <v>0</v>
      </c>
    </row>
    <row r="326" customFormat="false" ht="38.25" hidden="false" customHeight="false" outlineLevel="0" collapsed="false">
      <c r="A326" s="317" t="s">
        <v>571</v>
      </c>
      <c r="B326" s="309" t="s">
        <v>1168</v>
      </c>
      <c r="C326" s="309" t="s">
        <v>1035</v>
      </c>
      <c r="D326" s="309" t="s">
        <v>562</v>
      </c>
      <c r="E326" s="309" t="s">
        <v>1048</v>
      </c>
      <c r="F326" s="310" t="s">
        <v>572</v>
      </c>
      <c r="G326" s="311" t="n">
        <f aca="false">5659547-2009315</f>
        <v>3650232</v>
      </c>
      <c r="H326" s="311"/>
      <c r="I326" s="311" t="n">
        <f aca="false">G326+H326</f>
        <v>3650232</v>
      </c>
      <c r="J326" s="311"/>
      <c r="K326" s="311"/>
      <c r="L326" s="311" t="n">
        <f aca="false">J326+K326</f>
        <v>0</v>
      </c>
      <c r="M326" s="311"/>
      <c r="N326" s="311"/>
      <c r="O326" s="311" t="n">
        <f aca="false">M326+N326</f>
        <v>0</v>
      </c>
    </row>
    <row r="327" customFormat="false" ht="33" hidden="false" customHeight="true" outlineLevel="0" collapsed="false">
      <c r="A327" s="321" t="s">
        <v>1049</v>
      </c>
      <c r="B327" s="309" t="s">
        <v>1168</v>
      </c>
      <c r="C327" s="309" t="s">
        <v>1035</v>
      </c>
      <c r="D327" s="309" t="s">
        <v>562</v>
      </c>
      <c r="E327" s="309" t="s">
        <v>1050</v>
      </c>
      <c r="F327" s="310"/>
      <c r="G327" s="311" t="n">
        <f aca="false">G328</f>
        <v>17454647</v>
      </c>
      <c r="H327" s="311"/>
      <c r="I327" s="311" t="n">
        <f aca="false">G327+H327</f>
        <v>17454647</v>
      </c>
      <c r="J327" s="311" t="n">
        <f aca="false">J328</f>
        <v>10783981</v>
      </c>
      <c r="K327" s="311"/>
      <c r="L327" s="311" t="n">
        <f aca="false">J327+K327</f>
        <v>10783981</v>
      </c>
      <c r="M327" s="311" t="n">
        <f aca="false">M328</f>
        <v>11000160</v>
      </c>
      <c r="N327" s="311"/>
      <c r="O327" s="311" t="n">
        <f aca="false">M327+N327</f>
        <v>11000160</v>
      </c>
    </row>
    <row r="328" customFormat="false" ht="38.25" hidden="false" customHeight="false" outlineLevel="0" collapsed="false">
      <c r="A328" s="317" t="s">
        <v>571</v>
      </c>
      <c r="B328" s="309" t="s">
        <v>1168</v>
      </c>
      <c r="C328" s="309" t="s">
        <v>1035</v>
      </c>
      <c r="D328" s="309" t="s">
        <v>562</v>
      </c>
      <c r="E328" s="309" t="s">
        <v>1050</v>
      </c>
      <c r="F328" s="310" t="s">
        <v>572</v>
      </c>
      <c r="G328" s="311" t="n">
        <f aca="false">10008450+3022550+4423647</f>
        <v>17454647</v>
      </c>
      <c r="H328" s="311"/>
      <c r="I328" s="311" t="n">
        <f aca="false">G328+H328</f>
        <v>17454647</v>
      </c>
      <c r="J328" s="311" t="n">
        <v>10783981</v>
      </c>
      <c r="K328" s="311"/>
      <c r="L328" s="311" t="n">
        <f aca="false">J328+K328</f>
        <v>10783981</v>
      </c>
      <c r="M328" s="311" t="n">
        <v>11000160</v>
      </c>
      <c r="N328" s="311"/>
      <c r="O328" s="311" t="n">
        <f aca="false">M328+N328</f>
        <v>11000160</v>
      </c>
    </row>
    <row r="329" customFormat="false" ht="33.75" hidden="false" customHeight="true" outlineLevel="0" collapsed="false">
      <c r="A329" s="323" t="s">
        <v>749</v>
      </c>
      <c r="B329" s="309" t="s">
        <v>1168</v>
      </c>
      <c r="C329" s="309" t="s">
        <v>1035</v>
      </c>
      <c r="D329" s="309" t="s">
        <v>562</v>
      </c>
      <c r="E329" s="309" t="s">
        <v>1051</v>
      </c>
      <c r="F329" s="310"/>
      <c r="G329" s="311" t="n">
        <f aca="false">G330+G331+G333+G332</f>
        <v>18823900</v>
      </c>
      <c r="H329" s="311" t="n">
        <f aca="false">H330+H331+H333+H332</f>
        <v>574210.5</v>
      </c>
      <c r="I329" s="311" t="n">
        <f aca="false">G329+H329</f>
        <v>19398110.5</v>
      </c>
      <c r="J329" s="311" t="n">
        <f aca="false">J330+J331+J333+J332</f>
        <v>16548190</v>
      </c>
      <c r="K329" s="311" t="n">
        <f aca="false">K330+K331+K333+K332</f>
        <v>548800</v>
      </c>
      <c r="L329" s="311" t="n">
        <f aca="false">J329+K329</f>
        <v>17096990</v>
      </c>
      <c r="M329" s="311" t="n">
        <f aca="false">M330+M331+M333+M332</f>
        <v>16828653</v>
      </c>
      <c r="N329" s="311" t="n">
        <f aca="false">N330+N331+N333+N332</f>
        <v>548800</v>
      </c>
      <c r="O329" s="311" t="n">
        <f aca="false">M329+N329</f>
        <v>17377453</v>
      </c>
    </row>
    <row r="330" customFormat="false" ht="44.25" hidden="false" customHeight="true" outlineLevel="0" collapsed="false">
      <c r="A330" s="317" t="s">
        <v>571</v>
      </c>
      <c r="B330" s="309" t="s">
        <v>1168</v>
      </c>
      <c r="C330" s="309" t="s">
        <v>1035</v>
      </c>
      <c r="D330" s="309" t="s">
        <v>562</v>
      </c>
      <c r="E330" s="309" t="s">
        <v>1051</v>
      </c>
      <c r="F330" s="310" t="s">
        <v>572</v>
      </c>
      <c r="G330" s="311" t="n">
        <f aca="false">12984640+3921360-4423647</f>
        <v>12482353</v>
      </c>
      <c r="H330" s="374"/>
      <c r="I330" s="311" t="n">
        <f aca="false">G330+H330</f>
        <v>12482353</v>
      </c>
      <c r="J330" s="311" t="n">
        <v>13990790</v>
      </c>
      <c r="K330" s="374"/>
      <c r="L330" s="311" t="n">
        <f aca="false">J330+K330</f>
        <v>13990790</v>
      </c>
      <c r="M330" s="311" t="n">
        <v>14271253</v>
      </c>
      <c r="N330" s="374"/>
      <c r="O330" s="311" t="n">
        <f aca="false">M330+N330</f>
        <v>14271253</v>
      </c>
    </row>
    <row r="331" customFormat="false" ht="33.75" hidden="false" customHeight="true" outlineLevel="0" collapsed="false">
      <c r="A331" s="317" t="s">
        <v>583</v>
      </c>
      <c r="B331" s="309" t="s">
        <v>1168</v>
      </c>
      <c r="C331" s="309" t="s">
        <v>1035</v>
      </c>
      <c r="D331" s="309" t="s">
        <v>562</v>
      </c>
      <c r="E331" s="309" t="s">
        <v>1051</v>
      </c>
      <c r="F331" s="310" t="s">
        <v>584</v>
      </c>
      <c r="G331" s="311" t="n">
        <f aca="false">1498900+729300+80000+401000+1587700+808147+987300</f>
        <v>6092347</v>
      </c>
      <c r="H331" s="374" t="n">
        <f aca="false">548800+25410.5</f>
        <v>574210.5</v>
      </c>
      <c r="I331" s="311" t="n">
        <f aca="false">G331+H331</f>
        <v>6666557.5</v>
      </c>
      <c r="J331" s="311" t="n">
        <f aca="false">1498900+729300+80000</f>
        <v>2308200</v>
      </c>
      <c r="K331" s="374" t="n">
        <v>548800</v>
      </c>
      <c r="L331" s="311" t="n">
        <f aca="false">J331+K331</f>
        <v>2857000</v>
      </c>
      <c r="M331" s="311" t="n">
        <f aca="false">1498900+729300+80000</f>
        <v>2308200</v>
      </c>
      <c r="N331" s="374" t="n">
        <v>548800</v>
      </c>
      <c r="O331" s="311" t="n">
        <f aca="false">M331+N331</f>
        <v>2857000</v>
      </c>
    </row>
    <row r="332" customFormat="false" ht="15" hidden="true" customHeight="false" outlineLevel="0" collapsed="false">
      <c r="A332" s="323" t="s">
        <v>812</v>
      </c>
      <c r="B332" s="309" t="s">
        <v>1168</v>
      </c>
      <c r="C332" s="309" t="s">
        <v>1035</v>
      </c>
      <c r="D332" s="309" t="s">
        <v>562</v>
      </c>
      <c r="E332" s="309" t="s">
        <v>1051</v>
      </c>
      <c r="F332" s="310" t="s">
        <v>813</v>
      </c>
      <c r="G332" s="311"/>
      <c r="H332" s="374"/>
      <c r="I332" s="311" t="n">
        <f aca="false">G332+H332</f>
        <v>0</v>
      </c>
      <c r="J332" s="311"/>
      <c r="K332" s="374"/>
      <c r="L332" s="311" t="n">
        <f aca="false">J332+K332</f>
        <v>0</v>
      </c>
      <c r="M332" s="311"/>
      <c r="N332" s="374"/>
      <c r="O332" s="311" t="n">
        <f aca="false">M332+N332</f>
        <v>0</v>
      </c>
    </row>
    <row r="333" customFormat="false" ht="15" hidden="false" customHeight="false" outlineLevel="0" collapsed="false">
      <c r="A333" s="329" t="s">
        <v>653</v>
      </c>
      <c r="B333" s="309" t="s">
        <v>1168</v>
      </c>
      <c r="C333" s="309" t="s">
        <v>1035</v>
      </c>
      <c r="D333" s="309" t="s">
        <v>562</v>
      </c>
      <c r="E333" s="309" t="s">
        <v>1051</v>
      </c>
      <c r="F333" s="310" t="s">
        <v>654</v>
      </c>
      <c r="G333" s="311" t="n">
        <f aca="false">242900+6300</f>
        <v>249200</v>
      </c>
      <c r="H333" s="374"/>
      <c r="I333" s="311" t="n">
        <f aca="false">G333+H333</f>
        <v>249200</v>
      </c>
      <c r="J333" s="311" t="n">
        <f aca="false">242900+6300</f>
        <v>249200</v>
      </c>
      <c r="K333" s="374"/>
      <c r="L333" s="311" t="n">
        <f aca="false">J333+K333</f>
        <v>249200</v>
      </c>
      <c r="M333" s="311" t="n">
        <f aca="false">242900+6300</f>
        <v>249200</v>
      </c>
      <c r="N333" s="374"/>
      <c r="O333" s="311" t="n">
        <f aca="false">M333+N333</f>
        <v>249200</v>
      </c>
    </row>
    <row r="334" customFormat="false" ht="25.5" hidden="false" customHeight="false" outlineLevel="0" collapsed="false">
      <c r="A334" s="317" t="s">
        <v>1045</v>
      </c>
      <c r="B334" s="309" t="s">
        <v>1168</v>
      </c>
      <c r="C334" s="309" t="s">
        <v>782</v>
      </c>
      <c r="D334" s="309" t="s">
        <v>562</v>
      </c>
      <c r="E334" s="309" t="s">
        <v>1046</v>
      </c>
      <c r="F334" s="310"/>
      <c r="G334" s="311" t="n">
        <f aca="false">G335</f>
        <v>525000</v>
      </c>
      <c r="H334" s="374"/>
      <c r="I334" s="311" t="n">
        <f aca="false">G334+H334</f>
        <v>525000</v>
      </c>
      <c r="J334" s="311" t="n">
        <f aca="false">J335</f>
        <v>0</v>
      </c>
      <c r="K334" s="374"/>
      <c r="L334" s="311" t="n">
        <f aca="false">J334+K334</f>
        <v>0</v>
      </c>
      <c r="M334" s="311" t="n">
        <f aca="false">M335</f>
        <v>0</v>
      </c>
      <c r="N334" s="374"/>
      <c r="O334" s="311" t="n">
        <f aca="false">M334+N334</f>
        <v>0</v>
      </c>
    </row>
    <row r="335" customFormat="false" ht="25.5" hidden="false" customHeight="false" outlineLevel="0" collapsed="false">
      <c r="A335" s="317" t="s">
        <v>583</v>
      </c>
      <c r="B335" s="309" t="s">
        <v>1168</v>
      </c>
      <c r="C335" s="309" t="s">
        <v>782</v>
      </c>
      <c r="D335" s="309" t="s">
        <v>562</v>
      </c>
      <c r="E335" s="309" t="s">
        <v>1046</v>
      </c>
      <c r="F335" s="310" t="s">
        <v>584</v>
      </c>
      <c r="G335" s="311" t="n">
        <f aca="false">525000</f>
        <v>525000</v>
      </c>
      <c r="H335" s="374"/>
      <c r="I335" s="311" t="n">
        <f aca="false">G335+H335</f>
        <v>525000</v>
      </c>
      <c r="J335" s="311"/>
      <c r="K335" s="374"/>
      <c r="L335" s="311" t="n">
        <f aca="false">J335+K335</f>
        <v>0</v>
      </c>
      <c r="M335" s="311"/>
      <c r="N335" s="374"/>
      <c r="O335" s="311" t="n">
        <f aca="false">M335+N335</f>
        <v>0</v>
      </c>
    </row>
    <row r="336" customFormat="false" ht="29.25" hidden="false" customHeight="true" outlineLevel="0" collapsed="false">
      <c r="A336" s="323" t="s">
        <v>1052</v>
      </c>
      <c r="B336" s="309" t="s">
        <v>1168</v>
      </c>
      <c r="C336" s="309" t="s">
        <v>1035</v>
      </c>
      <c r="D336" s="309" t="s">
        <v>562</v>
      </c>
      <c r="E336" s="331" t="s">
        <v>1053</v>
      </c>
      <c r="F336" s="310"/>
      <c r="G336" s="311" t="n">
        <f aca="false">G342+G337</f>
        <v>15776415</v>
      </c>
      <c r="H336" s="311" t="n">
        <f aca="false">H342+H337</f>
        <v>0</v>
      </c>
      <c r="I336" s="311" t="n">
        <f aca="false">G336+H336</f>
        <v>15776415</v>
      </c>
      <c r="J336" s="311" t="n">
        <f aca="false">J342+J337</f>
        <v>11049314</v>
      </c>
      <c r="K336" s="311" t="n">
        <f aca="false">K342+K337</f>
        <v>0</v>
      </c>
      <c r="L336" s="311" t="n">
        <f aca="false">J336+K336</f>
        <v>11049314</v>
      </c>
      <c r="M336" s="311" t="n">
        <f aca="false">M342+M337</f>
        <v>11253896</v>
      </c>
      <c r="N336" s="311" t="n">
        <f aca="false">N342+N337</f>
        <v>0</v>
      </c>
      <c r="O336" s="311" t="n">
        <f aca="false">M336+N336</f>
        <v>11253896</v>
      </c>
    </row>
    <row r="337" s="322" customFormat="true" ht="19.5" hidden="true" customHeight="true" outlineLevel="0" collapsed="false">
      <c r="A337" s="321" t="s">
        <v>1037</v>
      </c>
      <c r="B337" s="309" t="s">
        <v>1168</v>
      </c>
      <c r="C337" s="309" t="s">
        <v>1035</v>
      </c>
      <c r="D337" s="309" t="s">
        <v>562</v>
      </c>
      <c r="E337" s="309" t="s">
        <v>1054</v>
      </c>
      <c r="F337" s="310"/>
      <c r="G337" s="311" t="n">
        <f aca="false">G338+G340</f>
        <v>0</v>
      </c>
      <c r="H337" s="311" t="n">
        <f aca="false">H338+H340</f>
        <v>0</v>
      </c>
      <c r="I337" s="311" t="n">
        <f aca="false">G337+H337</f>
        <v>0</v>
      </c>
      <c r="J337" s="311" t="n">
        <f aca="false">J338+J340</f>
        <v>0</v>
      </c>
      <c r="K337" s="311" t="n">
        <f aca="false">K338+K340</f>
        <v>0</v>
      </c>
      <c r="L337" s="311" t="n">
        <f aca="false">J337+K337</f>
        <v>0</v>
      </c>
      <c r="M337" s="311" t="n">
        <f aca="false">M338+M340</f>
        <v>0</v>
      </c>
      <c r="N337" s="311" t="n">
        <f aca="false">N338+N340</f>
        <v>0</v>
      </c>
      <c r="O337" s="311" t="n">
        <f aca="false">M337+N337</f>
        <v>0</v>
      </c>
    </row>
    <row r="338" s="322" customFormat="true" ht="28.5" hidden="true" customHeight="true" outlineLevel="0" collapsed="false">
      <c r="A338" s="323" t="s">
        <v>1039</v>
      </c>
      <c r="B338" s="309" t="s">
        <v>1168</v>
      </c>
      <c r="C338" s="309" t="s">
        <v>1035</v>
      </c>
      <c r="D338" s="309" t="s">
        <v>562</v>
      </c>
      <c r="E338" s="309" t="s">
        <v>1055</v>
      </c>
      <c r="F338" s="310"/>
      <c r="G338" s="311" t="n">
        <f aca="false">G339</f>
        <v>0</v>
      </c>
      <c r="H338" s="311"/>
      <c r="I338" s="311" t="n">
        <f aca="false">G338+H338</f>
        <v>0</v>
      </c>
      <c r="J338" s="311"/>
      <c r="K338" s="311"/>
      <c r="L338" s="311" t="n">
        <f aca="false">J338+K338</f>
        <v>0</v>
      </c>
      <c r="M338" s="311"/>
      <c r="N338" s="311"/>
      <c r="O338" s="311" t="n">
        <f aca="false">M338+N338</f>
        <v>0</v>
      </c>
    </row>
    <row r="339" s="322" customFormat="true" ht="19.5" hidden="true" customHeight="true" outlineLevel="0" collapsed="false">
      <c r="A339" s="347" t="s">
        <v>621</v>
      </c>
      <c r="B339" s="309" t="s">
        <v>1168</v>
      </c>
      <c r="C339" s="309" t="s">
        <v>1035</v>
      </c>
      <c r="D339" s="309" t="s">
        <v>562</v>
      </c>
      <c r="E339" s="309" t="s">
        <v>1055</v>
      </c>
      <c r="F339" s="310" t="s">
        <v>622</v>
      </c>
      <c r="G339" s="311"/>
      <c r="H339" s="311"/>
      <c r="I339" s="311" t="n">
        <f aca="false">G339+H339</f>
        <v>0</v>
      </c>
      <c r="J339" s="311"/>
      <c r="K339" s="311"/>
      <c r="L339" s="311" t="n">
        <f aca="false">J339+K339</f>
        <v>0</v>
      </c>
      <c r="M339" s="311"/>
      <c r="N339" s="311"/>
      <c r="O339" s="311" t="n">
        <f aca="false">M339+N339</f>
        <v>0</v>
      </c>
    </row>
    <row r="340" s="322" customFormat="true" ht="28.5" hidden="true" customHeight="true" outlineLevel="0" collapsed="false">
      <c r="A340" s="323" t="s">
        <v>1039</v>
      </c>
      <c r="B340" s="309" t="s">
        <v>1168</v>
      </c>
      <c r="C340" s="309" t="s">
        <v>1035</v>
      </c>
      <c r="D340" s="309" t="s">
        <v>562</v>
      </c>
      <c r="E340" s="309" t="s">
        <v>1056</v>
      </c>
      <c r="F340" s="310"/>
      <c r="G340" s="311" t="n">
        <f aca="false">G341</f>
        <v>0</v>
      </c>
      <c r="H340" s="311"/>
      <c r="I340" s="311" t="n">
        <f aca="false">G340+H340</f>
        <v>0</v>
      </c>
      <c r="J340" s="311"/>
      <c r="K340" s="311"/>
      <c r="L340" s="311" t="n">
        <f aca="false">J340+K340</f>
        <v>0</v>
      </c>
      <c r="M340" s="311"/>
      <c r="N340" s="311"/>
      <c r="O340" s="311" t="n">
        <f aca="false">M340+N340</f>
        <v>0</v>
      </c>
    </row>
    <row r="341" s="322" customFormat="true" ht="19.5" hidden="true" customHeight="true" outlineLevel="0" collapsed="false">
      <c r="A341" s="347" t="s">
        <v>621</v>
      </c>
      <c r="B341" s="309" t="s">
        <v>1168</v>
      </c>
      <c r="C341" s="309" t="s">
        <v>1035</v>
      </c>
      <c r="D341" s="309" t="s">
        <v>562</v>
      </c>
      <c r="E341" s="309" t="s">
        <v>1056</v>
      </c>
      <c r="F341" s="310" t="s">
        <v>584</v>
      </c>
      <c r="G341" s="311"/>
      <c r="H341" s="311"/>
      <c r="I341" s="311" t="n">
        <f aca="false">G341+H341</f>
        <v>0</v>
      </c>
      <c r="J341" s="311"/>
      <c r="K341" s="311"/>
      <c r="L341" s="311" t="n">
        <f aca="false">J341+K341</f>
        <v>0</v>
      </c>
      <c r="M341" s="311"/>
      <c r="N341" s="311"/>
      <c r="O341" s="311" t="n">
        <f aca="false">M341+N341</f>
        <v>0</v>
      </c>
    </row>
    <row r="342" customFormat="false" ht="32.25" hidden="false" customHeight="true" outlineLevel="0" collapsed="false">
      <c r="A342" s="323" t="s">
        <v>1057</v>
      </c>
      <c r="B342" s="309" t="s">
        <v>1168</v>
      </c>
      <c r="C342" s="309" t="s">
        <v>1035</v>
      </c>
      <c r="D342" s="309" t="s">
        <v>562</v>
      </c>
      <c r="E342" s="331" t="s">
        <v>1058</v>
      </c>
      <c r="F342" s="310"/>
      <c r="G342" s="311" t="n">
        <f aca="false">G347+G343+G345</f>
        <v>15776415</v>
      </c>
      <c r="H342" s="374"/>
      <c r="I342" s="311" t="n">
        <f aca="false">G342+H342</f>
        <v>15776415</v>
      </c>
      <c r="J342" s="311" t="n">
        <f aca="false">J347+J343+J345</f>
        <v>11049314</v>
      </c>
      <c r="K342" s="374"/>
      <c r="L342" s="311" t="n">
        <f aca="false">J342+K342</f>
        <v>11049314</v>
      </c>
      <c r="M342" s="311" t="n">
        <f aca="false">M347+M343+M345</f>
        <v>11253896</v>
      </c>
      <c r="N342" s="374"/>
      <c r="O342" s="311" t="n">
        <f aca="false">M342+N342</f>
        <v>11253896</v>
      </c>
    </row>
    <row r="343" customFormat="false" ht="25.5" hidden="false" customHeight="false" outlineLevel="0" collapsed="false">
      <c r="A343" s="321" t="s">
        <v>1047</v>
      </c>
      <c r="B343" s="309" t="s">
        <v>1168</v>
      </c>
      <c r="C343" s="309" t="s">
        <v>1035</v>
      </c>
      <c r="D343" s="309" t="s">
        <v>562</v>
      </c>
      <c r="E343" s="309" t="s">
        <v>1059</v>
      </c>
      <c r="F343" s="310"/>
      <c r="G343" s="311" t="n">
        <f aca="false">G344</f>
        <v>2009315</v>
      </c>
      <c r="H343" s="311"/>
      <c r="I343" s="311" t="n">
        <f aca="false">G343+H343</f>
        <v>2009315</v>
      </c>
      <c r="J343" s="311"/>
      <c r="K343" s="311"/>
      <c r="L343" s="311" t="n">
        <f aca="false">J343+K343</f>
        <v>0</v>
      </c>
      <c r="M343" s="311"/>
      <c r="N343" s="311"/>
      <c r="O343" s="311" t="n">
        <f aca="false">M343+N343</f>
        <v>0</v>
      </c>
    </row>
    <row r="344" customFormat="false" ht="40.5" hidden="false" customHeight="true" outlineLevel="0" collapsed="false">
      <c r="A344" s="317" t="s">
        <v>571</v>
      </c>
      <c r="B344" s="309" t="s">
        <v>1168</v>
      </c>
      <c r="C344" s="309" t="s">
        <v>1035</v>
      </c>
      <c r="D344" s="309" t="s">
        <v>562</v>
      </c>
      <c r="E344" s="309" t="s">
        <v>1059</v>
      </c>
      <c r="F344" s="310" t="s">
        <v>572</v>
      </c>
      <c r="G344" s="311" t="n">
        <f aca="false">2009315</f>
        <v>2009315</v>
      </c>
      <c r="H344" s="311"/>
      <c r="I344" s="311" t="n">
        <f aca="false">G344+H344</f>
        <v>2009315</v>
      </c>
      <c r="J344" s="311"/>
      <c r="K344" s="311"/>
      <c r="L344" s="311" t="n">
        <f aca="false">J344+K344</f>
        <v>0</v>
      </c>
      <c r="M344" s="311"/>
      <c r="N344" s="311"/>
      <c r="O344" s="311" t="n">
        <f aca="false">M344+N344</f>
        <v>0</v>
      </c>
    </row>
    <row r="345" customFormat="false" ht="29.25" hidden="false" customHeight="true" outlineLevel="0" collapsed="false">
      <c r="A345" s="321" t="s">
        <v>1049</v>
      </c>
      <c r="B345" s="309" t="s">
        <v>1168</v>
      </c>
      <c r="C345" s="309" t="s">
        <v>1035</v>
      </c>
      <c r="D345" s="309" t="s">
        <v>562</v>
      </c>
      <c r="E345" s="309" t="s">
        <v>1060</v>
      </c>
      <c r="F345" s="310"/>
      <c r="G345" s="311" t="n">
        <f aca="false">G346</f>
        <v>9605220</v>
      </c>
      <c r="H345" s="311"/>
      <c r="I345" s="311" t="n">
        <f aca="false">G345+H345</f>
        <v>9605220</v>
      </c>
      <c r="J345" s="311"/>
      <c r="K345" s="311"/>
      <c r="L345" s="311" t="n">
        <f aca="false">J345+K345</f>
        <v>0</v>
      </c>
      <c r="M345" s="311"/>
      <c r="N345" s="311"/>
      <c r="O345" s="311" t="n">
        <f aca="false">M345+N345</f>
        <v>0</v>
      </c>
    </row>
    <row r="346" customFormat="false" ht="42" hidden="false" customHeight="true" outlineLevel="0" collapsed="false">
      <c r="A346" s="317" t="s">
        <v>571</v>
      </c>
      <c r="B346" s="309" t="s">
        <v>1168</v>
      </c>
      <c r="C346" s="309" t="s">
        <v>1035</v>
      </c>
      <c r="D346" s="309" t="s">
        <v>562</v>
      </c>
      <c r="E346" s="309" t="s">
        <v>1060</v>
      </c>
      <c r="F346" s="310" t="s">
        <v>572</v>
      </c>
      <c r="G346" s="311" t="n">
        <f aca="false">9605220</f>
        <v>9605220</v>
      </c>
      <c r="H346" s="311"/>
      <c r="I346" s="311" t="n">
        <f aca="false">G346+H346</f>
        <v>9605220</v>
      </c>
      <c r="J346" s="311"/>
      <c r="K346" s="311"/>
      <c r="L346" s="311" t="n">
        <f aca="false">J346+K346</f>
        <v>0</v>
      </c>
      <c r="M346" s="311"/>
      <c r="N346" s="311"/>
      <c r="O346" s="311" t="n">
        <f aca="false">M346+N346</f>
        <v>0</v>
      </c>
    </row>
    <row r="347" customFormat="false" ht="30" hidden="false" customHeight="true" outlineLevel="0" collapsed="false">
      <c r="A347" s="323" t="s">
        <v>749</v>
      </c>
      <c r="B347" s="309" t="s">
        <v>1168</v>
      </c>
      <c r="C347" s="309" t="s">
        <v>1035</v>
      </c>
      <c r="D347" s="309" t="s">
        <v>562</v>
      </c>
      <c r="E347" s="331" t="s">
        <v>1061</v>
      </c>
      <c r="F347" s="310"/>
      <c r="G347" s="311" t="n">
        <f aca="false">G348+G349+G350</f>
        <v>4161880</v>
      </c>
      <c r="H347" s="374" t="n">
        <f aca="false">H348+H349+H350</f>
        <v>0</v>
      </c>
      <c r="I347" s="311" t="n">
        <f aca="false">G347+H347</f>
        <v>4161880</v>
      </c>
      <c r="J347" s="311" t="n">
        <f aca="false">J348+J349+J350</f>
        <v>11049314</v>
      </c>
      <c r="K347" s="374" t="n">
        <f aca="false">K348+K349+K350</f>
        <v>0</v>
      </c>
      <c r="L347" s="311" t="n">
        <f aca="false">J347+K347</f>
        <v>11049314</v>
      </c>
      <c r="M347" s="311" t="n">
        <f aca="false">M348+M349+M350</f>
        <v>11253896</v>
      </c>
      <c r="N347" s="374" t="n">
        <f aca="false">N348+N349+N350</f>
        <v>0</v>
      </c>
      <c r="O347" s="311" t="n">
        <f aca="false">M347+N347</f>
        <v>11253896</v>
      </c>
    </row>
    <row r="348" customFormat="false" ht="41.25" hidden="false" customHeight="true" outlineLevel="0" collapsed="false">
      <c r="A348" s="317" t="s">
        <v>571</v>
      </c>
      <c r="B348" s="309" t="s">
        <v>1168</v>
      </c>
      <c r="C348" s="309" t="s">
        <v>1035</v>
      </c>
      <c r="D348" s="309" t="s">
        <v>562</v>
      </c>
      <c r="E348" s="331" t="s">
        <v>1061</v>
      </c>
      <c r="F348" s="310" t="s">
        <v>572</v>
      </c>
      <c r="G348" s="311" t="n">
        <f aca="false">12332000-9605220</f>
        <v>2726780</v>
      </c>
      <c r="H348" s="374"/>
      <c r="I348" s="311" t="n">
        <f aca="false">G348+H348</f>
        <v>2726780</v>
      </c>
      <c r="J348" s="311" t="n">
        <v>10205514</v>
      </c>
      <c r="K348" s="374"/>
      <c r="L348" s="311" t="n">
        <f aca="false">J348+K348</f>
        <v>10205514</v>
      </c>
      <c r="M348" s="311" t="n">
        <v>10410096</v>
      </c>
      <c r="N348" s="374"/>
      <c r="O348" s="311" t="n">
        <f aca="false">M348+N348</f>
        <v>10410096</v>
      </c>
    </row>
    <row r="349" customFormat="false" ht="30.75" hidden="false" customHeight="true" outlineLevel="0" collapsed="false">
      <c r="A349" s="317" t="s">
        <v>583</v>
      </c>
      <c r="B349" s="309" t="s">
        <v>1168</v>
      </c>
      <c r="C349" s="309" t="s">
        <v>1035</v>
      </c>
      <c r="D349" s="309" t="s">
        <v>562</v>
      </c>
      <c r="E349" s="331" t="s">
        <v>1061</v>
      </c>
      <c r="F349" s="310" t="s">
        <v>584</v>
      </c>
      <c r="G349" s="311" t="n">
        <f aca="false">702300+109700+591300</f>
        <v>1403300</v>
      </c>
      <c r="H349" s="374"/>
      <c r="I349" s="311" t="n">
        <f aca="false">G349+H349</f>
        <v>1403300</v>
      </c>
      <c r="J349" s="311" t="n">
        <f aca="false">702300+109700</f>
        <v>812000</v>
      </c>
      <c r="K349" s="374"/>
      <c r="L349" s="311" t="n">
        <f aca="false">J349+K349</f>
        <v>812000</v>
      </c>
      <c r="M349" s="311" t="n">
        <f aca="false">702300+109700</f>
        <v>812000</v>
      </c>
      <c r="N349" s="374"/>
      <c r="O349" s="311" t="n">
        <f aca="false">M349+N349</f>
        <v>812000</v>
      </c>
    </row>
    <row r="350" customFormat="false" ht="21" hidden="false" customHeight="true" outlineLevel="0" collapsed="false">
      <c r="A350" s="329" t="s">
        <v>653</v>
      </c>
      <c r="B350" s="309" t="s">
        <v>1168</v>
      </c>
      <c r="C350" s="309" t="s">
        <v>1035</v>
      </c>
      <c r="D350" s="309" t="s">
        <v>562</v>
      </c>
      <c r="E350" s="331" t="s">
        <v>1061</v>
      </c>
      <c r="F350" s="310" t="s">
        <v>654</v>
      </c>
      <c r="G350" s="311" t="n">
        <f aca="false">31800</f>
        <v>31800</v>
      </c>
      <c r="H350" s="374"/>
      <c r="I350" s="311" t="n">
        <f aca="false">G350+H350</f>
        <v>31800</v>
      </c>
      <c r="J350" s="311" t="n">
        <f aca="false">31800</f>
        <v>31800</v>
      </c>
      <c r="K350" s="374"/>
      <c r="L350" s="311" t="n">
        <f aca="false">J350+K350</f>
        <v>31800</v>
      </c>
      <c r="M350" s="311" t="n">
        <f aca="false">31800</f>
        <v>31800</v>
      </c>
      <c r="N350" s="374"/>
      <c r="O350" s="311" t="n">
        <f aca="false">M350+N350</f>
        <v>31800</v>
      </c>
    </row>
    <row r="351" customFormat="false" ht="25.5" hidden="true" customHeight="false" outlineLevel="0" collapsed="false">
      <c r="A351" s="323" t="s">
        <v>753</v>
      </c>
      <c r="B351" s="309" t="s">
        <v>1168</v>
      </c>
      <c r="C351" s="309" t="s">
        <v>1035</v>
      </c>
      <c r="D351" s="309" t="s">
        <v>562</v>
      </c>
      <c r="E351" s="331" t="s">
        <v>754</v>
      </c>
      <c r="F351" s="310"/>
      <c r="G351" s="311" t="n">
        <f aca="false">G352</f>
        <v>0</v>
      </c>
      <c r="H351" s="374"/>
      <c r="I351" s="311" t="n">
        <f aca="false">G351+H351</f>
        <v>0</v>
      </c>
      <c r="J351" s="311" t="n">
        <f aca="false">J352</f>
        <v>0</v>
      </c>
      <c r="K351" s="374"/>
      <c r="L351" s="311" t="n">
        <f aca="false">J351+K351</f>
        <v>0</v>
      </c>
      <c r="M351" s="311" t="n">
        <f aca="false">M352</f>
        <v>0</v>
      </c>
      <c r="N351" s="374"/>
      <c r="O351" s="311" t="n">
        <f aca="false">M351+N351</f>
        <v>0</v>
      </c>
    </row>
    <row r="352" customFormat="false" ht="25.5" hidden="true" customHeight="false" outlineLevel="0" collapsed="false">
      <c r="A352" s="317" t="s">
        <v>755</v>
      </c>
      <c r="B352" s="309" t="s">
        <v>1168</v>
      </c>
      <c r="C352" s="309" t="s">
        <v>1035</v>
      </c>
      <c r="D352" s="309" t="s">
        <v>562</v>
      </c>
      <c r="E352" s="331" t="s">
        <v>756</v>
      </c>
      <c r="F352" s="310"/>
      <c r="G352" s="311" t="n">
        <f aca="false">G353</f>
        <v>0</v>
      </c>
      <c r="H352" s="374"/>
      <c r="I352" s="311" t="n">
        <f aca="false">G352+H352</f>
        <v>0</v>
      </c>
      <c r="J352" s="311" t="n">
        <f aca="false">J353</f>
        <v>0</v>
      </c>
      <c r="K352" s="374"/>
      <c r="L352" s="311" t="n">
        <f aca="false">J352+K352</f>
        <v>0</v>
      </c>
      <c r="M352" s="311" t="n">
        <f aca="false">M353</f>
        <v>0</v>
      </c>
      <c r="N352" s="374"/>
      <c r="O352" s="311" t="n">
        <f aca="false">M352+N352</f>
        <v>0</v>
      </c>
    </row>
    <row r="353" customFormat="false" ht="15" hidden="true" customHeight="false" outlineLevel="0" collapsed="false">
      <c r="A353" s="317" t="s">
        <v>1062</v>
      </c>
      <c r="B353" s="309" t="s">
        <v>1168</v>
      </c>
      <c r="C353" s="309" t="s">
        <v>1035</v>
      </c>
      <c r="D353" s="309" t="s">
        <v>562</v>
      </c>
      <c r="E353" s="316" t="s">
        <v>1063</v>
      </c>
      <c r="F353" s="310"/>
      <c r="G353" s="311" t="n">
        <f aca="false">G354</f>
        <v>0</v>
      </c>
      <c r="H353" s="374"/>
      <c r="I353" s="311" t="n">
        <f aca="false">G353+H353</f>
        <v>0</v>
      </c>
      <c r="J353" s="311" t="n">
        <f aca="false">J354</f>
        <v>0</v>
      </c>
      <c r="K353" s="374"/>
      <c r="L353" s="311" t="n">
        <f aca="false">J353+K353</f>
        <v>0</v>
      </c>
      <c r="M353" s="311" t="n">
        <f aca="false">M354</f>
        <v>0</v>
      </c>
      <c r="N353" s="374"/>
      <c r="O353" s="311" t="n">
        <f aca="false">M353+N353</f>
        <v>0</v>
      </c>
    </row>
    <row r="354" customFormat="false" ht="15" hidden="true" customHeight="false" outlineLevel="0" collapsed="false">
      <c r="A354" s="323" t="s">
        <v>621</v>
      </c>
      <c r="B354" s="309" t="s">
        <v>1168</v>
      </c>
      <c r="C354" s="309" t="s">
        <v>1035</v>
      </c>
      <c r="D354" s="309" t="s">
        <v>562</v>
      </c>
      <c r="E354" s="316" t="s">
        <v>1063</v>
      </c>
      <c r="F354" s="310" t="s">
        <v>622</v>
      </c>
      <c r="G354" s="311"/>
      <c r="H354" s="374"/>
      <c r="I354" s="311" t="n">
        <f aca="false">G354+H354</f>
        <v>0</v>
      </c>
      <c r="J354" s="311"/>
      <c r="K354" s="374"/>
      <c r="L354" s="311" t="n">
        <f aca="false">J354+K354</f>
        <v>0</v>
      </c>
      <c r="M354" s="311"/>
      <c r="N354" s="374"/>
      <c r="O354" s="311" t="n">
        <f aca="false">M354+N354</f>
        <v>0</v>
      </c>
    </row>
    <row r="355" customFormat="false" ht="44.25" hidden="false" customHeight="true" outlineLevel="0" collapsed="false">
      <c r="A355" s="323" t="s">
        <v>1064</v>
      </c>
      <c r="B355" s="309" t="s">
        <v>1168</v>
      </c>
      <c r="C355" s="309" t="s">
        <v>1035</v>
      </c>
      <c r="D355" s="309" t="s">
        <v>562</v>
      </c>
      <c r="E355" s="309" t="s">
        <v>1065</v>
      </c>
      <c r="F355" s="310"/>
      <c r="G355" s="311" t="n">
        <f aca="false">G356</f>
        <v>2042515</v>
      </c>
      <c r="H355" s="374"/>
      <c r="I355" s="311" t="n">
        <f aca="false">G355+H355</f>
        <v>2042515</v>
      </c>
      <c r="J355" s="311" t="n">
        <f aca="false">J356</f>
        <v>2042515</v>
      </c>
      <c r="K355" s="374"/>
      <c r="L355" s="311" t="n">
        <f aca="false">J355+K355</f>
        <v>2042515</v>
      </c>
      <c r="M355" s="311" t="n">
        <f aca="false">M356</f>
        <v>2042515</v>
      </c>
      <c r="N355" s="374"/>
      <c r="O355" s="311" t="n">
        <f aca="false">M355+N355</f>
        <v>2042515</v>
      </c>
    </row>
    <row r="356" customFormat="false" ht="31.5" hidden="false" customHeight="true" outlineLevel="0" collapsed="false">
      <c r="A356" s="317" t="s">
        <v>1066</v>
      </c>
      <c r="B356" s="309" t="s">
        <v>1168</v>
      </c>
      <c r="C356" s="309" t="s">
        <v>1035</v>
      </c>
      <c r="D356" s="309" t="s">
        <v>562</v>
      </c>
      <c r="E356" s="309" t="s">
        <v>1067</v>
      </c>
      <c r="F356" s="310"/>
      <c r="G356" s="311" t="n">
        <f aca="false">G357</f>
        <v>2042515</v>
      </c>
      <c r="H356" s="311" t="n">
        <f aca="false">H357</f>
        <v>0</v>
      </c>
      <c r="I356" s="311" t="n">
        <f aca="false">G356+H356</f>
        <v>2042515</v>
      </c>
      <c r="J356" s="311" t="n">
        <f aca="false">J357</f>
        <v>2042515</v>
      </c>
      <c r="K356" s="311" t="n">
        <f aca="false">K357</f>
        <v>0</v>
      </c>
      <c r="L356" s="311" t="n">
        <f aca="false">J356+K356</f>
        <v>2042515</v>
      </c>
      <c r="M356" s="311" t="n">
        <f aca="false">M357</f>
        <v>2042515</v>
      </c>
      <c r="N356" s="311" t="n">
        <f aca="false">N357</f>
        <v>0</v>
      </c>
      <c r="O356" s="311" t="n">
        <f aca="false">M356+N356</f>
        <v>2042515</v>
      </c>
    </row>
    <row r="357" customFormat="false" ht="45" hidden="false" customHeight="true" outlineLevel="0" collapsed="false">
      <c r="A357" s="317" t="s">
        <v>1068</v>
      </c>
      <c r="B357" s="309" t="s">
        <v>1168</v>
      </c>
      <c r="C357" s="309" t="s">
        <v>1035</v>
      </c>
      <c r="D357" s="309" t="s">
        <v>562</v>
      </c>
      <c r="E357" s="309" t="s">
        <v>1069</v>
      </c>
      <c r="F357" s="310"/>
      <c r="G357" s="311" t="n">
        <f aca="false">G358+G359</f>
        <v>2042515</v>
      </c>
      <c r="H357" s="311" t="n">
        <f aca="false">H358+H359</f>
        <v>0</v>
      </c>
      <c r="I357" s="311" t="n">
        <f aca="false">G357+H357</f>
        <v>2042515</v>
      </c>
      <c r="J357" s="311" t="n">
        <f aca="false">J358+J359</f>
        <v>2042515</v>
      </c>
      <c r="K357" s="311" t="n">
        <f aca="false">K358+K359</f>
        <v>0</v>
      </c>
      <c r="L357" s="311" t="n">
        <f aca="false">J357+K357</f>
        <v>2042515</v>
      </c>
      <c r="M357" s="311" t="n">
        <f aca="false">M358+M359</f>
        <v>2042515</v>
      </c>
      <c r="N357" s="311" t="n">
        <f aca="false">N358+N359</f>
        <v>0</v>
      </c>
      <c r="O357" s="311" t="n">
        <f aca="false">M357+N357</f>
        <v>2042515</v>
      </c>
    </row>
    <row r="358" customFormat="false" ht="38.25" hidden="false" customHeight="false" outlineLevel="0" collapsed="false">
      <c r="A358" s="317" t="s">
        <v>571</v>
      </c>
      <c r="B358" s="309" t="s">
        <v>1168</v>
      </c>
      <c r="C358" s="309" t="s">
        <v>1035</v>
      </c>
      <c r="D358" s="309" t="s">
        <v>562</v>
      </c>
      <c r="E358" s="309" t="s">
        <v>1069</v>
      </c>
      <c r="F358" s="310" t="s">
        <v>572</v>
      </c>
      <c r="G358" s="311" t="n">
        <v>1488115</v>
      </c>
      <c r="H358" s="374"/>
      <c r="I358" s="311" t="n">
        <f aca="false">G358+H358</f>
        <v>1488115</v>
      </c>
      <c r="J358" s="311" t="n">
        <v>1488115</v>
      </c>
      <c r="K358" s="374"/>
      <c r="L358" s="311" t="n">
        <f aca="false">J358+K358</f>
        <v>1488115</v>
      </c>
      <c r="M358" s="311" t="n">
        <v>1488115</v>
      </c>
      <c r="N358" s="374"/>
      <c r="O358" s="311" t="n">
        <f aca="false">M358+N358</f>
        <v>1488115</v>
      </c>
    </row>
    <row r="359" customFormat="false" ht="15" hidden="false" customHeight="false" outlineLevel="0" collapsed="false">
      <c r="A359" s="347" t="s">
        <v>621</v>
      </c>
      <c r="B359" s="309" t="s">
        <v>1168</v>
      </c>
      <c r="C359" s="309" t="s">
        <v>1035</v>
      </c>
      <c r="D359" s="309" t="s">
        <v>562</v>
      </c>
      <c r="E359" s="309" t="s">
        <v>1069</v>
      </c>
      <c r="F359" s="310" t="s">
        <v>622</v>
      </c>
      <c r="G359" s="311" t="n">
        <v>554400</v>
      </c>
      <c r="H359" s="374"/>
      <c r="I359" s="311" t="n">
        <f aca="false">G359+H359</f>
        <v>554400</v>
      </c>
      <c r="J359" s="311" t="n">
        <v>554400</v>
      </c>
      <c r="K359" s="374"/>
      <c r="L359" s="311" t="n">
        <f aca="false">J359+K359</f>
        <v>554400</v>
      </c>
      <c r="M359" s="311" t="n">
        <v>554400</v>
      </c>
      <c r="N359" s="374"/>
      <c r="O359" s="311" t="n">
        <f aca="false">M359+N359</f>
        <v>554400</v>
      </c>
    </row>
    <row r="360" customFormat="false" ht="25.5" hidden="false" customHeight="false" outlineLevel="0" collapsed="false">
      <c r="A360" s="333" t="s">
        <v>1070</v>
      </c>
      <c r="B360" s="309" t="s">
        <v>1168</v>
      </c>
      <c r="C360" s="309" t="s">
        <v>1035</v>
      </c>
      <c r="D360" s="309" t="s">
        <v>562</v>
      </c>
      <c r="E360" s="309" t="s">
        <v>979</v>
      </c>
      <c r="F360" s="318"/>
      <c r="G360" s="311" t="n">
        <f aca="false">G361</f>
        <v>10000</v>
      </c>
      <c r="H360" s="374"/>
      <c r="I360" s="311" t="n">
        <f aca="false">G360+H360</f>
        <v>10000</v>
      </c>
      <c r="J360" s="311" t="n">
        <f aca="false">J361</f>
        <v>10000</v>
      </c>
      <c r="K360" s="374"/>
      <c r="L360" s="311" t="n">
        <f aca="false">J360+K360</f>
        <v>10000</v>
      </c>
      <c r="M360" s="311" t="n">
        <f aca="false">M361</f>
        <v>10000</v>
      </c>
      <c r="N360" s="374"/>
      <c r="O360" s="311" t="n">
        <f aca="false">M360+N360</f>
        <v>10000</v>
      </c>
    </row>
    <row r="361" customFormat="false" ht="40.5" hidden="false" customHeight="true" outlineLevel="0" collapsed="false">
      <c r="A361" s="321" t="s">
        <v>980</v>
      </c>
      <c r="B361" s="309" t="s">
        <v>1168</v>
      </c>
      <c r="C361" s="309" t="s">
        <v>1035</v>
      </c>
      <c r="D361" s="309" t="s">
        <v>562</v>
      </c>
      <c r="E361" s="309" t="s">
        <v>981</v>
      </c>
      <c r="F361" s="318"/>
      <c r="G361" s="311" t="n">
        <f aca="false">G362</f>
        <v>10000</v>
      </c>
      <c r="H361" s="374"/>
      <c r="I361" s="311" t="n">
        <f aca="false">G361+H361</f>
        <v>10000</v>
      </c>
      <c r="J361" s="311" t="n">
        <f aca="false">J362</f>
        <v>10000</v>
      </c>
      <c r="K361" s="374"/>
      <c r="L361" s="311" t="n">
        <f aca="false">J361+K361</f>
        <v>10000</v>
      </c>
      <c r="M361" s="311" t="n">
        <f aca="false">M362</f>
        <v>10000</v>
      </c>
      <c r="N361" s="374"/>
      <c r="O361" s="311" t="n">
        <f aca="false">M361+N361</f>
        <v>10000</v>
      </c>
    </row>
    <row r="362" customFormat="false" ht="32.25" hidden="false" customHeight="true" outlineLevel="0" collapsed="false">
      <c r="A362" s="324" t="s">
        <v>982</v>
      </c>
      <c r="B362" s="309" t="s">
        <v>1168</v>
      </c>
      <c r="C362" s="309" t="s">
        <v>1035</v>
      </c>
      <c r="D362" s="309" t="s">
        <v>562</v>
      </c>
      <c r="E362" s="309" t="s">
        <v>983</v>
      </c>
      <c r="F362" s="318"/>
      <c r="G362" s="311" t="n">
        <f aca="false">G363</f>
        <v>10000</v>
      </c>
      <c r="H362" s="374"/>
      <c r="I362" s="311" t="n">
        <f aca="false">G362+H362</f>
        <v>10000</v>
      </c>
      <c r="J362" s="311" t="n">
        <f aca="false">J363</f>
        <v>10000</v>
      </c>
      <c r="K362" s="374"/>
      <c r="L362" s="311" t="n">
        <f aca="false">J362+K362</f>
        <v>10000</v>
      </c>
      <c r="M362" s="311" t="n">
        <f aca="false">M363</f>
        <v>10000</v>
      </c>
      <c r="N362" s="374"/>
      <c r="O362" s="311" t="n">
        <f aca="false">M362+N362</f>
        <v>10000</v>
      </c>
    </row>
    <row r="363" customFormat="false" ht="18.75" hidden="false" customHeight="true" outlineLevel="0" collapsed="false">
      <c r="A363" s="324" t="s">
        <v>984</v>
      </c>
      <c r="B363" s="309" t="s">
        <v>1168</v>
      </c>
      <c r="C363" s="309" t="s">
        <v>1035</v>
      </c>
      <c r="D363" s="309" t="s">
        <v>562</v>
      </c>
      <c r="E363" s="309" t="s">
        <v>985</v>
      </c>
      <c r="F363" s="318"/>
      <c r="G363" s="311" t="n">
        <f aca="false">G364</f>
        <v>10000</v>
      </c>
      <c r="H363" s="374"/>
      <c r="I363" s="311" t="n">
        <f aca="false">G363+H363</f>
        <v>10000</v>
      </c>
      <c r="J363" s="311" t="n">
        <f aca="false">J364</f>
        <v>10000</v>
      </c>
      <c r="K363" s="374"/>
      <c r="L363" s="311" t="n">
        <f aca="false">J363+K363</f>
        <v>10000</v>
      </c>
      <c r="M363" s="311" t="n">
        <f aca="false">M364</f>
        <v>10000</v>
      </c>
      <c r="N363" s="374"/>
      <c r="O363" s="311" t="n">
        <f aca="false">M363+N363</f>
        <v>10000</v>
      </c>
    </row>
    <row r="364" customFormat="false" ht="15.75" hidden="false" customHeight="true" outlineLevel="0" collapsed="false">
      <c r="A364" s="317" t="s">
        <v>583</v>
      </c>
      <c r="B364" s="309" t="s">
        <v>1168</v>
      </c>
      <c r="C364" s="309" t="s">
        <v>1035</v>
      </c>
      <c r="D364" s="309" t="s">
        <v>562</v>
      </c>
      <c r="E364" s="309" t="s">
        <v>985</v>
      </c>
      <c r="F364" s="310" t="s">
        <v>584</v>
      </c>
      <c r="G364" s="311" t="n">
        <f aca="false">10000</f>
        <v>10000</v>
      </c>
      <c r="H364" s="374"/>
      <c r="I364" s="311" t="n">
        <f aca="false">G364+H364</f>
        <v>10000</v>
      </c>
      <c r="J364" s="311" t="n">
        <f aca="false">10000</f>
        <v>10000</v>
      </c>
      <c r="K364" s="374"/>
      <c r="L364" s="311" t="n">
        <f aca="false">J364+K364</f>
        <v>10000</v>
      </c>
      <c r="M364" s="311" t="n">
        <f aca="false">10000</f>
        <v>10000</v>
      </c>
      <c r="N364" s="374"/>
      <c r="O364" s="311" t="n">
        <f aca="false">M364+N364</f>
        <v>10000</v>
      </c>
    </row>
    <row r="365" customFormat="false" ht="15" hidden="false" customHeight="false" outlineLevel="0" collapsed="false">
      <c r="A365" s="323" t="s">
        <v>1071</v>
      </c>
      <c r="B365" s="309" t="s">
        <v>1168</v>
      </c>
      <c r="C365" s="309" t="s">
        <v>790</v>
      </c>
      <c r="D365" s="309"/>
      <c r="E365" s="331"/>
      <c r="F365" s="334"/>
      <c r="G365" s="311" t="n">
        <f aca="false">G366</f>
        <v>944546</v>
      </c>
      <c r="H365" s="374"/>
      <c r="I365" s="311" t="n">
        <f aca="false">G365+H365</f>
        <v>944546</v>
      </c>
      <c r="J365" s="311" t="n">
        <f aca="false">J366</f>
        <v>944546</v>
      </c>
      <c r="K365" s="374"/>
      <c r="L365" s="311" t="n">
        <f aca="false">J365+K365</f>
        <v>944546</v>
      </c>
      <c r="M365" s="311" t="n">
        <f aca="false">M366</f>
        <v>944546</v>
      </c>
      <c r="N365" s="374"/>
      <c r="O365" s="311" t="n">
        <f aca="false">M365+N365</f>
        <v>944546</v>
      </c>
    </row>
    <row r="366" customFormat="false" ht="15" hidden="false" customHeight="false" outlineLevel="0" collapsed="false">
      <c r="A366" s="323" t="s">
        <v>1072</v>
      </c>
      <c r="B366" s="309" t="s">
        <v>1168</v>
      </c>
      <c r="C366" s="309" t="s">
        <v>790</v>
      </c>
      <c r="D366" s="309" t="s">
        <v>648</v>
      </c>
      <c r="E366" s="309"/>
      <c r="F366" s="310"/>
      <c r="G366" s="311" t="n">
        <f aca="false">G367</f>
        <v>944546</v>
      </c>
      <c r="H366" s="374"/>
      <c r="I366" s="311" t="n">
        <f aca="false">G366+H366</f>
        <v>944546</v>
      </c>
      <c r="J366" s="311" t="n">
        <f aca="false">J367</f>
        <v>944546</v>
      </c>
      <c r="K366" s="374"/>
      <c r="L366" s="311" t="n">
        <f aca="false">J366+K366</f>
        <v>944546</v>
      </c>
      <c r="M366" s="311" t="n">
        <f aca="false">M367</f>
        <v>944546</v>
      </c>
      <c r="N366" s="374"/>
      <c r="O366" s="311" t="n">
        <f aca="false">M366+N366</f>
        <v>944546</v>
      </c>
    </row>
    <row r="367" customFormat="false" ht="15" hidden="false" customHeight="false" outlineLevel="0" collapsed="false">
      <c r="A367" s="323" t="s">
        <v>623</v>
      </c>
      <c r="B367" s="309" t="s">
        <v>1168</v>
      </c>
      <c r="C367" s="309" t="s">
        <v>790</v>
      </c>
      <c r="D367" s="309" t="s">
        <v>648</v>
      </c>
      <c r="E367" s="328" t="s">
        <v>624</v>
      </c>
      <c r="F367" s="318"/>
      <c r="G367" s="311" t="n">
        <f aca="false">G368</f>
        <v>944546</v>
      </c>
      <c r="H367" s="374"/>
      <c r="I367" s="311" t="n">
        <f aca="false">G367+H367</f>
        <v>944546</v>
      </c>
      <c r="J367" s="311" t="n">
        <f aca="false">J368</f>
        <v>944546</v>
      </c>
      <c r="K367" s="374"/>
      <c r="L367" s="311" t="n">
        <f aca="false">J367+K367</f>
        <v>944546</v>
      </c>
      <c r="M367" s="311" t="n">
        <f aca="false">M368</f>
        <v>944546</v>
      </c>
      <c r="N367" s="374"/>
      <c r="O367" s="311" t="n">
        <f aca="false">M367+N367</f>
        <v>944546</v>
      </c>
    </row>
    <row r="368" customFormat="false" ht="15" hidden="false" customHeight="false" outlineLevel="0" collapsed="false">
      <c r="A368" s="323" t="s">
        <v>630</v>
      </c>
      <c r="B368" s="309" t="s">
        <v>1168</v>
      </c>
      <c r="C368" s="309" t="s">
        <v>790</v>
      </c>
      <c r="D368" s="309" t="s">
        <v>648</v>
      </c>
      <c r="E368" s="309" t="s">
        <v>631</v>
      </c>
      <c r="F368" s="310"/>
      <c r="G368" s="311" t="n">
        <f aca="false">G369+G371</f>
        <v>944546</v>
      </c>
      <c r="H368" s="374"/>
      <c r="I368" s="311" t="n">
        <f aca="false">G368+H368</f>
        <v>944546</v>
      </c>
      <c r="J368" s="311" t="n">
        <f aca="false">J369+J371</f>
        <v>944546</v>
      </c>
      <c r="K368" s="374"/>
      <c r="L368" s="311" t="n">
        <f aca="false">J368+K368</f>
        <v>944546</v>
      </c>
      <c r="M368" s="311" t="n">
        <f aca="false">M369+M371</f>
        <v>944546</v>
      </c>
      <c r="N368" s="374"/>
      <c r="O368" s="311" t="n">
        <f aca="false">M368+N368</f>
        <v>944546</v>
      </c>
    </row>
    <row r="369" customFormat="false" ht="25.5" hidden="false" customHeight="false" outlineLevel="0" collapsed="false">
      <c r="A369" s="326" t="s">
        <v>1073</v>
      </c>
      <c r="B369" s="309" t="s">
        <v>1168</v>
      </c>
      <c r="C369" s="309" t="s">
        <v>790</v>
      </c>
      <c r="D369" s="309" t="s">
        <v>648</v>
      </c>
      <c r="E369" s="309" t="s">
        <v>1074</v>
      </c>
      <c r="F369" s="310"/>
      <c r="G369" s="311" t="n">
        <f aca="false">G370</f>
        <v>944546</v>
      </c>
      <c r="H369" s="374"/>
      <c r="I369" s="311" t="n">
        <f aca="false">G369+H369</f>
        <v>944546</v>
      </c>
      <c r="J369" s="311" t="n">
        <f aca="false">J370</f>
        <v>944546</v>
      </c>
      <c r="K369" s="374"/>
      <c r="L369" s="311" t="n">
        <f aca="false">J369+K369</f>
        <v>944546</v>
      </c>
      <c r="M369" s="311" t="n">
        <f aca="false">M370</f>
        <v>944546</v>
      </c>
      <c r="N369" s="374"/>
      <c r="O369" s="311" t="n">
        <f aca="false">M369+N369</f>
        <v>944546</v>
      </c>
    </row>
    <row r="370" customFormat="false" ht="17.25" hidden="false" customHeight="true" outlineLevel="0" collapsed="false">
      <c r="A370" s="317" t="s">
        <v>583</v>
      </c>
      <c r="B370" s="309" t="s">
        <v>1168</v>
      </c>
      <c r="C370" s="309" t="s">
        <v>790</v>
      </c>
      <c r="D370" s="309" t="s">
        <v>648</v>
      </c>
      <c r="E370" s="309" t="s">
        <v>1074</v>
      </c>
      <c r="F370" s="318" t="s">
        <v>584</v>
      </c>
      <c r="G370" s="311" t="n">
        <v>944546</v>
      </c>
      <c r="H370" s="374"/>
      <c r="I370" s="311" t="n">
        <f aca="false">G370+H370</f>
        <v>944546</v>
      </c>
      <c r="J370" s="311" t="n">
        <v>944546</v>
      </c>
      <c r="K370" s="374"/>
      <c r="L370" s="311" t="n">
        <f aca="false">J370+K370</f>
        <v>944546</v>
      </c>
      <c r="M370" s="311" t="n">
        <v>944546</v>
      </c>
      <c r="N370" s="374"/>
      <c r="O370" s="311" t="n">
        <f aca="false">M370+N370</f>
        <v>944546</v>
      </c>
    </row>
    <row r="371" customFormat="false" ht="46.5" hidden="true" customHeight="true" outlineLevel="0" collapsed="false">
      <c r="A371" s="323" t="s">
        <v>1075</v>
      </c>
      <c r="B371" s="309" t="s">
        <v>1168</v>
      </c>
      <c r="C371" s="309" t="s">
        <v>790</v>
      </c>
      <c r="D371" s="309" t="s">
        <v>648</v>
      </c>
      <c r="E371" s="309" t="s">
        <v>633</v>
      </c>
      <c r="F371" s="310"/>
      <c r="G371" s="311" t="n">
        <f aca="false">G372</f>
        <v>0</v>
      </c>
      <c r="H371" s="374"/>
      <c r="I371" s="311" t="n">
        <f aca="false">G371+H371</f>
        <v>0</v>
      </c>
      <c r="J371" s="311" t="n">
        <f aca="false">J372</f>
        <v>0</v>
      </c>
      <c r="K371" s="374"/>
      <c r="L371" s="311" t="n">
        <f aca="false">J371+K371</f>
        <v>0</v>
      </c>
      <c r="M371" s="311" t="n">
        <f aca="false">M372</f>
        <v>0</v>
      </c>
      <c r="N371" s="374"/>
      <c r="O371" s="311" t="n">
        <f aca="false">M371+N371</f>
        <v>0</v>
      </c>
    </row>
    <row r="372" customFormat="false" ht="25.5" hidden="true" customHeight="false" outlineLevel="0" collapsed="false">
      <c r="A372" s="317" t="s">
        <v>583</v>
      </c>
      <c r="B372" s="309" t="s">
        <v>1168</v>
      </c>
      <c r="C372" s="309" t="s">
        <v>790</v>
      </c>
      <c r="D372" s="309" t="s">
        <v>648</v>
      </c>
      <c r="E372" s="309" t="s">
        <v>633</v>
      </c>
      <c r="F372" s="318" t="s">
        <v>572</v>
      </c>
      <c r="G372" s="311"/>
      <c r="H372" s="374"/>
      <c r="I372" s="311" t="n">
        <f aca="false">G372+H372</f>
        <v>0</v>
      </c>
      <c r="J372" s="311"/>
      <c r="K372" s="374"/>
      <c r="L372" s="311" t="n">
        <f aca="false">J372+K372</f>
        <v>0</v>
      </c>
      <c r="M372" s="311"/>
      <c r="N372" s="374"/>
      <c r="O372" s="311" t="n">
        <f aca="false">M372+N372</f>
        <v>0</v>
      </c>
    </row>
    <row r="373" customFormat="false" ht="17.25" hidden="false" customHeight="true" outlineLevel="0" collapsed="false">
      <c r="A373" s="323" t="s">
        <v>1076</v>
      </c>
      <c r="B373" s="309" t="s">
        <v>1168</v>
      </c>
      <c r="C373" s="309" t="s">
        <v>761</v>
      </c>
      <c r="D373" s="309"/>
      <c r="E373" s="331"/>
      <c r="F373" s="334"/>
      <c r="G373" s="311" t="n">
        <f aca="false">G374+G380+G393+G408</f>
        <v>35998245</v>
      </c>
      <c r="H373" s="374"/>
      <c r="I373" s="311" t="n">
        <f aca="false">G373+H373</f>
        <v>35998245</v>
      </c>
      <c r="J373" s="311" t="n">
        <f aca="false">J374+J380+J393+J408</f>
        <v>27529558</v>
      </c>
      <c r="K373" s="374"/>
      <c r="L373" s="311" t="n">
        <f aca="false">J373+K373</f>
        <v>27529558</v>
      </c>
      <c r="M373" s="311" t="n">
        <f aca="false">M374+M380+M393+M408</f>
        <v>42186993</v>
      </c>
      <c r="N373" s="374"/>
      <c r="O373" s="311" t="n">
        <f aca="false">M373+N373</f>
        <v>42186993</v>
      </c>
    </row>
    <row r="374" customFormat="false" ht="15" hidden="false" customHeight="false" outlineLevel="0" collapsed="false">
      <c r="A374" s="323" t="s">
        <v>1077</v>
      </c>
      <c r="B374" s="309" t="s">
        <v>1168</v>
      </c>
      <c r="C374" s="309" t="s">
        <v>761</v>
      </c>
      <c r="D374" s="309" t="s">
        <v>562</v>
      </c>
      <c r="E374" s="309"/>
      <c r="F374" s="310"/>
      <c r="G374" s="311" t="n">
        <f aca="false">G375</f>
        <v>195100</v>
      </c>
      <c r="H374" s="374"/>
      <c r="I374" s="311" t="n">
        <f aca="false">G374+H374</f>
        <v>195100</v>
      </c>
      <c r="J374" s="311" t="n">
        <f aca="false">J375</f>
        <v>195100</v>
      </c>
      <c r="K374" s="374"/>
      <c r="L374" s="311" t="n">
        <f aca="false">J374+K374</f>
        <v>195100</v>
      </c>
      <c r="M374" s="311" t="n">
        <f aca="false">M375</f>
        <v>195100</v>
      </c>
      <c r="N374" s="374"/>
      <c r="O374" s="311" t="n">
        <f aca="false">M374+N374</f>
        <v>195100</v>
      </c>
    </row>
    <row r="375" customFormat="false" ht="26.25" hidden="false" customHeight="true" outlineLevel="0" collapsed="false">
      <c r="A375" s="323" t="s">
        <v>1078</v>
      </c>
      <c r="B375" s="309" t="s">
        <v>1168</v>
      </c>
      <c r="C375" s="309" t="s">
        <v>761</v>
      </c>
      <c r="D375" s="309" t="s">
        <v>562</v>
      </c>
      <c r="E375" s="309" t="s">
        <v>589</v>
      </c>
      <c r="F375" s="310"/>
      <c r="G375" s="311" t="n">
        <f aca="false">G376</f>
        <v>195100</v>
      </c>
      <c r="H375" s="374"/>
      <c r="I375" s="311" t="n">
        <f aca="false">G375+H375</f>
        <v>195100</v>
      </c>
      <c r="J375" s="311" t="n">
        <f aca="false">J376</f>
        <v>195100</v>
      </c>
      <c r="K375" s="374"/>
      <c r="L375" s="311" t="n">
        <f aca="false">J375+K375</f>
        <v>195100</v>
      </c>
      <c r="M375" s="311" t="n">
        <f aca="false">M376</f>
        <v>195100</v>
      </c>
      <c r="N375" s="374"/>
      <c r="O375" s="311" t="n">
        <f aca="false">M375+N375</f>
        <v>195100</v>
      </c>
    </row>
    <row r="376" customFormat="false" ht="42" hidden="false" customHeight="true" outlineLevel="0" collapsed="false">
      <c r="A376" s="335" t="s">
        <v>1079</v>
      </c>
      <c r="B376" s="309" t="s">
        <v>1168</v>
      </c>
      <c r="C376" s="309" t="s">
        <v>761</v>
      </c>
      <c r="D376" s="309" t="s">
        <v>562</v>
      </c>
      <c r="E376" s="309" t="s">
        <v>666</v>
      </c>
      <c r="F376" s="310"/>
      <c r="G376" s="311" t="n">
        <f aca="false">G378</f>
        <v>195100</v>
      </c>
      <c r="H376" s="374"/>
      <c r="I376" s="311" t="n">
        <f aca="false">G376+H376</f>
        <v>195100</v>
      </c>
      <c r="J376" s="311" t="n">
        <f aca="false">J378</f>
        <v>195100</v>
      </c>
      <c r="K376" s="374"/>
      <c r="L376" s="311" t="n">
        <f aca="false">J376+K376</f>
        <v>195100</v>
      </c>
      <c r="M376" s="311" t="n">
        <f aca="false">M378</f>
        <v>195100</v>
      </c>
      <c r="N376" s="374"/>
      <c r="O376" s="311" t="n">
        <f aca="false">M376+N376</f>
        <v>195100</v>
      </c>
    </row>
    <row r="377" customFormat="false" ht="30.75" hidden="false" customHeight="true" outlineLevel="0" collapsed="false">
      <c r="A377" s="317" t="s">
        <v>1080</v>
      </c>
      <c r="B377" s="309" t="s">
        <v>1168</v>
      </c>
      <c r="C377" s="309" t="s">
        <v>761</v>
      </c>
      <c r="D377" s="309" t="s">
        <v>562</v>
      </c>
      <c r="E377" s="309" t="s">
        <v>1081</v>
      </c>
      <c r="F377" s="310"/>
      <c r="G377" s="311" t="n">
        <f aca="false">G378</f>
        <v>195100</v>
      </c>
      <c r="H377" s="374"/>
      <c r="I377" s="311" t="n">
        <f aca="false">G377+H377</f>
        <v>195100</v>
      </c>
      <c r="J377" s="311" t="n">
        <f aca="false">J378</f>
        <v>195100</v>
      </c>
      <c r="K377" s="374"/>
      <c r="L377" s="311" t="n">
        <f aca="false">J377+K377</f>
        <v>195100</v>
      </c>
      <c r="M377" s="311" t="n">
        <f aca="false">M378</f>
        <v>195100</v>
      </c>
      <c r="N377" s="374"/>
      <c r="O377" s="311" t="n">
        <f aca="false">M377+N377</f>
        <v>195100</v>
      </c>
    </row>
    <row r="378" customFormat="false" ht="18.75" hidden="false" customHeight="true" outlineLevel="0" collapsed="false">
      <c r="A378" s="335" t="s">
        <v>1082</v>
      </c>
      <c r="B378" s="309" t="s">
        <v>1168</v>
      </c>
      <c r="C378" s="309" t="s">
        <v>1083</v>
      </c>
      <c r="D378" s="309" t="s">
        <v>562</v>
      </c>
      <c r="E378" s="309" t="s">
        <v>1084</v>
      </c>
      <c r="F378" s="310"/>
      <c r="G378" s="311" t="n">
        <f aca="false">G379</f>
        <v>195100</v>
      </c>
      <c r="H378" s="374"/>
      <c r="I378" s="311" t="n">
        <f aca="false">G378+H378</f>
        <v>195100</v>
      </c>
      <c r="J378" s="311" t="n">
        <f aca="false">J379</f>
        <v>195100</v>
      </c>
      <c r="K378" s="374"/>
      <c r="L378" s="311" t="n">
        <f aca="false">J378+K378</f>
        <v>195100</v>
      </c>
      <c r="M378" s="311" t="n">
        <f aca="false">M379</f>
        <v>195100</v>
      </c>
      <c r="N378" s="374"/>
      <c r="O378" s="311" t="n">
        <f aca="false">M378+N378</f>
        <v>195100</v>
      </c>
    </row>
    <row r="379" customFormat="false" ht="15" hidden="false" customHeight="false" outlineLevel="0" collapsed="false">
      <c r="A379" s="329" t="s">
        <v>621</v>
      </c>
      <c r="B379" s="309" t="s">
        <v>1168</v>
      </c>
      <c r="C379" s="309" t="s">
        <v>1083</v>
      </c>
      <c r="D379" s="309" t="s">
        <v>562</v>
      </c>
      <c r="E379" s="309" t="s">
        <v>1084</v>
      </c>
      <c r="F379" s="310" t="s">
        <v>622</v>
      </c>
      <c r="G379" s="311" t="n">
        <f aca="false">180500+14600</f>
        <v>195100</v>
      </c>
      <c r="H379" s="374"/>
      <c r="I379" s="311" t="n">
        <f aca="false">G379+H379</f>
        <v>195100</v>
      </c>
      <c r="J379" s="311" t="n">
        <f aca="false">180500+14600</f>
        <v>195100</v>
      </c>
      <c r="K379" s="374"/>
      <c r="L379" s="311" t="n">
        <f aca="false">J379+K379</f>
        <v>195100</v>
      </c>
      <c r="M379" s="311" t="n">
        <f aca="false">180500+14600</f>
        <v>195100</v>
      </c>
      <c r="N379" s="374"/>
      <c r="O379" s="311" t="n">
        <f aca="false">M379+N379</f>
        <v>195100</v>
      </c>
    </row>
    <row r="380" customFormat="false" ht="17.25" hidden="false" customHeight="true" outlineLevel="0" collapsed="false">
      <c r="A380" s="323" t="s">
        <v>1085</v>
      </c>
      <c r="B380" s="309" t="s">
        <v>1168</v>
      </c>
      <c r="C380" s="309" t="n">
        <v>10</v>
      </c>
      <c r="D380" s="309" t="s">
        <v>574</v>
      </c>
      <c r="E380" s="309"/>
      <c r="F380" s="310"/>
      <c r="G380" s="311" t="n">
        <f aca="false">G381</f>
        <v>9272890</v>
      </c>
      <c r="H380" s="374"/>
      <c r="I380" s="311" t="n">
        <f aca="false">G380+H380</f>
        <v>9272890</v>
      </c>
      <c r="J380" s="311" t="n">
        <f aca="false">J381</f>
        <v>9272890</v>
      </c>
      <c r="K380" s="374"/>
      <c r="L380" s="311" t="n">
        <f aca="false">J380+K380</f>
        <v>9272890</v>
      </c>
      <c r="M380" s="311" t="n">
        <f aca="false">M381</f>
        <v>9272890</v>
      </c>
      <c r="N380" s="374"/>
      <c r="O380" s="311" t="n">
        <f aca="false">M380+N380</f>
        <v>9272890</v>
      </c>
    </row>
    <row r="381" customFormat="false" ht="29.25" hidden="false" customHeight="true" outlineLevel="0" collapsed="false">
      <c r="A381" s="323" t="s">
        <v>1078</v>
      </c>
      <c r="B381" s="309" t="s">
        <v>1168</v>
      </c>
      <c r="C381" s="309" t="n">
        <v>10</v>
      </c>
      <c r="D381" s="309" t="s">
        <v>574</v>
      </c>
      <c r="E381" s="309" t="s">
        <v>589</v>
      </c>
      <c r="F381" s="310"/>
      <c r="G381" s="311" t="n">
        <f aca="false">G382</f>
        <v>9272890</v>
      </c>
      <c r="H381" s="374"/>
      <c r="I381" s="311" t="n">
        <f aca="false">G381+H381</f>
        <v>9272890</v>
      </c>
      <c r="J381" s="311" t="n">
        <f aca="false">J382</f>
        <v>9272890</v>
      </c>
      <c r="K381" s="374"/>
      <c r="L381" s="311" t="n">
        <f aca="false">J381+K381</f>
        <v>9272890</v>
      </c>
      <c r="M381" s="311" t="n">
        <f aca="false">M382</f>
        <v>9272890</v>
      </c>
      <c r="N381" s="374"/>
      <c r="O381" s="311" t="n">
        <f aca="false">M381+N381</f>
        <v>9272890</v>
      </c>
    </row>
    <row r="382" customFormat="false" ht="45" hidden="false" customHeight="true" outlineLevel="0" collapsed="false">
      <c r="A382" s="223" t="s">
        <v>1086</v>
      </c>
      <c r="B382" s="309" t="s">
        <v>1168</v>
      </c>
      <c r="C382" s="309" t="n">
        <v>10</v>
      </c>
      <c r="D382" s="309" t="s">
        <v>574</v>
      </c>
      <c r="E382" s="309" t="s">
        <v>666</v>
      </c>
      <c r="F382" s="310"/>
      <c r="G382" s="311" t="n">
        <f aca="false">G383</f>
        <v>9272890</v>
      </c>
      <c r="H382" s="374"/>
      <c r="I382" s="311" t="n">
        <f aca="false">G382+H382</f>
        <v>9272890</v>
      </c>
      <c r="J382" s="311" t="n">
        <f aca="false">J383</f>
        <v>9272890</v>
      </c>
      <c r="K382" s="374"/>
      <c r="L382" s="311" t="n">
        <f aca="false">J382+K382</f>
        <v>9272890</v>
      </c>
      <c r="M382" s="311" t="n">
        <f aca="false">M383</f>
        <v>9272890</v>
      </c>
      <c r="N382" s="374"/>
      <c r="O382" s="311" t="n">
        <f aca="false">M382+N382</f>
        <v>9272890</v>
      </c>
    </row>
    <row r="383" customFormat="false" ht="32.25" hidden="false" customHeight="true" outlineLevel="0" collapsed="false">
      <c r="A383" s="223" t="s">
        <v>1087</v>
      </c>
      <c r="B383" s="309" t="s">
        <v>1168</v>
      </c>
      <c r="C383" s="309" t="n">
        <v>10</v>
      </c>
      <c r="D383" s="309" t="s">
        <v>574</v>
      </c>
      <c r="E383" s="309" t="s">
        <v>1088</v>
      </c>
      <c r="F383" s="310"/>
      <c r="G383" s="311" t="n">
        <f aca="false">G384+G387+G390</f>
        <v>9272890</v>
      </c>
      <c r="H383" s="374"/>
      <c r="I383" s="311" t="n">
        <f aca="false">G383+H383</f>
        <v>9272890</v>
      </c>
      <c r="J383" s="311" t="n">
        <f aca="false">J384+J387+J390</f>
        <v>9272890</v>
      </c>
      <c r="K383" s="374"/>
      <c r="L383" s="311" t="n">
        <f aca="false">J383+K383</f>
        <v>9272890</v>
      </c>
      <c r="M383" s="311" t="n">
        <f aca="false">M384+M387+M390</f>
        <v>9272890</v>
      </c>
      <c r="N383" s="374"/>
      <c r="O383" s="311" t="n">
        <f aca="false">M383+N383</f>
        <v>9272890</v>
      </c>
    </row>
    <row r="384" customFormat="false" ht="25.5" hidden="false" customHeight="false" outlineLevel="0" collapsed="false">
      <c r="A384" s="223" t="s">
        <v>1089</v>
      </c>
      <c r="B384" s="309" t="s">
        <v>1168</v>
      </c>
      <c r="C384" s="309" t="n">
        <v>10</v>
      </c>
      <c r="D384" s="309" t="s">
        <v>574</v>
      </c>
      <c r="E384" s="309" t="s">
        <v>1090</v>
      </c>
      <c r="F384" s="310"/>
      <c r="G384" s="311" t="n">
        <f aca="false">G386+G385</f>
        <v>39216</v>
      </c>
      <c r="H384" s="374"/>
      <c r="I384" s="311" t="n">
        <f aca="false">G384+H384</f>
        <v>39216</v>
      </c>
      <c r="J384" s="311" t="n">
        <f aca="false">J386+J385</f>
        <v>39216</v>
      </c>
      <c r="K384" s="374"/>
      <c r="L384" s="311" t="n">
        <f aca="false">J384+K384</f>
        <v>39216</v>
      </c>
      <c r="M384" s="311" t="n">
        <f aca="false">M386+M385</f>
        <v>39216</v>
      </c>
      <c r="N384" s="374"/>
      <c r="O384" s="311" t="n">
        <f aca="false">M384+N384</f>
        <v>39216</v>
      </c>
    </row>
    <row r="385" customFormat="false" ht="20.25" hidden="false" customHeight="true" outlineLevel="0" collapsed="false">
      <c r="A385" s="317" t="s">
        <v>583</v>
      </c>
      <c r="B385" s="309" t="s">
        <v>1168</v>
      </c>
      <c r="C385" s="309" t="n">
        <v>10</v>
      </c>
      <c r="D385" s="309" t="s">
        <v>574</v>
      </c>
      <c r="E385" s="309" t="s">
        <v>1090</v>
      </c>
      <c r="F385" s="310" t="s">
        <v>584</v>
      </c>
      <c r="G385" s="311" t="n">
        <v>300</v>
      </c>
      <c r="H385" s="374"/>
      <c r="I385" s="311" t="n">
        <f aca="false">G385+H385</f>
        <v>300</v>
      </c>
      <c r="J385" s="311" t="n">
        <v>300</v>
      </c>
      <c r="K385" s="374"/>
      <c r="L385" s="311" t="n">
        <f aca="false">J385+K385</f>
        <v>300</v>
      </c>
      <c r="M385" s="311" t="n">
        <v>300</v>
      </c>
      <c r="N385" s="374"/>
      <c r="O385" s="311" t="n">
        <f aca="false">M385+N385</f>
        <v>300</v>
      </c>
    </row>
    <row r="386" customFormat="false" ht="17.25" hidden="false" customHeight="true" outlineLevel="0" collapsed="false">
      <c r="A386" s="347" t="s">
        <v>621</v>
      </c>
      <c r="B386" s="309" t="s">
        <v>1168</v>
      </c>
      <c r="C386" s="309" t="n">
        <v>10</v>
      </c>
      <c r="D386" s="309" t="s">
        <v>574</v>
      </c>
      <c r="E386" s="309" t="s">
        <v>1090</v>
      </c>
      <c r="F386" s="310" t="s">
        <v>622</v>
      </c>
      <c r="G386" s="311" t="n">
        <v>38916</v>
      </c>
      <c r="H386" s="374"/>
      <c r="I386" s="311" t="n">
        <f aca="false">G386+H386</f>
        <v>38916</v>
      </c>
      <c r="J386" s="311" t="n">
        <v>38916</v>
      </c>
      <c r="K386" s="374"/>
      <c r="L386" s="311" t="n">
        <f aca="false">J386+K386</f>
        <v>38916</v>
      </c>
      <c r="M386" s="311" t="n">
        <v>38916</v>
      </c>
      <c r="N386" s="374"/>
      <c r="O386" s="311" t="n">
        <f aca="false">M386+N386</f>
        <v>38916</v>
      </c>
    </row>
    <row r="387" customFormat="false" ht="29.25" hidden="false" customHeight="true" outlineLevel="0" collapsed="false">
      <c r="A387" s="223" t="s">
        <v>1091</v>
      </c>
      <c r="B387" s="309" t="s">
        <v>1168</v>
      </c>
      <c r="C387" s="309" t="n">
        <v>10</v>
      </c>
      <c r="D387" s="309" t="s">
        <v>574</v>
      </c>
      <c r="E387" s="309" t="s">
        <v>1092</v>
      </c>
      <c r="F387" s="310"/>
      <c r="G387" s="311" t="n">
        <f aca="false">G389+G388</f>
        <v>217901</v>
      </c>
      <c r="H387" s="374"/>
      <c r="I387" s="311" t="n">
        <f aca="false">G387+H387</f>
        <v>217901</v>
      </c>
      <c r="J387" s="311" t="n">
        <f aca="false">J389+J388</f>
        <v>217901</v>
      </c>
      <c r="K387" s="374"/>
      <c r="L387" s="311" t="n">
        <f aca="false">J387+K387</f>
        <v>217901</v>
      </c>
      <c r="M387" s="311" t="n">
        <f aca="false">M389+M388</f>
        <v>217901</v>
      </c>
      <c r="N387" s="374"/>
      <c r="O387" s="311" t="n">
        <f aca="false">M387+N387</f>
        <v>217901</v>
      </c>
    </row>
    <row r="388" customFormat="false" ht="18.75" hidden="false" customHeight="true" outlineLevel="0" collapsed="false">
      <c r="A388" s="317" t="s">
        <v>583</v>
      </c>
      <c r="B388" s="309" t="s">
        <v>1168</v>
      </c>
      <c r="C388" s="309" t="n">
        <v>10</v>
      </c>
      <c r="D388" s="309" t="s">
        <v>574</v>
      </c>
      <c r="E388" s="309" t="s">
        <v>1092</v>
      </c>
      <c r="F388" s="310" t="s">
        <v>584</v>
      </c>
      <c r="G388" s="311" t="n">
        <v>2800</v>
      </c>
      <c r="H388" s="374"/>
      <c r="I388" s="311" t="n">
        <f aca="false">G388+H388</f>
        <v>2800</v>
      </c>
      <c r="J388" s="311" t="n">
        <v>2800</v>
      </c>
      <c r="K388" s="374"/>
      <c r="L388" s="311" t="n">
        <f aca="false">J388+K388</f>
        <v>2800</v>
      </c>
      <c r="M388" s="311" t="n">
        <v>2800</v>
      </c>
      <c r="N388" s="374"/>
      <c r="O388" s="311" t="n">
        <f aca="false">M388+N388</f>
        <v>2800</v>
      </c>
    </row>
    <row r="389" customFormat="false" ht="18" hidden="false" customHeight="true" outlineLevel="0" collapsed="false">
      <c r="A389" s="347" t="s">
        <v>621</v>
      </c>
      <c r="B389" s="309" t="s">
        <v>1168</v>
      </c>
      <c r="C389" s="309" t="n">
        <v>10</v>
      </c>
      <c r="D389" s="309" t="s">
        <v>574</v>
      </c>
      <c r="E389" s="309" t="s">
        <v>1092</v>
      </c>
      <c r="F389" s="310" t="s">
        <v>622</v>
      </c>
      <c r="G389" s="311" t="n">
        <v>215101</v>
      </c>
      <c r="H389" s="374"/>
      <c r="I389" s="311" t="n">
        <f aca="false">G389+H389</f>
        <v>215101</v>
      </c>
      <c r="J389" s="311" t="n">
        <v>215101</v>
      </c>
      <c r="K389" s="374"/>
      <c r="L389" s="311" t="n">
        <f aca="false">J389+K389</f>
        <v>215101</v>
      </c>
      <c r="M389" s="311" t="n">
        <v>215101</v>
      </c>
      <c r="N389" s="374"/>
      <c r="O389" s="311" t="n">
        <f aca="false">M389+N389</f>
        <v>215101</v>
      </c>
    </row>
    <row r="390" customFormat="false" ht="20.25" hidden="false" customHeight="true" outlineLevel="0" collapsed="false">
      <c r="A390" s="323" t="s">
        <v>1093</v>
      </c>
      <c r="B390" s="309" t="s">
        <v>1168</v>
      </c>
      <c r="C390" s="309" t="n">
        <v>10</v>
      </c>
      <c r="D390" s="309" t="s">
        <v>574</v>
      </c>
      <c r="E390" s="309" t="s">
        <v>1094</v>
      </c>
      <c r="F390" s="310"/>
      <c r="G390" s="311" t="n">
        <f aca="false">G392+G391</f>
        <v>9015773</v>
      </c>
      <c r="H390" s="374"/>
      <c r="I390" s="311" t="n">
        <f aca="false">G390+H390</f>
        <v>9015773</v>
      </c>
      <c r="J390" s="311" t="n">
        <f aca="false">J392+J391</f>
        <v>9015773</v>
      </c>
      <c r="K390" s="374"/>
      <c r="L390" s="311" t="n">
        <f aca="false">J390+K390</f>
        <v>9015773</v>
      </c>
      <c r="M390" s="311" t="n">
        <f aca="false">M392+M391</f>
        <v>9015773</v>
      </c>
      <c r="N390" s="374"/>
      <c r="O390" s="311" t="n">
        <f aca="false">M390+N390</f>
        <v>9015773</v>
      </c>
    </row>
    <row r="391" customFormat="false" ht="27.75" hidden="false" customHeight="true" outlineLevel="0" collapsed="false">
      <c r="A391" s="317" t="s">
        <v>583</v>
      </c>
      <c r="B391" s="309" t="s">
        <v>1168</v>
      </c>
      <c r="C391" s="309" t="n">
        <v>10</v>
      </c>
      <c r="D391" s="309" t="s">
        <v>574</v>
      </c>
      <c r="E391" s="309" t="s">
        <v>1094</v>
      </c>
      <c r="F391" s="310" t="s">
        <v>584</v>
      </c>
      <c r="G391" s="311" t="n">
        <f aca="false">96000+7200</f>
        <v>103200</v>
      </c>
      <c r="H391" s="374"/>
      <c r="I391" s="311" t="n">
        <f aca="false">G391+H391</f>
        <v>103200</v>
      </c>
      <c r="J391" s="311" t="n">
        <v>103200</v>
      </c>
      <c r="K391" s="374"/>
      <c r="L391" s="311" t="n">
        <f aca="false">J391+K391</f>
        <v>103200</v>
      </c>
      <c r="M391" s="311" t="n">
        <v>103200</v>
      </c>
      <c r="N391" s="374"/>
      <c r="O391" s="311" t="n">
        <f aca="false">M391+N391</f>
        <v>103200</v>
      </c>
    </row>
    <row r="392" customFormat="false" ht="20.25" hidden="false" customHeight="true" outlineLevel="0" collapsed="false">
      <c r="A392" s="347" t="s">
        <v>621</v>
      </c>
      <c r="B392" s="309" t="s">
        <v>1168</v>
      </c>
      <c r="C392" s="309" t="n">
        <v>10</v>
      </c>
      <c r="D392" s="309" t="s">
        <v>574</v>
      </c>
      <c r="E392" s="309" t="s">
        <v>1094</v>
      </c>
      <c r="F392" s="310" t="s">
        <v>622</v>
      </c>
      <c r="G392" s="311" t="n">
        <f aca="false">8462573+450000</f>
        <v>8912573</v>
      </c>
      <c r="H392" s="374"/>
      <c r="I392" s="311" t="n">
        <f aca="false">G392+H392</f>
        <v>8912573</v>
      </c>
      <c r="J392" s="311" t="n">
        <v>8912573</v>
      </c>
      <c r="K392" s="374"/>
      <c r="L392" s="311" t="n">
        <f aca="false">J392+K392</f>
        <v>8912573</v>
      </c>
      <c r="M392" s="311" t="n">
        <v>8912573</v>
      </c>
      <c r="N392" s="374"/>
      <c r="O392" s="311" t="n">
        <f aca="false">M392+N392</f>
        <v>8912573</v>
      </c>
    </row>
    <row r="393" customFormat="false" ht="14.25" hidden="false" customHeight="true" outlineLevel="0" collapsed="false">
      <c r="A393" s="323" t="s">
        <v>1095</v>
      </c>
      <c r="B393" s="309" t="s">
        <v>1168</v>
      </c>
      <c r="C393" s="309" t="n">
        <v>10</v>
      </c>
      <c r="D393" s="309" t="s">
        <v>587</v>
      </c>
      <c r="E393" s="309"/>
      <c r="F393" s="310"/>
      <c r="G393" s="311" t="n">
        <f aca="false">G394+G403</f>
        <v>22751255</v>
      </c>
      <c r="H393" s="311" t="n">
        <f aca="false">H394</f>
        <v>0</v>
      </c>
      <c r="I393" s="311" t="n">
        <f aca="false">G393+H393</f>
        <v>22751255</v>
      </c>
      <c r="J393" s="311" t="n">
        <f aca="false">J394+J403</f>
        <v>14282568</v>
      </c>
      <c r="K393" s="311" t="n">
        <f aca="false">K394</f>
        <v>0</v>
      </c>
      <c r="L393" s="311" t="n">
        <f aca="false">J393+K393</f>
        <v>14282568</v>
      </c>
      <c r="M393" s="311" t="n">
        <f aca="false">M394+M403</f>
        <v>28940003</v>
      </c>
      <c r="N393" s="311" t="n">
        <f aca="false">N394</f>
        <v>0</v>
      </c>
      <c r="O393" s="311" t="n">
        <f aca="false">M393+N393</f>
        <v>28940003</v>
      </c>
    </row>
    <row r="394" customFormat="false" ht="30.75" hidden="false" customHeight="true" outlineLevel="0" collapsed="false">
      <c r="A394" s="323" t="s">
        <v>664</v>
      </c>
      <c r="B394" s="309" t="s">
        <v>1168</v>
      </c>
      <c r="C394" s="309" t="n">
        <v>10</v>
      </c>
      <c r="D394" s="309" t="s">
        <v>587</v>
      </c>
      <c r="E394" s="351" t="s">
        <v>589</v>
      </c>
      <c r="F394" s="310"/>
      <c r="G394" s="311" t="n">
        <f aca="false">G395</f>
        <v>22751255</v>
      </c>
      <c r="H394" s="311" t="n">
        <f aca="false">H395</f>
        <v>0</v>
      </c>
      <c r="I394" s="311" t="n">
        <f aca="false">G394+H394</f>
        <v>22751255</v>
      </c>
      <c r="J394" s="311" t="n">
        <f aca="false">J395</f>
        <v>14054527</v>
      </c>
      <c r="K394" s="311" t="n">
        <f aca="false">K395</f>
        <v>0</v>
      </c>
      <c r="L394" s="311" t="n">
        <f aca="false">J394+K394</f>
        <v>14054527</v>
      </c>
      <c r="M394" s="311" t="n">
        <f aca="false">M395</f>
        <v>28549075</v>
      </c>
      <c r="N394" s="311" t="n">
        <f aca="false">N395</f>
        <v>0</v>
      </c>
      <c r="O394" s="311" t="n">
        <f aca="false">M394+N394</f>
        <v>28549075</v>
      </c>
    </row>
    <row r="395" customFormat="false" ht="51" hidden="false" customHeight="false" outlineLevel="0" collapsed="false">
      <c r="A395" s="352" t="s">
        <v>1096</v>
      </c>
      <c r="B395" s="309" t="s">
        <v>1168</v>
      </c>
      <c r="C395" s="309" t="s">
        <v>761</v>
      </c>
      <c r="D395" s="309" t="s">
        <v>587</v>
      </c>
      <c r="E395" s="309" t="s">
        <v>591</v>
      </c>
      <c r="F395" s="310"/>
      <c r="G395" s="311" t="n">
        <f aca="false">G399+G396</f>
        <v>22751255</v>
      </c>
      <c r="H395" s="374"/>
      <c r="I395" s="311" t="n">
        <f aca="false">G395+H395</f>
        <v>22751255</v>
      </c>
      <c r="J395" s="311" t="n">
        <f aca="false">J399+J396</f>
        <v>14054527</v>
      </c>
      <c r="K395" s="374"/>
      <c r="L395" s="311" t="n">
        <f aca="false">J395+K395</f>
        <v>14054527</v>
      </c>
      <c r="M395" s="311" t="n">
        <f aca="false">M399+M396</f>
        <v>28549075</v>
      </c>
      <c r="N395" s="374"/>
      <c r="O395" s="311" t="n">
        <f aca="false">M395+N395</f>
        <v>28549075</v>
      </c>
    </row>
    <row r="396" customFormat="false" ht="38.25" hidden="false" customHeight="false" outlineLevel="0" collapsed="false">
      <c r="A396" s="323" t="s">
        <v>1097</v>
      </c>
      <c r="B396" s="309" t="s">
        <v>1168</v>
      </c>
      <c r="C396" s="309" t="s">
        <v>761</v>
      </c>
      <c r="D396" s="309" t="s">
        <v>587</v>
      </c>
      <c r="E396" s="316" t="s">
        <v>1098</v>
      </c>
      <c r="F396" s="310"/>
      <c r="G396" s="311" t="n">
        <f aca="false">G397</f>
        <v>11155617</v>
      </c>
      <c r="H396" s="374"/>
      <c r="I396" s="311" t="n">
        <f aca="false">G396+H396</f>
        <v>11155617</v>
      </c>
      <c r="J396" s="311" t="n">
        <f aca="false">J397</f>
        <v>11155617</v>
      </c>
      <c r="K396" s="374"/>
      <c r="L396" s="311" t="n">
        <f aca="false">J396+K396</f>
        <v>11155617</v>
      </c>
      <c r="M396" s="311" t="n">
        <f aca="false">M397</f>
        <v>11155617</v>
      </c>
      <c r="N396" s="374"/>
      <c r="O396" s="311" t="n">
        <f aca="false">M396+N396</f>
        <v>11155617</v>
      </c>
    </row>
    <row r="397" customFormat="false" ht="25.5" hidden="false" customHeight="false" outlineLevel="0" collapsed="false">
      <c r="A397" s="223" t="s">
        <v>1099</v>
      </c>
      <c r="B397" s="309" t="s">
        <v>1168</v>
      </c>
      <c r="C397" s="309" t="s">
        <v>761</v>
      </c>
      <c r="D397" s="309" t="s">
        <v>587</v>
      </c>
      <c r="E397" s="316" t="s">
        <v>1100</v>
      </c>
      <c r="F397" s="310"/>
      <c r="G397" s="311" t="n">
        <f aca="false">G398</f>
        <v>11155617</v>
      </c>
      <c r="H397" s="374"/>
      <c r="I397" s="311" t="n">
        <f aca="false">G397+H397</f>
        <v>11155617</v>
      </c>
      <c r="J397" s="311" t="n">
        <f aca="false">J398</f>
        <v>11155617</v>
      </c>
      <c r="K397" s="374"/>
      <c r="L397" s="311" t="n">
        <f aca="false">J397+K397</f>
        <v>11155617</v>
      </c>
      <c r="M397" s="311" t="n">
        <f aca="false">M398</f>
        <v>11155617</v>
      </c>
      <c r="N397" s="374"/>
      <c r="O397" s="311" t="n">
        <f aca="false">M397+N397</f>
        <v>11155617</v>
      </c>
    </row>
    <row r="398" customFormat="false" ht="15" hidden="false" customHeight="false" outlineLevel="0" collapsed="false">
      <c r="A398" s="347" t="s">
        <v>621</v>
      </c>
      <c r="B398" s="309" t="s">
        <v>1168</v>
      </c>
      <c r="C398" s="309" t="s">
        <v>761</v>
      </c>
      <c r="D398" s="309" t="s">
        <v>587</v>
      </c>
      <c r="E398" s="316" t="s">
        <v>1100</v>
      </c>
      <c r="F398" s="310" t="s">
        <v>622</v>
      </c>
      <c r="G398" s="311" t="n">
        <f aca="false">1760240+9395377</f>
        <v>11155617</v>
      </c>
      <c r="H398" s="374"/>
      <c r="I398" s="311" t="n">
        <f aca="false">G398+H398</f>
        <v>11155617</v>
      </c>
      <c r="J398" s="311" t="n">
        <f aca="false">1760240+9395377</f>
        <v>11155617</v>
      </c>
      <c r="K398" s="374"/>
      <c r="L398" s="311" t="n">
        <f aca="false">J398+K398</f>
        <v>11155617</v>
      </c>
      <c r="M398" s="311" t="n">
        <f aca="false">1760240+9395377</f>
        <v>11155617</v>
      </c>
      <c r="N398" s="374"/>
      <c r="O398" s="311" t="n">
        <f aca="false">M398+N398</f>
        <v>11155617</v>
      </c>
    </row>
    <row r="399" customFormat="false" ht="25.5" hidden="false" customHeight="false" outlineLevel="0" collapsed="false">
      <c r="A399" s="319" t="s">
        <v>592</v>
      </c>
      <c r="B399" s="309" t="s">
        <v>1168</v>
      </c>
      <c r="C399" s="309" t="s">
        <v>761</v>
      </c>
      <c r="D399" s="309" t="s">
        <v>587</v>
      </c>
      <c r="E399" s="316" t="s">
        <v>593</v>
      </c>
      <c r="F399" s="310"/>
      <c r="G399" s="311" t="n">
        <f aca="false">G400</f>
        <v>11595638</v>
      </c>
      <c r="H399" s="374"/>
      <c r="I399" s="311" t="n">
        <f aca="false">G399+H399</f>
        <v>11595638</v>
      </c>
      <c r="J399" s="311" t="n">
        <f aca="false">J400</f>
        <v>2898910</v>
      </c>
      <c r="K399" s="374"/>
      <c r="L399" s="311" t="n">
        <f aca="false">J399+K399</f>
        <v>2898910</v>
      </c>
      <c r="M399" s="311" t="n">
        <f aca="false">M400</f>
        <v>17393458</v>
      </c>
      <c r="N399" s="374"/>
      <c r="O399" s="311" t="n">
        <f aca="false">M399+N399</f>
        <v>17393458</v>
      </c>
    </row>
    <row r="400" customFormat="false" ht="51" hidden="false" customHeight="false" outlineLevel="0" collapsed="false">
      <c r="A400" s="320" t="s">
        <v>1101</v>
      </c>
      <c r="B400" s="309" t="s">
        <v>1168</v>
      </c>
      <c r="C400" s="309" t="n">
        <v>10</v>
      </c>
      <c r="D400" s="309" t="s">
        <v>587</v>
      </c>
      <c r="E400" s="309" t="s">
        <v>595</v>
      </c>
      <c r="F400" s="310"/>
      <c r="G400" s="311" t="n">
        <f aca="false">G402+G401</f>
        <v>11595638</v>
      </c>
      <c r="H400" s="374"/>
      <c r="I400" s="311" t="n">
        <f aca="false">G400+H400</f>
        <v>11595638</v>
      </c>
      <c r="J400" s="311" t="n">
        <f aca="false">J402+J401</f>
        <v>2898910</v>
      </c>
      <c r="K400" s="374"/>
      <c r="L400" s="311" t="n">
        <f aca="false">J400+K400</f>
        <v>2898910</v>
      </c>
      <c r="M400" s="311" t="n">
        <f aca="false">M402+M401</f>
        <v>17393458</v>
      </c>
      <c r="N400" s="374"/>
      <c r="O400" s="311" t="n">
        <f aca="false">M400+N400</f>
        <v>17393458</v>
      </c>
    </row>
    <row r="401" customFormat="false" ht="25.5" hidden="false" customHeight="false" outlineLevel="0" collapsed="false">
      <c r="A401" s="317" t="s">
        <v>583</v>
      </c>
      <c r="B401" s="309" t="s">
        <v>1168</v>
      </c>
      <c r="C401" s="309" t="n">
        <v>10</v>
      </c>
      <c r="D401" s="309" t="s">
        <v>587</v>
      </c>
      <c r="E401" s="309" t="s">
        <v>595</v>
      </c>
      <c r="F401" s="310" t="s">
        <v>584</v>
      </c>
      <c r="G401" s="311" t="n">
        <v>24000</v>
      </c>
      <c r="H401" s="374"/>
      <c r="I401" s="311" t="n">
        <f aca="false">G401+H401</f>
        <v>24000</v>
      </c>
      <c r="J401" s="311" t="n">
        <v>6000</v>
      </c>
      <c r="K401" s="374"/>
      <c r="L401" s="311" t="n">
        <f aca="false">J401+K401</f>
        <v>6000</v>
      </c>
      <c r="M401" s="311" t="n">
        <v>36000</v>
      </c>
      <c r="N401" s="374"/>
      <c r="O401" s="311" t="n">
        <f aca="false">M401+N401</f>
        <v>36000</v>
      </c>
    </row>
    <row r="402" customFormat="false" ht="20.25" hidden="false" customHeight="true" outlineLevel="0" collapsed="false">
      <c r="A402" s="323" t="s">
        <v>812</v>
      </c>
      <c r="B402" s="309" t="s">
        <v>1168</v>
      </c>
      <c r="C402" s="309" t="n">
        <v>10</v>
      </c>
      <c r="D402" s="309" t="s">
        <v>587</v>
      </c>
      <c r="E402" s="309" t="s">
        <v>595</v>
      </c>
      <c r="F402" s="310" t="s">
        <v>813</v>
      </c>
      <c r="G402" s="311" t="n">
        <v>11571638</v>
      </c>
      <c r="H402" s="374"/>
      <c r="I402" s="311" t="n">
        <f aca="false">G402+H402</f>
        <v>11571638</v>
      </c>
      <c r="J402" s="311" t="n">
        <v>2892910</v>
      </c>
      <c r="K402" s="374"/>
      <c r="L402" s="311" t="n">
        <f aca="false">J402+K402</f>
        <v>2892910</v>
      </c>
      <c r="M402" s="311" t="n">
        <v>17357458</v>
      </c>
      <c r="N402" s="374"/>
      <c r="O402" s="311" t="n">
        <f aca="false">M402+N402</f>
        <v>17357458</v>
      </c>
    </row>
    <row r="403" customFormat="false" ht="45.75" hidden="false" customHeight="true" outlineLevel="0" collapsed="false">
      <c r="A403" s="333" t="s">
        <v>842</v>
      </c>
      <c r="B403" s="309" t="s">
        <v>1168</v>
      </c>
      <c r="C403" s="309" t="s">
        <v>761</v>
      </c>
      <c r="D403" s="309" t="s">
        <v>587</v>
      </c>
      <c r="E403" s="309" t="s">
        <v>843</v>
      </c>
      <c r="F403" s="310"/>
      <c r="G403" s="311" t="n">
        <f aca="false">G404</f>
        <v>0</v>
      </c>
      <c r="H403" s="374"/>
      <c r="I403" s="311" t="n">
        <f aca="false">G403+H403</f>
        <v>0</v>
      </c>
      <c r="J403" s="311" t="n">
        <f aca="false">J404</f>
        <v>228041</v>
      </c>
      <c r="K403" s="374"/>
      <c r="L403" s="311" t="n">
        <f aca="false">J403+K403</f>
        <v>228041</v>
      </c>
      <c r="M403" s="311" t="n">
        <f aca="false">M404</f>
        <v>390928</v>
      </c>
      <c r="N403" s="374"/>
      <c r="O403" s="311" t="n">
        <f aca="false">M403+N403</f>
        <v>390928</v>
      </c>
    </row>
    <row r="404" customFormat="false" ht="60" hidden="false" customHeight="true" outlineLevel="0" collapsed="false">
      <c r="A404" s="335" t="s">
        <v>844</v>
      </c>
      <c r="B404" s="309" t="s">
        <v>1168</v>
      </c>
      <c r="C404" s="309" t="s">
        <v>761</v>
      </c>
      <c r="D404" s="309" t="s">
        <v>587</v>
      </c>
      <c r="E404" s="309" t="s">
        <v>845</v>
      </c>
      <c r="F404" s="310"/>
      <c r="G404" s="311" t="n">
        <f aca="false">G405</f>
        <v>0</v>
      </c>
      <c r="H404" s="374"/>
      <c r="I404" s="311" t="n">
        <f aca="false">G404+H404</f>
        <v>0</v>
      </c>
      <c r="J404" s="311" t="n">
        <f aca="false">J405</f>
        <v>228041</v>
      </c>
      <c r="K404" s="374"/>
      <c r="L404" s="311" t="n">
        <f aca="false">J404+K404</f>
        <v>228041</v>
      </c>
      <c r="M404" s="311" t="n">
        <f aca="false">M405</f>
        <v>390928</v>
      </c>
      <c r="N404" s="374"/>
      <c r="O404" s="311" t="n">
        <f aca="false">M404+N404</f>
        <v>390928</v>
      </c>
    </row>
    <row r="405" customFormat="false" ht="35.25" hidden="false" customHeight="true" outlineLevel="0" collapsed="false">
      <c r="A405" s="323" t="s">
        <v>1105</v>
      </c>
      <c r="B405" s="309" t="s">
        <v>1168</v>
      </c>
      <c r="C405" s="309" t="s">
        <v>761</v>
      </c>
      <c r="D405" s="309" t="s">
        <v>587</v>
      </c>
      <c r="E405" s="309" t="s">
        <v>1106</v>
      </c>
      <c r="F405" s="310"/>
      <c r="G405" s="311" t="n">
        <f aca="false">G406</f>
        <v>0</v>
      </c>
      <c r="H405" s="374"/>
      <c r="I405" s="311" t="n">
        <f aca="false">G405+H405</f>
        <v>0</v>
      </c>
      <c r="J405" s="311" t="n">
        <f aca="false">J406</f>
        <v>228041</v>
      </c>
      <c r="K405" s="374"/>
      <c r="L405" s="311" t="n">
        <f aca="false">J405+K405</f>
        <v>228041</v>
      </c>
      <c r="M405" s="311" t="n">
        <f aca="false">M406</f>
        <v>390928</v>
      </c>
      <c r="N405" s="374"/>
      <c r="O405" s="311" t="n">
        <f aca="false">M405+N405</f>
        <v>390928</v>
      </c>
    </row>
    <row r="406" customFormat="false" ht="20.25" hidden="false" customHeight="true" outlineLevel="0" collapsed="false">
      <c r="A406" s="323" t="s">
        <v>1107</v>
      </c>
      <c r="B406" s="309" t="s">
        <v>1168</v>
      </c>
      <c r="C406" s="309" t="s">
        <v>761</v>
      </c>
      <c r="D406" s="309" t="s">
        <v>587</v>
      </c>
      <c r="E406" s="309" t="s">
        <v>1108</v>
      </c>
      <c r="F406" s="310"/>
      <c r="G406" s="311" t="n">
        <f aca="false">G407</f>
        <v>0</v>
      </c>
      <c r="H406" s="374"/>
      <c r="I406" s="311" t="n">
        <f aca="false">G406+H406</f>
        <v>0</v>
      </c>
      <c r="J406" s="311" t="n">
        <f aca="false">J407</f>
        <v>228041</v>
      </c>
      <c r="K406" s="374"/>
      <c r="L406" s="311" t="n">
        <f aca="false">J406+K406</f>
        <v>228041</v>
      </c>
      <c r="M406" s="311" t="n">
        <f aca="false">M407</f>
        <v>390928</v>
      </c>
      <c r="N406" s="374"/>
      <c r="O406" s="311" t="n">
        <f aca="false">M406+N406</f>
        <v>390928</v>
      </c>
    </row>
    <row r="407" customFormat="false" ht="20.25" hidden="false" customHeight="true" outlineLevel="0" collapsed="false">
      <c r="A407" s="347" t="s">
        <v>621</v>
      </c>
      <c r="B407" s="309" t="s">
        <v>1168</v>
      </c>
      <c r="C407" s="309" t="s">
        <v>761</v>
      </c>
      <c r="D407" s="309" t="s">
        <v>587</v>
      </c>
      <c r="E407" s="309" t="s">
        <v>1108</v>
      </c>
      <c r="F407" s="310" t="s">
        <v>622</v>
      </c>
      <c r="G407" s="311"/>
      <c r="H407" s="374"/>
      <c r="I407" s="311" t="n">
        <f aca="false">G407+H407</f>
        <v>0</v>
      </c>
      <c r="J407" s="311" t="n">
        <v>228041</v>
      </c>
      <c r="K407" s="374"/>
      <c r="L407" s="311" t="n">
        <f aca="false">J407+K407</f>
        <v>228041</v>
      </c>
      <c r="M407" s="311" t="n">
        <v>390928</v>
      </c>
      <c r="N407" s="374"/>
      <c r="O407" s="311" t="n">
        <f aca="false">M407+N407</f>
        <v>390928</v>
      </c>
    </row>
    <row r="408" customFormat="false" ht="20.25" hidden="false" customHeight="true" outlineLevel="0" collapsed="false">
      <c r="A408" s="347" t="s">
        <v>1109</v>
      </c>
      <c r="B408" s="309" t="s">
        <v>1168</v>
      </c>
      <c r="C408" s="309" t="s">
        <v>761</v>
      </c>
      <c r="D408" s="309" t="s">
        <v>639</v>
      </c>
      <c r="E408" s="309"/>
      <c r="F408" s="310"/>
      <c r="G408" s="311" t="n">
        <f aca="false">G409+G414</f>
        <v>3779000</v>
      </c>
      <c r="H408" s="374"/>
      <c r="I408" s="311" t="n">
        <f aca="false">G408+H408</f>
        <v>3779000</v>
      </c>
      <c r="J408" s="311" t="n">
        <f aca="false">J409+J414</f>
        <v>3779000</v>
      </c>
      <c r="K408" s="374"/>
      <c r="L408" s="311" t="n">
        <f aca="false">J408+K408</f>
        <v>3779000</v>
      </c>
      <c r="M408" s="311" t="n">
        <f aca="false">M409+M414</f>
        <v>3779000</v>
      </c>
      <c r="N408" s="374"/>
      <c r="O408" s="311" t="n">
        <f aca="false">M408+N408</f>
        <v>3779000</v>
      </c>
    </row>
    <row r="409" customFormat="false" ht="57" hidden="false" customHeight="true" outlineLevel="0" collapsed="false">
      <c r="A409" s="317" t="s">
        <v>1110</v>
      </c>
      <c r="B409" s="309" t="s">
        <v>1168</v>
      </c>
      <c r="C409" s="353" t="s">
        <v>761</v>
      </c>
      <c r="D409" s="353" t="s">
        <v>639</v>
      </c>
      <c r="E409" s="354" t="s">
        <v>591</v>
      </c>
      <c r="F409" s="355"/>
      <c r="G409" s="356" t="n">
        <f aca="false">G410</f>
        <v>1133700</v>
      </c>
      <c r="H409" s="374"/>
      <c r="I409" s="311" t="n">
        <f aca="false">G409+H409</f>
        <v>1133700</v>
      </c>
      <c r="J409" s="356" t="n">
        <f aca="false">J410</f>
        <v>1133700</v>
      </c>
      <c r="K409" s="374"/>
      <c r="L409" s="311" t="n">
        <f aca="false">J409+K409</f>
        <v>1133700</v>
      </c>
      <c r="M409" s="356" t="n">
        <f aca="false">M410</f>
        <v>1133700</v>
      </c>
      <c r="N409" s="374"/>
      <c r="O409" s="311" t="n">
        <f aca="false">M409+N409</f>
        <v>1133700</v>
      </c>
    </row>
    <row r="410" customFormat="false" ht="46.5" hidden="false" customHeight="true" outlineLevel="0" collapsed="false">
      <c r="A410" s="319" t="s">
        <v>671</v>
      </c>
      <c r="B410" s="309" t="s">
        <v>1168</v>
      </c>
      <c r="C410" s="309" t="s">
        <v>761</v>
      </c>
      <c r="D410" s="309" t="s">
        <v>639</v>
      </c>
      <c r="E410" s="316" t="s">
        <v>672</v>
      </c>
      <c r="F410" s="318"/>
      <c r="G410" s="311" t="n">
        <f aca="false">G411</f>
        <v>1133700</v>
      </c>
      <c r="H410" s="374"/>
      <c r="I410" s="311" t="n">
        <f aca="false">G410+H410</f>
        <v>1133700</v>
      </c>
      <c r="J410" s="311" t="n">
        <f aca="false">J411</f>
        <v>1133700</v>
      </c>
      <c r="K410" s="374"/>
      <c r="L410" s="311" t="n">
        <f aca="false">J410+K410</f>
        <v>1133700</v>
      </c>
      <c r="M410" s="311" t="n">
        <f aca="false">M411</f>
        <v>1133700</v>
      </c>
      <c r="N410" s="374"/>
      <c r="O410" s="311" t="n">
        <f aca="false">M410+N410</f>
        <v>1133700</v>
      </c>
    </row>
    <row r="411" customFormat="false" ht="39" hidden="false" customHeight="true" outlineLevel="0" collapsed="false">
      <c r="A411" s="320" t="s">
        <v>1111</v>
      </c>
      <c r="B411" s="309" t="s">
        <v>1168</v>
      </c>
      <c r="C411" s="309" t="s">
        <v>761</v>
      </c>
      <c r="D411" s="309" t="s">
        <v>639</v>
      </c>
      <c r="E411" s="316" t="s">
        <v>1112</v>
      </c>
      <c r="F411" s="318"/>
      <c r="G411" s="311" t="n">
        <f aca="false">G412+G413</f>
        <v>1133700</v>
      </c>
      <c r="H411" s="374"/>
      <c r="I411" s="311" t="n">
        <f aca="false">G411+H411</f>
        <v>1133700</v>
      </c>
      <c r="J411" s="311" t="n">
        <f aca="false">J412+J413</f>
        <v>1133700</v>
      </c>
      <c r="K411" s="374"/>
      <c r="L411" s="311" t="n">
        <f aca="false">J411+K411</f>
        <v>1133700</v>
      </c>
      <c r="M411" s="311" t="n">
        <f aca="false">M412+M413</f>
        <v>1133700</v>
      </c>
      <c r="N411" s="374"/>
      <c r="O411" s="311" t="n">
        <f aca="false">M411+N411</f>
        <v>1133700</v>
      </c>
    </row>
    <row r="412" customFormat="false" ht="45" hidden="false" customHeight="true" outlineLevel="0" collapsed="false">
      <c r="A412" s="317" t="s">
        <v>571</v>
      </c>
      <c r="B412" s="309" t="s">
        <v>1168</v>
      </c>
      <c r="C412" s="309" t="s">
        <v>761</v>
      </c>
      <c r="D412" s="309" t="s">
        <v>639</v>
      </c>
      <c r="E412" s="316" t="s">
        <v>1112</v>
      </c>
      <c r="F412" s="318" t="s">
        <v>572</v>
      </c>
      <c r="G412" s="311" t="n">
        <f aca="false">1044300+89400</f>
        <v>1133700</v>
      </c>
      <c r="H412" s="374"/>
      <c r="I412" s="311" t="n">
        <f aca="false">G412+H412</f>
        <v>1133700</v>
      </c>
      <c r="J412" s="311" t="n">
        <f aca="false">1044300+89400</f>
        <v>1133700</v>
      </c>
      <c r="K412" s="374"/>
      <c r="L412" s="311" t="n">
        <f aca="false">J412+K412</f>
        <v>1133700</v>
      </c>
      <c r="M412" s="311" t="n">
        <f aca="false">1044300+89400</f>
        <v>1133700</v>
      </c>
      <c r="N412" s="374"/>
      <c r="O412" s="311" t="n">
        <f aca="false">M412+N412</f>
        <v>1133700</v>
      </c>
    </row>
    <row r="413" customFormat="false" ht="34.5" hidden="true" customHeight="true" outlineLevel="0" collapsed="false">
      <c r="A413" s="317" t="s">
        <v>583</v>
      </c>
      <c r="B413" s="309" t="s">
        <v>1168</v>
      </c>
      <c r="C413" s="309" t="s">
        <v>761</v>
      </c>
      <c r="D413" s="309" t="s">
        <v>639</v>
      </c>
      <c r="E413" s="316" t="s">
        <v>1112</v>
      </c>
      <c r="F413" s="318" t="s">
        <v>584</v>
      </c>
      <c r="G413" s="311"/>
      <c r="H413" s="374"/>
      <c r="I413" s="311" t="n">
        <f aca="false">G413+H413</f>
        <v>0</v>
      </c>
      <c r="J413" s="311"/>
      <c r="K413" s="374"/>
      <c r="L413" s="311" t="n">
        <f aca="false">J413+K413</f>
        <v>0</v>
      </c>
      <c r="M413" s="311"/>
      <c r="N413" s="374"/>
      <c r="O413" s="311" t="n">
        <f aca="false">M413+N413</f>
        <v>0</v>
      </c>
    </row>
    <row r="414" customFormat="false" ht="45.75" hidden="false" customHeight="true" outlineLevel="0" collapsed="false">
      <c r="A414" s="223" t="s">
        <v>1113</v>
      </c>
      <c r="B414" s="309" t="s">
        <v>1168</v>
      </c>
      <c r="C414" s="353" t="s">
        <v>761</v>
      </c>
      <c r="D414" s="353" t="s">
        <v>639</v>
      </c>
      <c r="E414" s="354" t="s">
        <v>1114</v>
      </c>
      <c r="F414" s="349"/>
      <c r="G414" s="356" t="n">
        <f aca="false">G415</f>
        <v>2645300</v>
      </c>
      <c r="H414" s="374"/>
      <c r="I414" s="311" t="n">
        <f aca="false">G414+H414</f>
        <v>2645300</v>
      </c>
      <c r="J414" s="356" t="n">
        <f aca="false">J415</f>
        <v>2645300</v>
      </c>
      <c r="K414" s="374"/>
      <c r="L414" s="311" t="n">
        <f aca="false">J414+K414</f>
        <v>2645300</v>
      </c>
      <c r="M414" s="356" t="n">
        <f aca="false">M415</f>
        <v>2645300</v>
      </c>
      <c r="N414" s="374"/>
      <c r="O414" s="311" t="n">
        <f aca="false">M414+N414</f>
        <v>2645300</v>
      </c>
    </row>
    <row r="415" customFormat="false" ht="34.5" hidden="false" customHeight="true" outlineLevel="0" collapsed="false">
      <c r="A415" s="321" t="s">
        <v>1115</v>
      </c>
      <c r="B415" s="309" t="s">
        <v>1168</v>
      </c>
      <c r="C415" s="309" t="s">
        <v>761</v>
      </c>
      <c r="D415" s="309" t="s">
        <v>639</v>
      </c>
      <c r="E415" s="316" t="s">
        <v>1116</v>
      </c>
      <c r="F415" s="310"/>
      <c r="G415" s="311" t="n">
        <f aca="false">G416</f>
        <v>2645300</v>
      </c>
      <c r="H415" s="374"/>
      <c r="I415" s="311" t="n">
        <f aca="false">G415+H415</f>
        <v>2645300</v>
      </c>
      <c r="J415" s="311" t="n">
        <f aca="false">J416</f>
        <v>2645300</v>
      </c>
      <c r="K415" s="374"/>
      <c r="L415" s="311" t="n">
        <f aca="false">J415+K415</f>
        <v>2645300</v>
      </c>
      <c r="M415" s="311" t="n">
        <f aca="false">M416</f>
        <v>2645300</v>
      </c>
      <c r="N415" s="374"/>
      <c r="O415" s="311" t="n">
        <f aca="false">M415+N415</f>
        <v>2645300</v>
      </c>
    </row>
    <row r="416" customFormat="false" ht="30.75" hidden="false" customHeight="true" outlineLevel="0" collapsed="false">
      <c r="A416" s="223" t="s">
        <v>1117</v>
      </c>
      <c r="B416" s="309" t="s">
        <v>1168</v>
      </c>
      <c r="C416" s="309" t="s">
        <v>761</v>
      </c>
      <c r="D416" s="309" t="s">
        <v>639</v>
      </c>
      <c r="E416" s="316" t="s">
        <v>1118</v>
      </c>
      <c r="F416" s="310"/>
      <c r="G416" s="311" t="n">
        <f aca="false">G417+G418</f>
        <v>2645300</v>
      </c>
      <c r="H416" s="374"/>
      <c r="I416" s="311" t="n">
        <f aca="false">G416+H416</f>
        <v>2645300</v>
      </c>
      <c r="J416" s="311" t="n">
        <f aca="false">J417+J418</f>
        <v>2645300</v>
      </c>
      <c r="K416" s="374"/>
      <c r="L416" s="311" t="n">
        <f aca="false">J416+K416</f>
        <v>2645300</v>
      </c>
      <c r="M416" s="311" t="n">
        <f aca="false">M417+M418</f>
        <v>2645300</v>
      </c>
      <c r="N416" s="374"/>
      <c r="O416" s="311" t="n">
        <f aca="false">M416+N416</f>
        <v>2645300</v>
      </c>
    </row>
    <row r="417" customFormat="false" ht="43.5" hidden="false" customHeight="true" outlineLevel="0" collapsed="false">
      <c r="A417" s="317" t="s">
        <v>571</v>
      </c>
      <c r="B417" s="309" t="s">
        <v>1168</v>
      </c>
      <c r="C417" s="309" t="s">
        <v>761</v>
      </c>
      <c r="D417" s="309" t="s">
        <v>639</v>
      </c>
      <c r="E417" s="316" t="s">
        <v>1118</v>
      </c>
      <c r="F417" s="318" t="s">
        <v>572</v>
      </c>
      <c r="G417" s="311" t="n">
        <f aca="false">2436700+208600</f>
        <v>2645300</v>
      </c>
      <c r="H417" s="374"/>
      <c r="I417" s="311" t="n">
        <f aca="false">G417+H417</f>
        <v>2645300</v>
      </c>
      <c r="J417" s="311" t="n">
        <f aca="false">2436700+208600</f>
        <v>2645300</v>
      </c>
      <c r="K417" s="374"/>
      <c r="L417" s="311" t="n">
        <f aca="false">J417+K417</f>
        <v>2645300</v>
      </c>
      <c r="M417" s="311" t="n">
        <f aca="false">2436700+208600</f>
        <v>2645300</v>
      </c>
      <c r="N417" s="374"/>
      <c r="O417" s="311" t="n">
        <f aca="false">M417+N417</f>
        <v>2645300</v>
      </c>
    </row>
    <row r="418" customFormat="false" ht="31.5" hidden="true" customHeight="true" outlineLevel="0" collapsed="false">
      <c r="A418" s="317" t="s">
        <v>583</v>
      </c>
      <c r="B418" s="309" t="s">
        <v>1168</v>
      </c>
      <c r="C418" s="309" t="s">
        <v>761</v>
      </c>
      <c r="D418" s="309" t="s">
        <v>639</v>
      </c>
      <c r="E418" s="316" t="s">
        <v>1118</v>
      </c>
      <c r="F418" s="318" t="s">
        <v>584</v>
      </c>
      <c r="G418" s="311"/>
      <c r="H418" s="374"/>
      <c r="I418" s="311" t="n">
        <f aca="false">G418+H418</f>
        <v>0</v>
      </c>
      <c r="J418" s="311"/>
      <c r="K418" s="374"/>
      <c r="L418" s="311" t="n">
        <f aca="false">J418+K418</f>
        <v>0</v>
      </c>
      <c r="M418" s="311"/>
      <c r="N418" s="374"/>
      <c r="O418" s="311" t="n">
        <f aca="false">M418+N418</f>
        <v>0</v>
      </c>
    </row>
    <row r="419" customFormat="false" ht="15" hidden="false" customHeight="false" outlineLevel="0" collapsed="false">
      <c r="A419" s="323" t="s">
        <v>1119</v>
      </c>
      <c r="B419" s="309" t="s">
        <v>1168</v>
      </c>
      <c r="C419" s="309" t="s">
        <v>656</v>
      </c>
      <c r="D419" s="309"/>
      <c r="E419" s="309"/>
      <c r="F419" s="310"/>
      <c r="G419" s="311" t="n">
        <f aca="false">G420</f>
        <v>150000</v>
      </c>
      <c r="H419" s="374"/>
      <c r="I419" s="311" t="n">
        <f aca="false">G419+H419</f>
        <v>150000</v>
      </c>
      <c r="J419" s="311" t="n">
        <f aca="false">J420</f>
        <v>100000</v>
      </c>
      <c r="K419" s="374"/>
      <c r="L419" s="311" t="n">
        <f aca="false">J419+K419</f>
        <v>100000</v>
      </c>
      <c r="M419" s="311" t="n">
        <f aca="false">M420</f>
        <v>100000</v>
      </c>
      <c r="N419" s="374"/>
      <c r="O419" s="311" t="n">
        <f aca="false">M419+N419</f>
        <v>100000</v>
      </c>
    </row>
    <row r="420" customFormat="false" ht="15" hidden="false" customHeight="false" outlineLevel="0" collapsed="false">
      <c r="A420" s="323" t="s">
        <v>1120</v>
      </c>
      <c r="B420" s="309" t="s">
        <v>1168</v>
      </c>
      <c r="C420" s="309" t="s">
        <v>656</v>
      </c>
      <c r="D420" s="309" t="s">
        <v>562</v>
      </c>
      <c r="E420" s="309"/>
      <c r="F420" s="310"/>
      <c r="G420" s="311" t="n">
        <f aca="false">G421</f>
        <v>150000</v>
      </c>
      <c r="H420" s="374"/>
      <c r="I420" s="311" t="n">
        <f aca="false">G420+H420</f>
        <v>150000</v>
      </c>
      <c r="J420" s="311" t="n">
        <f aca="false">J421</f>
        <v>100000</v>
      </c>
      <c r="K420" s="374"/>
      <c r="L420" s="311" t="n">
        <f aca="false">J420+K420</f>
        <v>100000</v>
      </c>
      <c r="M420" s="311" t="n">
        <f aca="false">M421</f>
        <v>100000</v>
      </c>
      <c r="N420" s="374"/>
      <c r="O420" s="311" t="n">
        <f aca="false">M420+N420</f>
        <v>100000</v>
      </c>
    </row>
    <row r="421" customFormat="false" ht="43.5" hidden="false" customHeight="true" outlineLevel="0" collapsed="false">
      <c r="A421" s="323" t="s">
        <v>1002</v>
      </c>
      <c r="B421" s="309" t="s">
        <v>1168</v>
      </c>
      <c r="C421" s="309" t="s">
        <v>656</v>
      </c>
      <c r="D421" s="309" t="s">
        <v>562</v>
      </c>
      <c r="E421" s="331" t="s">
        <v>1003</v>
      </c>
      <c r="F421" s="310"/>
      <c r="G421" s="311" t="n">
        <f aca="false">G422</f>
        <v>150000</v>
      </c>
      <c r="H421" s="374"/>
      <c r="I421" s="311" t="n">
        <f aca="false">G421+H421</f>
        <v>150000</v>
      </c>
      <c r="J421" s="311" t="n">
        <f aca="false">J422</f>
        <v>100000</v>
      </c>
      <c r="K421" s="374"/>
      <c r="L421" s="311" t="n">
        <f aca="false">J421+K421</f>
        <v>100000</v>
      </c>
      <c r="M421" s="311" t="n">
        <f aca="false">M422</f>
        <v>100000</v>
      </c>
      <c r="N421" s="374"/>
      <c r="O421" s="311" t="n">
        <f aca="false">M421+N421</f>
        <v>100000</v>
      </c>
    </row>
    <row r="422" customFormat="false" ht="58.5" hidden="false" customHeight="true" outlineLevel="0" collapsed="false">
      <c r="A422" s="335" t="s">
        <v>1121</v>
      </c>
      <c r="B422" s="309" t="s">
        <v>1168</v>
      </c>
      <c r="C422" s="309" t="s">
        <v>656</v>
      </c>
      <c r="D422" s="309" t="s">
        <v>562</v>
      </c>
      <c r="E422" s="331" t="s">
        <v>1122</v>
      </c>
      <c r="F422" s="310"/>
      <c r="G422" s="311" t="n">
        <f aca="false">G423</f>
        <v>150000</v>
      </c>
      <c r="H422" s="311" t="n">
        <f aca="false">H423</f>
        <v>0</v>
      </c>
      <c r="I422" s="311" t="n">
        <f aca="false">G422+H422</f>
        <v>150000</v>
      </c>
      <c r="J422" s="311" t="n">
        <f aca="false">J423</f>
        <v>100000</v>
      </c>
      <c r="K422" s="311" t="n">
        <f aca="false">K423</f>
        <v>0</v>
      </c>
      <c r="L422" s="311" t="n">
        <f aca="false">J422+K422</f>
        <v>100000</v>
      </c>
      <c r="M422" s="311" t="n">
        <f aca="false">M423</f>
        <v>100000</v>
      </c>
      <c r="N422" s="311" t="n">
        <f aca="false">N423</f>
        <v>0</v>
      </c>
      <c r="O422" s="311" t="n">
        <f aca="false">M422+N422</f>
        <v>100000</v>
      </c>
    </row>
    <row r="423" customFormat="false" ht="41.25" hidden="false" customHeight="true" outlineLevel="0" collapsed="false">
      <c r="A423" s="335" t="s">
        <v>1123</v>
      </c>
      <c r="B423" s="309" t="s">
        <v>1168</v>
      </c>
      <c r="C423" s="309" t="s">
        <v>656</v>
      </c>
      <c r="D423" s="309" t="s">
        <v>562</v>
      </c>
      <c r="E423" s="331" t="s">
        <v>1124</v>
      </c>
      <c r="F423" s="310"/>
      <c r="G423" s="311" t="n">
        <f aca="false">G424</f>
        <v>150000</v>
      </c>
      <c r="H423" s="374"/>
      <c r="I423" s="311" t="n">
        <f aca="false">G423+H423</f>
        <v>150000</v>
      </c>
      <c r="J423" s="311" t="n">
        <f aca="false">J424</f>
        <v>100000</v>
      </c>
      <c r="K423" s="374"/>
      <c r="L423" s="311" t="n">
        <f aca="false">J423+K423</f>
        <v>100000</v>
      </c>
      <c r="M423" s="311" t="n">
        <f aca="false">M424</f>
        <v>100000</v>
      </c>
      <c r="N423" s="374"/>
      <c r="O423" s="311" t="n">
        <f aca="false">M423+N423</f>
        <v>100000</v>
      </c>
    </row>
    <row r="424" customFormat="false" ht="42.75" hidden="false" customHeight="true" outlineLevel="0" collapsed="false">
      <c r="A424" s="323" t="s">
        <v>1125</v>
      </c>
      <c r="B424" s="309" t="s">
        <v>1168</v>
      </c>
      <c r="C424" s="309" t="s">
        <v>656</v>
      </c>
      <c r="D424" s="309" t="s">
        <v>562</v>
      </c>
      <c r="E424" s="331" t="s">
        <v>1126</v>
      </c>
      <c r="F424" s="310"/>
      <c r="G424" s="311" t="n">
        <f aca="false">G425</f>
        <v>150000</v>
      </c>
      <c r="H424" s="374"/>
      <c r="I424" s="311" t="n">
        <f aca="false">G424+H424</f>
        <v>150000</v>
      </c>
      <c r="J424" s="311" t="n">
        <f aca="false">J425</f>
        <v>100000</v>
      </c>
      <c r="K424" s="374"/>
      <c r="L424" s="311" t="n">
        <f aca="false">J424+K424</f>
        <v>100000</v>
      </c>
      <c r="M424" s="311" t="n">
        <f aca="false">M425</f>
        <v>100000</v>
      </c>
      <c r="N424" s="374"/>
      <c r="O424" s="311" t="n">
        <f aca="false">M424+N424</f>
        <v>100000</v>
      </c>
    </row>
    <row r="425" customFormat="false" ht="25.5" hidden="false" customHeight="false" outlineLevel="0" collapsed="false">
      <c r="A425" s="317" t="s">
        <v>583</v>
      </c>
      <c r="B425" s="309" t="s">
        <v>1168</v>
      </c>
      <c r="C425" s="309" t="s">
        <v>656</v>
      </c>
      <c r="D425" s="309" t="s">
        <v>562</v>
      </c>
      <c r="E425" s="331" t="s">
        <v>1126</v>
      </c>
      <c r="F425" s="310" t="s">
        <v>584</v>
      </c>
      <c r="G425" s="311" t="n">
        <f aca="false">100000+50000</f>
        <v>150000</v>
      </c>
      <c r="H425" s="374"/>
      <c r="I425" s="311" t="n">
        <f aca="false">G425+H425</f>
        <v>150000</v>
      </c>
      <c r="J425" s="311" t="n">
        <v>100000</v>
      </c>
      <c r="K425" s="374"/>
      <c r="L425" s="311" t="n">
        <f aca="false">J425+K425</f>
        <v>100000</v>
      </c>
      <c r="M425" s="311" t="n">
        <v>100000</v>
      </c>
      <c r="N425" s="374"/>
      <c r="O425" s="311" t="n">
        <f aca="false">M425+N425</f>
        <v>100000</v>
      </c>
    </row>
    <row r="426" customFormat="false" ht="15.75" hidden="false" customHeight="true" outlineLevel="0" collapsed="false">
      <c r="A426" s="323" t="s">
        <v>1131</v>
      </c>
      <c r="B426" s="309" t="s">
        <v>1168</v>
      </c>
      <c r="C426" s="309" t="s">
        <v>663</v>
      </c>
      <c r="D426" s="309"/>
      <c r="E426" s="309"/>
      <c r="F426" s="310"/>
      <c r="G426" s="311" t="n">
        <f aca="false">G427</f>
        <v>3000</v>
      </c>
      <c r="H426" s="374"/>
      <c r="I426" s="311" t="n">
        <f aca="false">G426+H426</f>
        <v>3000</v>
      </c>
      <c r="J426" s="311" t="n">
        <f aca="false">J427</f>
        <v>3000</v>
      </c>
      <c r="K426" s="374"/>
      <c r="L426" s="311" t="n">
        <f aca="false">J426+K426</f>
        <v>3000</v>
      </c>
      <c r="M426" s="311" t="n">
        <f aca="false">M427</f>
        <v>3000</v>
      </c>
      <c r="N426" s="374"/>
      <c r="O426" s="311" t="n">
        <f aca="false">M426+N426</f>
        <v>3000</v>
      </c>
    </row>
    <row r="427" customFormat="false" ht="19.5" hidden="false" customHeight="true" outlineLevel="0" collapsed="false">
      <c r="A427" s="323" t="s">
        <v>1132</v>
      </c>
      <c r="B427" s="309" t="s">
        <v>1168</v>
      </c>
      <c r="C427" s="309" t="s">
        <v>663</v>
      </c>
      <c r="D427" s="309" t="s">
        <v>562</v>
      </c>
      <c r="E427" s="309"/>
      <c r="F427" s="310"/>
      <c r="G427" s="311" t="n">
        <f aca="false">G428</f>
        <v>3000</v>
      </c>
      <c r="H427" s="374"/>
      <c r="I427" s="311" t="n">
        <f aca="false">G427+H427</f>
        <v>3000</v>
      </c>
      <c r="J427" s="311" t="n">
        <f aca="false">J428</f>
        <v>3000</v>
      </c>
      <c r="K427" s="374"/>
      <c r="L427" s="311" t="n">
        <f aca="false">J427+K427</f>
        <v>3000</v>
      </c>
      <c r="M427" s="311" t="n">
        <f aca="false">M428</f>
        <v>3000</v>
      </c>
      <c r="N427" s="374"/>
      <c r="O427" s="311" t="n">
        <f aca="false">M427+N427</f>
        <v>3000</v>
      </c>
    </row>
    <row r="428" customFormat="false" ht="30.75" hidden="false" customHeight="true" outlineLevel="0" collapsed="false">
      <c r="A428" s="321" t="s">
        <v>1133</v>
      </c>
      <c r="B428" s="309" t="s">
        <v>1168</v>
      </c>
      <c r="C428" s="309" t="s">
        <v>663</v>
      </c>
      <c r="D428" s="309" t="s">
        <v>562</v>
      </c>
      <c r="E428" s="328" t="s">
        <v>1134</v>
      </c>
      <c r="F428" s="310"/>
      <c r="G428" s="311" t="n">
        <f aca="false">G429</f>
        <v>3000</v>
      </c>
      <c r="H428" s="374"/>
      <c r="I428" s="311" t="n">
        <f aca="false">G428+H428</f>
        <v>3000</v>
      </c>
      <c r="J428" s="311" t="n">
        <f aca="false">J429</f>
        <v>3000</v>
      </c>
      <c r="K428" s="374"/>
      <c r="L428" s="311" t="n">
        <f aca="false">J428+K428</f>
        <v>3000</v>
      </c>
      <c r="M428" s="311" t="n">
        <f aca="false">M429</f>
        <v>3000</v>
      </c>
      <c r="N428" s="374"/>
      <c r="O428" s="311" t="n">
        <f aca="false">M428+N428</f>
        <v>3000</v>
      </c>
    </row>
    <row r="429" customFormat="false" ht="55.5" hidden="false" customHeight="true" outlineLevel="0" collapsed="false">
      <c r="A429" s="321" t="s">
        <v>1135</v>
      </c>
      <c r="B429" s="309" t="s">
        <v>1168</v>
      </c>
      <c r="C429" s="353" t="s">
        <v>663</v>
      </c>
      <c r="D429" s="353" t="s">
        <v>562</v>
      </c>
      <c r="E429" s="328" t="s">
        <v>1136</v>
      </c>
      <c r="F429" s="349"/>
      <c r="G429" s="356" t="n">
        <f aca="false">G431</f>
        <v>3000</v>
      </c>
      <c r="H429" s="374"/>
      <c r="I429" s="311" t="n">
        <f aca="false">G429+H429</f>
        <v>3000</v>
      </c>
      <c r="J429" s="356" t="n">
        <f aca="false">J431</f>
        <v>3000</v>
      </c>
      <c r="K429" s="374"/>
      <c r="L429" s="311" t="n">
        <f aca="false">J429+K429</f>
        <v>3000</v>
      </c>
      <c r="M429" s="356" t="n">
        <f aca="false">M431</f>
        <v>3000</v>
      </c>
      <c r="N429" s="374"/>
      <c r="O429" s="311" t="n">
        <f aca="false">M429+N429</f>
        <v>3000</v>
      </c>
    </row>
    <row r="430" customFormat="false" ht="44.25" hidden="false" customHeight="true" outlineLevel="0" collapsed="false">
      <c r="A430" s="321" t="s">
        <v>1137</v>
      </c>
      <c r="B430" s="309" t="s">
        <v>1168</v>
      </c>
      <c r="C430" s="309" t="s">
        <v>663</v>
      </c>
      <c r="D430" s="309" t="s">
        <v>562</v>
      </c>
      <c r="E430" s="328" t="s">
        <v>1138</v>
      </c>
      <c r="F430" s="349"/>
      <c r="G430" s="356" t="n">
        <f aca="false">G431</f>
        <v>3000</v>
      </c>
      <c r="H430" s="374"/>
      <c r="I430" s="311" t="n">
        <f aca="false">G430+H430</f>
        <v>3000</v>
      </c>
      <c r="J430" s="356" t="n">
        <f aca="false">J431</f>
        <v>3000</v>
      </c>
      <c r="K430" s="374"/>
      <c r="L430" s="311" t="n">
        <f aca="false">J430+K430</f>
        <v>3000</v>
      </c>
      <c r="M430" s="356" t="n">
        <f aca="false">M431</f>
        <v>3000</v>
      </c>
      <c r="N430" s="374"/>
      <c r="O430" s="311" t="n">
        <f aca="false">M430+N430</f>
        <v>3000</v>
      </c>
    </row>
    <row r="431" customFormat="false" ht="19.5" hidden="false" customHeight="true" outlineLevel="0" collapsed="false">
      <c r="A431" s="323" t="s">
        <v>1139</v>
      </c>
      <c r="B431" s="309" t="s">
        <v>1168</v>
      </c>
      <c r="C431" s="309" t="s">
        <v>663</v>
      </c>
      <c r="D431" s="309" t="s">
        <v>562</v>
      </c>
      <c r="E431" s="328" t="s">
        <v>1140</v>
      </c>
      <c r="F431" s="310"/>
      <c r="G431" s="311" t="n">
        <f aca="false">G432</f>
        <v>3000</v>
      </c>
      <c r="H431" s="374"/>
      <c r="I431" s="311" t="n">
        <f aca="false">G431+H431</f>
        <v>3000</v>
      </c>
      <c r="J431" s="311" t="n">
        <f aca="false">J432</f>
        <v>3000</v>
      </c>
      <c r="K431" s="374"/>
      <c r="L431" s="311" t="n">
        <f aca="false">J431+K431</f>
        <v>3000</v>
      </c>
      <c r="M431" s="311" t="n">
        <f aca="false">M432</f>
        <v>3000</v>
      </c>
      <c r="N431" s="374"/>
      <c r="O431" s="311" t="n">
        <f aca="false">M431+N431</f>
        <v>3000</v>
      </c>
    </row>
    <row r="432" customFormat="false" ht="18" hidden="false" customHeight="true" outlineLevel="0" collapsed="false">
      <c r="A432" s="321" t="s">
        <v>1141</v>
      </c>
      <c r="B432" s="309" t="s">
        <v>1168</v>
      </c>
      <c r="C432" s="309" t="s">
        <v>663</v>
      </c>
      <c r="D432" s="309" t="s">
        <v>562</v>
      </c>
      <c r="E432" s="328" t="s">
        <v>1140</v>
      </c>
      <c r="F432" s="310" t="s">
        <v>1142</v>
      </c>
      <c r="G432" s="311" t="n">
        <v>3000</v>
      </c>
      <c r="H432" s="374"/>
      <c r="I432" s="311" t="n">
        <f aca="false">G432+H432</f>
        <v>3000</v>
      </c>
      <c r="J432" s="311" t="n">
        <v>3000</v>
      </c>
      <c r="K432" s="374"/>
      <c r="L432" s="311" t="n">
        <f aca="false">J432+K432</f>
        <v>3000</v>
      </c>
      <c r="M432" s="311" t="n">
        <v>3000</v>
      </c>
      <c r="N432" s="374"/>
      <c r="O432" s="311" t="n">
        <f aca="false">M432+N432</f>
        <v>3000</v>
      </c>
    </row>
    <row r="433" customFormat="false" ht="30.75" hidden="false" customHeight="true" outlineLevel="0" collapsed="false">
      <c r="A433" s="323" t="s">
        <v>1143</v>
      </c>
      <c r="B433" s="309" t="s">
        <v>1168</v>
      </c>
      <c r="C433" s="309" t="s">
        <v>1144</v>
      </c>
      <c r="D433" s="309"/>
      <c r="E433" s="309"/>
      <c r="F433" s="310"/>
      <c r="G433" s="311" t="n">
        <f aca="false">G434+G440</f>
        <v>23487477.87</v>
      </c>
      <c r="H433" s="374"/>
      <c r="I433" s="311" t="n">
        <f aca="false">G433+H433</f>
        <v>23487477.87</v>
      </c>
      <c r="J433" s="311" t="n">
        <f aca="false">J434</f>
        <v>10802687</v>
      </c>
      <c r="K433" s="374"/>
      <c r="L433" s="311" t="n">
        <f aca="false">J433+K433</f>
        <v>10802687</v>
      </c>
      <c r="M433" s="311" t="n">
        <f aca="false">M434</f>
        <v>10049011</v>
      </c>
      <c r="N433" s="374"/>
      <c r="O433" s="311" t="n">
        <f aca="false">M433+N433</f>
        <v>10049011</v>
      </c>
    </row>
    <row r="434" customFormat="false" ht="28.5" hidden="false" customHeight="true" outlineLevel="0" collapsed="false">
      <c r="A434" s="323" t="s">
        <v>1145</v>
      </c>
      <c r="B434" s="309" t="s">
        <v>1168</v>
      </c>
      <c r="C434" s="309" t="s">
        <v>1144</v>
      </c>
      <c r="D434" s="309" t="s">
        <v>562</v>
      </c>
      <c r="E434" s="309"/>
      <c r="F434" s="310"/>
      <c r="G434" s="311" t="n">
        <f aca="false">G435</f>
        <v>12531251</v>
      </c>
      <c r="H434" s="374"/>
      <c r="I434" s="311" t="n">
        <f aca="false">G434+H434</f>
        <v>12531251</v>
      </c>
      <c r="J434" s="311" t="n">
        <f aca="false">J435</f>
        <v>10802687</v>
      </c>
      <c r="K434" s="374"/>
      <c r="L434" s="311" t="n">
        <f aca="false">J434+K434</f>
        <v>10802687</v>
      </c>
      <c r="M434" s="311" t="n">
        <f aca="false">M435</f>
        <v>10049011</v>
      </c>
      <c r="N434" s="374"/>
      <c r="O434" s="311" t="n">
        <f aca="false">M434+N434</f>
        <v>10049011</v>
      </c>
    </row>
    <row r="435" customFormat="false" ht="32.25" hidden="false" customHeight="true" outlineLevel="0" collapsed="false">
      <c r="A435" s="321" t="s">
        <v>1146</v>
      </c>
      <c r="B435" s="309" t="s">
        <v>1168</v>
      </c>
      <c r="C435" s="309" t="s">
        <v>1144</v>
      </c>
      <c r="D435" s="309" t="s">
        <v>562</v>
      </c>
      <c r="E435" s="309" t="s">
        <v>1134</v>
      </c>
      <c r="F435" s="310"/>
      <c r="G435" s="311" t="n">
        <f aca="false">G436</f>
        <v>12531251</v>
      </c>
      <c r="H435" s="374"/>
      <c r="I435" s="311" t="n">
        <f aca="false">G435+H435</f>
        <v>12531251</v>
      </c>
      <c r="J435" s="311" t="n">
        <f aca="false">J436</f>
        <v>10802687</v>
      </c>
      <c r="K435" s="374"/>
      <c r="L435" s="311" t="n">
        <f aca="false">J435+K435</f>
        <v>10802687</v>
      </c>
      <c r="M435" s="311" t="n">
        <f aca="false">M436</f>
        <v>10049011</v>
      </c>
      <c r="N435" s="374"/>
      <c r="O435" s="311" t="n">
        <f aca="false">M435+N435</f>
        <v>10049011</v>
      </c>
    </row>
    <row r="436" customFormat="false" ht="53.25" hidden="false" customHeight="true" outlineLevel="0" collapsed="false">
      <c r="A436" s="321" t="s">
        <v>1147</v>
      </c>
      <c r="B436" s="309" t="s">
        <v>1168</v>
      </c>
      <c r="C436" s="309" t="s">
        <v>1144</v>
      </c>
      <c r="D436" s="309" t="s">
        <v>562</v>
      </c>
      <c r="E436" s="309" t="s">
        <v>1148</v>
      </c>
      <c r="F436" s="310"/>
      <c r="G436" s="311" t="n">
        <f aca="false">G437</f>
        <v>12531251</v>
      </c>
      <c r="H436" s="374"/>
      <c r="I436" s="311" t="n">
        <f aca="false">G436+H436</f>
        <v>12531251</v>
      </c>
      <c r="J436" s="311" t="n">
        <f aca="false">J437</f>
        <v>10802687</v>
      </c>
      <c r="K436" s="374"/>
      <c r="L436" s="311" t="n">
        <f aca="false">J436+K436</f>
        <v>10802687</v>
      </c>
      <c r="M436" s="311" t="n">
        <f aca="false">M437</f>
        <v>10049011</v>
      </c>
      <c r="N436" s="374"/>
      <c r="O436" s="311" t="n">
        <f aca="false">M436+N436</f>
        <v>10049011</v>
      </c>
    </row>
    <row r="437" customFormat="false" ht="30.75" hidden="false" customHeight="true" outlineLevel="0" collapsed="false">
      <c r="A437" s="321" t="s">
        <v>1149</v>
      </c>
      <c r="B437" s="309" t="s">
        <v>1168</v>
      </c>
      <c r="C437" s="309" t="s">
        <v>1144</v>
      </c>
      <c r="D437" s="309" t="s">
        <v>562</v>
      </c>
      <c r="E437" s="309" t="s">
        <v>1150</v>
      </c>
      <c r="F437" s="310"/>
      <c r="G437" s="311" t="n">
        <f aca="false">G438</f>
        <v>12531251</v>
      </c>
      <c r="H437" s="374"/>
      <c r="I437" s="311" t="n">
        <f aca="false">G437+H437</f>
        <v>12531251</v>
      </c>
      <c r="J437" s="311" t="n">
        <f aca="false">J438</f>
        <v>10802687</v>
      </c>
      <c r="K437" s="374"/>
      <c r="L437" s="311" t="n">
        <f aca="false">J437+K437</f>
        <v>10802687</v>
      </c>
      <c r="M437" s="311" t="n">
        <f aca="false">M438</f>
        <v>10049011</v>
      </c>
      <c r="N437" s="374"/>
      <c r="O437" s="311" t="n">
        <f aca="false">M437+N437</f>
        <v>10049011</v>
      </c>
    </row>
    <row r="438" customFormat="false" ht="19.5" hidden="false" customHeight="true" outlineLevel="0" collapsed="false">
      <c r="A438" s="321" t="s">
        <v>1151</v>
      </c>
      <c r="B438" s="309" t="s">
        <v>1168</v>
      </c>
      <c r="C438" s="309" t="s">
        <v>1144</v>
      </c>
      <c r="D438" s="309" t="s">
        <v>562</v>
      </c>
      <c r="E438" s="309" t="s">
        <v>1152</v>
      </c>
      <c r="F438" s="310"/>
      <c r="G438" s="311" t="n">
        <f aca="false">G439</f>
        <v>12531251</v>
      </c>
      <c r="H438" s="374"/>
      <c r="I438" s="311" t="n">
        <f aca="false">G438+H438</f>
        <v>12531251</v>
      </c>
      <c r="J438" s="311" t="n">
        <f aca="false">J439</f>
        <v>10802687</v>
      </c>
      <c r="K438" s="374"/>
      <c r="L438" s="311" t="n">
        <f aca="false">J438+K438</f>
        <v>10802687</v>
      </c>
      <c r="M438" s="311" t="n">
        <f aca="false">M439</f>
        <v>10049011</v>
      </c>
      <c r="N438" s="374"/>
      <c r="O438" s="311" t="n">
        <f aca="false">M438+N438</f>
        <v>10049011</v>
      </c>
    </row>
    <row r="439" customFormat="false" ht="18.75" hidden="false" customHeight="true" outlineLevel="0" collapsed="false">
      <c r="A439" s="344" t="s">
        <v>882</v>
      </c>
      <c r="B439" s="309" t="s">
        <v>1168</v>
      </c>
      <c r="C439" s="309" t="s">
        <v>1144</v>
      </c>
      <c r="D439" s="309" t="s">
        <v>562</v>
      </c>
      <c r="E439" s="309" t="s">
        <v>1152</v>
      </c>
      <c r="F439" s="318" t="s">
        <v>748</v>
      </c>
      <c r="G439" s="311" t="n">
        <f aca="false">12561264-30013</f>
        <v>12531251</v>
      </c>
      <c r="H439" s="374"/>
      <c r="I439" s="311" t="n">
        <f aca="false">G439+H439</f>
        <v>12531251</v>
      </c>
      <c r="J439" s="311" t="n">
        <v>10802687</v>
      </c>
      <c r="K439" s="374"/>
      <c r="L439" s="311" t="n">
        <f aca="false">J439+K439</f>
        <v>10802687</v>
      </c>
      <c r="M439" s="311" t="n">
        <v>10049011</v>
      </c>
      <c r="N439" s="374"/>
      <c r="O439" s="311" t="n">
        <f aca="false">M439+N439</f>
        <v>10049011</v>
      </c>
    </row>
    <row r="440" customFormat="false" ht="15" hidden="false" customHeight="false" outlineLevel="0" collapsed="false">
      <c r="A440" s="313" t="s">
        <v>1153</v>
      </c>
      <c r="B440" s="309" t="s">
        <v>1168</v>
      </c>
      <c r="C440" s="309" t="s">
        <v>1144</v>
      </c>
      <c r="D440" s="309" t="s">
        <v>574</v>
      </c>
      <c r="E440" s="309"/>
      <c r="F440" s="310"/>
      <c r="G440" s="311" t="n">
        <f aca="false">G441</f>
        <v>10956226.87</v>
      </c>
      <c r="H440" s="374"/>
      <c r="I440" s="311" t="n">
        <f aca="false">G440+H440</f>
        <v>10956226.87</v>
      </c>
      <c r="J440" s="311"/>
      <c r="K440" s="374"/>
      <c r="L440" s="311" t="n">
        <f aca="false">J440+K440</f>
        <v>0</v>
      </c>
      <c r="M440" s="311"/>
      <c r="N440" s="374"/>
      <c r="O440" s="311" t="n">
        <f aca="false">M440+N440</f>
        <v>0</v>
      </c>
    </row>
    <row r="441" customFormat="false" ht="15" hidden="false" customHeight="false" outlineLevel="0" collapsed="false">
      <c r="A441" s="223" t="s">
        <v>660</v>
      </c>
      <c r="B441" s="309" t="s">
        <v>1168</v>
      </c>
      <c r="C441" s="309" t="s">
        <v>1144</v>
      </c>
      <c r="D441" s="309" t="s">
        <v>574</v>
      </c>
      <c r="E441" s="309" t="s">
        <v>661</v>
      </c>
      <c r="F441" s="310"/>
      <c r="G441" s="311" t="n">
        <f aca="false">G442</f>
        <v>10956226.87</v>
      </c>
      <c r="H441" s="374"/>
      <c r="I441" s="311" t="n">
        <f aca="false">G441+H441</f>
        <v>10956226.87</v>
      </c>
      <c r="J441" s="311"/>
      <c r="K441" s="374"/>
      <c r="L441" s="311" t="n">
        <f aca="false">J441+K441</f>
        <v>0</v>
      </c>
      <c r="M441" s="311"/>
      <c r="N441" s="374"/>
      <c r="O441" s="311" t="n">
        <f aca="false">M441+N441</f>
        <v>0</v>
      </c>
    </row>
    <row r="442" customFormat="false" ht="15" hidden="false" customHeight="false" outlineLevel="0" collapsed="false">
      <c r="A442" s="344" t="s">
        <v>882</v>
      </c>
      <c r="B442" s="309" t="s">
        <v>1168</v>
      </c>
      <c r="C442" s="309" t="s">
        <v>1144</v>
      </c>
      <c r="D442" s="309" t="s">
        <v>574</v>
      </c>
      <c r="E442" s="309" t="s">
        <v>661</v>
      </c>
      <c r="F442" s="310" t="s">
        <v>748</v>
      </c>
      <c r="G442" s="311" t="n">
        <v>10956226.87</v>
      </c>
      <c r="H442" s="374"/>
      <c r="I442" s="311" t="n">
        <f aca="false">G442+H442</f>
        <v>10956226.87</v>
      </c>
      <c r="J442" s="311"/>
      <c r="K442" s="374"/>
      <c r="L442" s="311" t="n">
        <v>0</v>
      </c>
      <c r="M442" s="311"/>
      <c r="N442" s="374"/>
      <c r="O442" s="311" t="n">
        <v>0</v>
      </c>
    </row>
    <row r="443" customFormat="false" ht="22.5" hidden="false" customHeight="true" outlineLevel="0" collapsed="false">
      <c r="A443" s="321" t="s">
        <v>1170</v>
      </c>
      <c r="B443" s="309" t="s">
        <v>1171</v>
      </c>
      <c r="C443" s="309"/>
      <c r="D443" s="309"/>
      <c r="E443" s="331"/>
      <c r="F443" s="334"/>
      <c r="G443" s="311" t="n">
        <f aca="false">G445+G602+G612</f>
        <v>590589826.3</v>
      </c>
      <c r="H443" s="311" t="n">
        <f aca="false">H445+H602+H612</f>
        <v>11134915.08</v>
      </c>
      <c r="I443" s="311" t="n">
        <f aca="false">G443+H443</f>
        <v>601724741.38</v>
      </c>
      <c r="J443" s="311" t="n">
        <f aca="false">J445+J602+J612</f>
        <v>649205171</v>
      </c>
      <c r="K443" s="311" t="n">
        <f aca="false">K445+K602+K612</f>
        <v>9342200</v>
      </c>
      <c r="L443" s="311" t="n">
        <f aca="false">J443+K443</f>
        <v>658547371</v>
      </c>
      <c r="M443" s="311" t="n">
        <f aca="false">M445+M602+M612</f>
        <v>679252484</v>
      </c>
      <c r="N443" s="311" t="n">
        <f aca="false">N445+N602+N612</f>
        <v>9342200</v>
      </c>
      <c r="O443" s="311" t="n">
        <f aca="false">M443+N443</f>
        <v>688594684</v>
      </c>
    </row>
    <row r="444" customFormat="false" ht="25.5" hidden="true" customHeight="false" outlineLevel="0" collapsed="false">
      <c r="A444" s="317" t="s">
        <v>583</v>
      </c>
      <c r="B444" s="309" t="s">
        <v>1171</v>
      </c>
      <c r="C444" s="309" t="s">
        <v>587</v>
      </c>
      <c r="D444" s="309" t="s">
        <v>828</v>
      </c>
      <c r="E444" s="343" t="s">
        <v>694</v>
      </c>
      <c r="F444" s="310" t="s">
        <v>584</v>
      </c>
      <c r="G444" s="311"/>
      <c r="H444" s="374"/>
      <c r="I444" s="311" t="n">
        <f aca="false">G444+H444</f>
        <v>0</v>
      </c>
      <c r="J444" s="311"/>
      <c r="K444" s="374"/>
      <c r="L444" s="311" t="n">
        <f aca="false">J444+K444</f>
        <v>0</v>
      </c>
      <c r="M444" s="311"/>
      <c r="N444" s="374"/>
      <c r="O444" s="311" t="n">
        <f aca="false">M444+N444</f>
        <v>0</v>
      </c>
    </row>
    <row r="445" customFormat="false" ht="16.5" hidden="false" customHeight="true" outlineLevel="0" collapsed="false">
      <c r="A445" s="323" t="s">
        <v>903</v>
      </c>
      <c r="B445" s="309" t="s">
        <v>1171</v>
      </c>
      <c r="C445" s="309" t="s">
        <v>648</v>
      </c>
      <c r="D445" s="309"/>
      <c r="E445" s="331"/>
      <c r="F445" s="334"/>
      <c r="G445" s="311" t="n">
        <f aca="false">G446+G471+G551+G573</f>
        <v>574952327.3</v>
      </c>
      <c r="H445" s="311" t="n">
        <f aca="false">H446+H471+H551+H573</f>
        <v>11134915.08</v>
      </c>
      <c r="I445" s="311" t="n">
        <f aca="false">G445+H445</f>
        <v>586087242.38</v>
      </c>
      <c r="J445" s="311" t="n">
        <f aca="false">J446+J471+J551+J573</f>
        <v>641995893</v>
      </c>
      <c r="K445" s="311" t="n">
        <f aca="false">K446+K471+K551+K573</f>
        <v>9342200</v>
      </c>
      <c r="L445" s="311" t="n">
        <f aca="false">J445+K445</f>
        <v>651338093</v>
      </c>
      <c r="M445" s="311" t="n">
        <f aca="false">M446+M471+M551+M573</f>
        <v>671935631</v>
      </c>
      <c r="N445" s="311" t="n">
        <f aca="false">N446+N471+N551+N573</f>
        <v>9342200</v>
      </c>
      <c r="O445" s="311" t="n">
        <f aca="false">M445+N445</f>
        <v>681277831</v>
      </c>
    </row>
    <row r="446" customFormat="false" ht="18" hidden="false" customHeight="true" outlineLevel="0" collapsed="false">
      <c r="A446" s="323" t="s">
        <v>904</v>
      </c>
      <c r="B446" s="309" t="s">
        <v>1171</v>
      </c>
      <c r="C446" s="309" t="s">
        <v>648</v>
      </c>
      <c r="D446" s="309" t="s">
        <v>562</v>
      </c>
      <c r="E446" s="331"/>
      <c r="F446" s="334"/>
      <c r="G446" s="311" t="n">
        <f aca="false">G447+G466</f>
        <v>122498414</v>
      </c>
      <c r="H446" s="311" t="n">
        <f aca="false">H447+H466</f>
        <v>6169965.75</v>
      </c>
      <c r="I446" s="311" t="n">
        <f aca="false">G446+H446</f>
        <v>128668379.75</v>
      </c>
      <c r="J446" s="311" t="n">
        <f aca="false">J447+J466</f>
        <v>106591817</v>
      </c>
      <c r="K446" s="311" t="n">
        <f aca="false">K447+K466</f>
        <v>5342200</v>
      </c>
      <c r="L446" s="311" t="n">
        <f aca="false">J446+K446</f>
        <v>111934017</v>
      </c>
      <c r="M446" s="311" t="n">
        <f aca="false">M447+M466</f>
        <v>107068117</v>
      </c>
      <c r="N446" s="311" t="n">
        <f aca="false">N447+N466</f>
        <v>5342200</v>
      </c>
      <c r="O446" s="311" t="n">
        <f aca="false">M446+N446</f>
        <v>112410317</v>
      </c>
      <c r="P446" s="364"/>
    </row>
    <row r="447" customFormat="false" ht="34.5" hidden="false" customHeight="true" outlineLevel="0" collapsed="false">
      <c r="A447" s="323" t="s">
        <v>679</v>
      </c>
      <c r="B447" s="309" t="s">
        <v>1171</v>
      </c>
      <c r="C447" s="309" t="s">
        <v>648</v>
      </c>
      <c r="D447" s="309" t="s">
        <v>562</v>
      </c>
      <c r="E447" s="309" t="s">
        <v>680</v>
      </c>
      <c r="F447" s="310"/>
      <c r="G447" s="311" t="n">
        <f aca="false">G448</f>
        <v>122498414</v>
      </c>
      <c r="H447" s="374" t="n">
        <f aca="false">H448</f>
        <v>6169965.75</v>
      </c>
      <c r="I447" s="311" t="n">
        <f aca="false">G447+H447</f>
        <v>128668379.75</v>
      </c>
      <c r="J447" s="311" t="n">
        <f aca="false">J448</f>
        <v>106591817</v>
      </c>
      <c r="K447" s="374" t="n">
        <f aca="false">K448</f>
        <v>5342200</v>
      </c>
      <c r="L447" s="311" t="n">
        <f aca="false">J447+K447</f>
        <v>111934017</v>
      </c>
      <c r="M447" s="311" t="n">
        <f aca="false">M448</f>
        <v>107068117</v>
      </c>
      <c r="N447" s="374" t="n">
        <f aca="false">N448</f>
        <v>5342200</v>
      </c>
      <c r="O447" s="311" t="n">
        <f aca="false">M447+N447</f>
        <v>112410317</v>
      </c>
    </row>
    <row r="448" customFormat="false" ht="45" hidden="false" customHeight="true" outlineLevel="0" collapsed="false">
      <c r="A448" s="346" t="s">
        <v>905</v>
      </c>
      <c r="B448" s="309" t="s">
        <v>1171</v>
      </c>
      <c r="C448" s="309" t="s">
        <v>648</v>
      </c>
      <c r="D448" s="309" t="s">
        <v>562</v>
      </c>
      <c r="E448" s="309" t="s">
        <v>906</v>
      </c>
      <c r="F448" s="310"/>
      <c r="G448" s="311" t="n">
        <f aca="false">G449+G462</f>
        <v>122498414</v>
      </c>
      <c r="H448" s="311" t="n">
        <f aca="false">H449+H462</f>
        <v>6169965.75</v>
      </c>
      <c r="I448" s="311" t="n">
        <f aca="false">G448+H448</f>
        <v>128668379.75</v>
      </c>
      <c r="J448" s="311" t="n">
        <f aca="false">J449+J462</f>
        <v>106591817</v>
      </c>
      <c r="K448" s="311" t="n">
        <f aca="false">K449+K462</f>
        <v>5342200</v>
      </c>
      <c r="L448" s="311" t="n">
        <f aca="false">J448+K448</f>
        <v>111934017</v>
      </c>
      <c r="M448" s="311" t="n">
        <f aca="false">M449+M462</f>
        <v>107068117</v>
      </c>
      <c r="N448" s="311" t="n">
        <f aca="false">N449+N462</f>
        <v>5342200</v>
      </c>
      <c r="O448" s="311" t="n">
        <f aca="false">M448+N448</f>
        <v>112410317</v>
      </c>
    </row>
    <row r="449" customFormat="false" ht="30" hidden="false" customHeight="true" outlineLevel="0" collapsed="false">
      <c r="A449" s="323" t="s">
        <v>907</v>
      </c>
      <c r="B449" s="309" t="s">
        <v>1171</v>
      </c>
      <c r="C449" s="309" t="s">
        <v>648</v>
      </c>
      <c r="D449" s="309" t="s">
        <v>562</v>
      </c>
      <c r="E449" s="309" t="s">
        <v>908</v>
      </c>
      <c r="F449" s="310"/>
      <c r="G449" s="311" t="n">
        <f aca="false">G450+G457+G455+G453</f>
        <v>117090391</v>
      </c>
      <c r="H449" s="311" t="n">
        <f aca="false">H450+H457+H455+H453</f>
        <v>6169965.75</v>
      </c>
      <c r="I449" s="311" t="n">
        <f aca="false">G449+H449</f>
        <v>123260356.75</v>
      </c>
      <c r="J449" s="311" t="n">
        <f aca="false">J450+J457+J455+J453</f>
        <v>103298306</v>
      </c>
      <c r="K449" s="311" t="n">
        <f aca="false">K450+K457+K455+K453</f>
        <v>5342200</v>
      </c>
      <c r="L449" s="311" t="n">
        <f aca="false">J449+K449</f>
        <v>108640506</v>
      </c>
      <c r="M449" s="311" t="n">
        <f aca="false">M450+M457+M455+M453</f>
        <v>103774606</v>
      </c>
      <c r="N449" s="311" t="n">
        <f aca="false">N450+N457+N455+N453</f>
        <v>5342200</v>
      </c>
      <c r="O449" s="311" t="n">
        <f aca="false">M449+N449</f>
        <v>109116806</v>
      </c>
    </row>
    <row r="450" customFormat="false" ht="66.75" hidden="false" customHeight="true" outlineLevel="0" collapsed="false">
      <c r="A450" s="324" t="s">
        <v>909</v>
      </c>
      <c r="B450" s="309" t="s">
        <v>1171</v>
      </c>
      <c r="C450" s="309" t="s">
        <v>648</v>
      </c>
      <c r="D450" s="309" t="s">
        <v>562</v>
      </c>
      <c r="E450" s="309" t="s">
        <v>910</v>
      </c>
      <c r="F450" s="310"/>
      <c r="G450" s="311" t="n">
        <f aca="false">G451+G452</f>
        <v>72149054</v>
      </c>
      <c r="H450" s="374"/>
      <c r="I450" s="311" t="n">
        <f aca="false">G450+H450</f>
        <v>72149054</v>
      </c>
      <c r="J450" s="311" t="n">
        <f aca="false">J451+J452</f>
        <v>67486657</v>
      </c>
      <c r="K450" s="374"/>
      <c r="L450" s="311" t="n">
        <f aca="false">J450+K450</f>
        <v>67486657</v>
      </c>
      <c r="M450" s="311" t="n">
        <f aca="false">M451+M452</f>
        <v>67486657</v>
      </c>
      <c r="N450" s="374"/>
      <c r="O450" s="311" t="n">
        <f aca="false">M450+N450</f>
        <v>67486657</v>
      </c>
    </row>
    <row r="451" customFormat="false" ht="43.5" hidden="false" customHeight="true" outlineLevel="0" collapsed="false">
      <c r="A451" s="223" t="s">
        <v>571</v>
      </c>
      <c r="B451" s="309" t="s">
        <v>1171</v>
      </c>
      <c r="C451" s="309" t="s">
        <v>648</v>
      </c>
      <c r="D451" s="309" t="s">
        <v>562</v>
      </c>
      <c r="E451" s="309" t="s">
        <v>910</v>
      </c>
      <c r="F451" s="310" t="s">
        <v>572</v>
      </c>
      <c r="G451" s="311" t="n">
        <v>71626719</v>
      </c>
      <c r="H451" s="374"/>
      <c r="I451" s="311" t="n">
        <f aca="false">G451+H451</f>
        <v>71626719</v>
      </c>
      <c r="J451" s="311" t="n">
        <v>66964322</v>
      </c>
      <c r="K451" s="374"/>
      <c r="L451" s="311" t="n">
        <f aca="false">J451+K451</f>
        <v>66964322</v>
      </c>
      <c r="M451" s="311" t="n">
        <v>66964322</v>
      </c>
      <c r="N451" s="374"/>
      <c r="O451" s="311" t="n">
        <f aca="false">M451+N451</f>
        <v>66964322</v>
      </c>
    </row>
    <row r="452" customFormat="false" ht="16.5" hidden="false" customHeight="true" outlineLevel="0" collapsed="false">
      <c r="A452" s="317" t="s">
        <v>583</v>
      </c>
      <c r="B452" s="309" t="s">
        <v>1171</v>
      </c>
      <c r="C452" s="309" t="s">
        <v>648</v>
      </c>
      <c r="D452" s="309" t="s">
        <v>562</v>
      </c>
      <c r="E452" s="309" t="s">
        <v>910</v>
      </c>
      <c r="F452" s="310" t="s">
        <v>584</v>
      </c>
      <c r="G452" s="311" t="n">
        <v>522335</v>
      </c>
      <c r="H452" s="374"/>
      <c r="I452" s="311" t="n">
        <f aca="false">G452+H452</f>
        <v>522335</v>
      </c>
      <c r="J452" s="311" t="n">
        <v>522335</v>
      </c>
      <c r="K452" s="374"/>
      <c r="L452" s="311" t="n">
        <f aca="false">J452+K452</f>
        <v>522335</v>
      </c>
      <c r="M452" s="311" t="n">
        <v>522335</v>
      </c>
      <c r="N452" s="374"/>
      <c r="O452" s="311" t="n">
        <f aca="false">M452+N452</f>
        <v>522335</v>
      </c>
    </row>
    <row r="453" customFormat="false" ht="17.25" hidden="true" customHeight="true" outlineLevel="0" collapsed="false">
      <c r="A453" s="324" t="s">
        <v>911</v>
      </c>
      <c r="B453" s="309" t="s">
        <v>1171</v>
      </c>
      <c r="C453" s="309" t="s">
        <v>648</v>
      </c>
      <c r="D453" s="309" t="s">
        <v>562</v>
      </c>
      <c r="E453" s="309" t="s">
        <v>912</v>
      </c>
      <c r="F453" s="310"/>
      <c r="G453" s="311" t="n">
        <f aca="false">G454</f>
        <v>0</v>
      </c>
      <c r="H453" s="374"/>
      <c r="I453" s="311" t="n">
        <f aca="false">G453+H453</f>
        <v>0</v>
      </c>
      <c r="J453" s="311" t="n">
        <f aca="false">J454</f>
        <v>0</v>
      </c>
      <c r="K453" s="374"/>
      <c r="L453" s="311" t="n">
        <f aca="false">J453+K453</f>
        <v>0</v>
      </c>
      <c r="M453" s="311" t="n">
        <f aca="false">M454</f>
        <v>0</v>
      </c>
      <c r="N453" s="374"/>
      <c r="O453" s="311" t="n">
        <f aca="false">M453+N453</f>
        <v>0</v>
      </c>
    </row>
    <row r="454" customFormat="false" ht="17.25" hidden="true" customHeight="true" outlineLevel="0" collapsed="false">
      <c r="A454" s="317" t="s">
        <v>583</v>
      </c>
      <c r="B454" s="309" t="s">
        <v>1171</v>
      </c>
      <c r="C454" s="309" t="s">
        <v>648</v>
      </c>
      <c r="D454" s="309" t="s">
        <v>562</v>
      </c>
      <c r="E454" s="309" t="s">
        <v>912</v>
      </c>
      <c r="F454" s="310" t="s">
        <v>584</v>
      </c>
      <c r="G454" s="311"/>
      <c r="H454" s="374"/>
      <c r="I454" s="311" t="n">
        <f aca="false">G454+H454</f>
        <v>0</v>
      </c>
      <c r="J454" s="311"/>
      <c r="K454" s="374"/>
      <c r="L454" s="311" t="n">
        <f aca="false">J454+K454</f>
        <v>0</v>
      </c>
      <c r="M454" s="311"/>
      <c r="N454" s="374"/>
      <c r="O454" s="311" t="n">
        <f aca="false">M454+N454</f>
        <v>0</v>
      </c>
    </row>
    <row r="455" customFormat="false" ht="25.5" hidden="true" customHeight="false" outlineLevel="0" collapsed="false">
      <c r="A455" s="324" t="s">
        <v>913</v>
      </c>
      <c r="B455" s="309" t="s">
        <v>1171</v>
      </c>
      <c r="C455" s="309" t="s">
        <v>648</v>
      </c>
      <c r="D455" s="309" t="s">
        <v>562</v>
      </c>
      <c r="E455" s="309" t="s">
        <v>914</v>
      </c>
      <c r="F455" s="310"/>
      <c r="G455" s="311" t="n">
        <f aca="false">G456</f>
        <v>0</v>
      </c>
      <c r="H455" s="374"/>
      <c r="I455" s="311" t="n">
        <f aca="false">G455+H455</f>
        <v>0</v>
      </c>
      <c r="J455" s="311" t="n">
        <f aca="false">J456</f>
        <v>0</v>
      </c>
      <c r="K455" s="374"/>
      <c r="L455" s="311" t="n">
        <f aca="false">J455+K455</f>
        <v>0</v>
      </c>
      <c r="M455" s="311" t="n">
        <f aca="false">M456</f>
        <v>0</v>
      </c>
      <c r="N455" s="374"/>
      <c r="O455" s="311" t="n">
        <f aca="false">M455+N455</f>
        <v>0</v>
      </c>
    </row>
    <row r="456" customFormat="false" ht="18" hidden="true" customHeight="true" outlineLevel="0" collapsed="false">
      <c r="A456" s="317" t="s">
        <v>583</v>
      </c>
      <c r="B456" s="309" t="s">
        <v>1171</v>
      </c>
      <c r="C456" s="309" t="s">
        <v>648</v>
      </c>
      <c r="D456" s="309" t="s">
        <v>562</v>
      </c>
      <c r="E456" s="309" t="s">
        <v>914</v>
      </c>
      <c r="F456" s="310" t="s">
        <v>584</v>
      </c>
      <c r="G456" s="311"/>
      <c r="H456" s="374"/>
      <c r="I456" s="311" t="n">
        <f aca="false">G456+H456</f>
        <v>0</v>
      </c>
      <c r="J456" s="311"/>
      <c r="K456" s="374"/>
      <c r="L456" s="311" t="n">
        <f aca="false">J456+K456</f>
        <v>0</v>
      </c>
      <c r="M456" s="311"/>
      <c r="N456" s="374"/>
      <c r="O456" s="311" t="n">
        <f aca="false">M456+N456</f>
        <v>0</v>
      </c>
    </row>
    <row r="457" customFormat="false" ht="19.5" hidden="false" customHeight="true" outlineLevel="0" collapsed="false">
      <c r="A457" s="323" t="s">
        <v>749</v>
      </c>
      <c r="B457" s="309" t="s">
        <v>1171</v>
      </c>
      <c r="C457" s="309" t="s">
        <v>648</v>
      </c>
      <c r="D457" s="309" t="s">
        <v>562</v>
      </c>
      <c r="E457" s="309" t="s">
        <v>915</v>
      </c>
      <c r="F457" s="310"/>
      <c r="G457" s="311" t="n">
        <f aca="false">G458+G459+G461+G460</f>
        <v>44941337</v>
      </c>
      <c r="H457" s="311" t="n">
        <f aca="false">H458+H459+H461+H460</f>
        <v>6169965.75</v>
      </c>
      <c r="I457" s="311" t="n">
        <f aca="false">G457+H457</f>
        <v>51111302.75</v>
      </c>
      <c r="J457" s="311" t="n">
        <f aca="false">J458+J459+J461+J460</f>
        <v>35811649</v>
      </c>
      <c r="K457" s="311" t="n">
        <f aca="false">K458+K459+K461+K460</f>
        <v>5342200</v>
      </c>
      <c r="L457" s="311" t="n">
        <f aca="false">J457+K457</f>
        <v>41153849</v>
      </c>
      <c r="M457" s="311" t="n">
        <f aca="false">M458+M459+M461+M460</f>
        <v>36287949</v>
      </c>
      <c r="N457" s="311" t="n">
        <f aca="false">N458+N459+N461+N460</f>
        <v>5342200</v>
      </c>
      <c r="O457" s="311" t="n">
        <f aca="false">M457+N457</f>
        <v>41630149</v>
      </c>
    </row>
    <row r="458" customFormat="false" ht="42.75" hidden="false" customHeight="true" outlineLevel="0" collapsed="false">
      <c r="A458" s="317" t="s">
        <v>571</v>
      </c>
      <c r="B458" s="309" t="s">
        <v>1171</v>
      </c>
      <c r="C458" s="309" t="s">
        <v>648</v>
      </c>
      <c r="D458" s="309" t="s">
        <v>562</v>
      </c>
      <c r="E458" s="309" t="s">
        <v>915</v>
      </c>
      <c r="F458" s="310" t="s">
        <v>572</v>
      </c>
      <c r="G458" s="311" t="n">
        <v>28710800</v>
      </c>
      <c r="H458" s="374"/>
      <c r="I458" s="311" t="n">
        <f aca="false">G458+H458</f>
        <v>28710800</v>
      </c>
      <c r="J458" s="311" t="n">
        <v>23760012</v>
      </c>
      <c r="K458" s="374"/>
      <c r="L458" s="311" t="n">
        <f aca="false">J458+K458</f>
        <v>23760012</v>
      </c>
      <c r="M458" s="311" t="n">
        <v>24236312</v>
      </c>
      <c r="N458" s="374"/>
      <c r="O458" s="311" t="n">
        <f aca="false">M458+N458</f>
        <v>24236312</v>
      </c>
    </row>
    <row r="459" customFormat="false" ht="27" hidden="false" customHeight="true" outlineLevel="0" collapsed="false">
      <c r="A459" s="317" t="s">
        <v>583</v>
      </c>
      <c r="B459" s="309" t="s">
        <v>1171</v>
      </c>
      <c r="C459" s="309" t="s">
        <v>648</v>
      </c>
      <c r="D459" s="309" t="s">
        <v>562</v>
      </c>
      <c r="E459" s="309" t="s">
        <v>915</v>
      </c>
      <c r="F459" s="310" t="s">
        <v>584</v>
      </c>
      <c r="G459" s="311" t="n">
        <f aca="false">524000+1466300+5311800+3233100+1271150+2282450+158000+467300</f>
        <v>14714100</v>
      </c>
      <c r="H459" s="374" t="n">
        <f aca="false">4842200+500000+727262.67+100503.08</f>
        <v>6169965.75</v>
      </c>
      <c r="I459" s="311" t="n">
        <f aca="false">G459+H459</f>
        <v>20884065.75</v>
      </c>
      <c r="J459" s="311" t="n">
        <f aca="false">524000+1466300+5311800+3233100</f>
        <v>10535200</v>
      </c>
      <c r="K459" s="374" t="n">
        <f aca="false">4842200+500000</f>
        <v>5342200</v>
      </c>
      <c r="L459" s="311" t="n">
        <f aca="false">J459+K459</f>
        <v>15877400</v>
      </c>
      <c r="M459" s="311" t="n">
        <f aca="false">524000+1466300+5311800+3233100</f>
        <v>10535200</v>
      </c>
      <c r="N459" s="374" t="n">
        <f aca="false">4842200+500000</f>
        <v>5342200</v>
      </c>
      <c r="O459" s="311" t="n">
        <f aca="false">M459+N459</f>
        <v>15877400</v>
      </c>
    </row>
    <row r="460" customFormat="false" ht="26.25" hidden="true" customHeight="true" outlineLevel="0" collapsed="false">
      <c r="A460" s="323" t="s">
        <v>812</v>
      </c>
      <c r="B460" s="309" t="s">
        <v>1171</v>
      </c>
      <c r="C460" s="309" t="s">
        <v>648</v>
      </c>
      <c r="D460" s="309" t="s">
        <v>562</v>
      </c>
      <c r="E460" s="309" t="s">
        <v>915</v>
      </c>
      <c r="F460" s="310" t="s">
        <v>813</v>
      </c>
      <c r="G460" s="311"/>
      <c r="H460" s="374"/>
      <c r="I460" s="311" t="n">
        <f aca="false">G460+H460</f>
        <v>0</v>
      </c>
      <c r="J460" s="311"/>
      <c r="K460" s="374"/>
      <c r="L460" s="311" t="n">
        <f aca="false">J460+K460</f>
        <v>0</v>
      </c>
      <c r="M460" s="311"/>
      <c r="N460" s="374"/>
      <c r="O460" s="311" t="n">
        <f aca="false">M460+N460</f>
        <v>0</v>
      </c>
    </row>
    <row r="461" customFormat="false" ht="20.25" hidden="false" customHeight="true" outlineLevel="0" collapsed="false">
      <c r="A461" s="323" t="s">
        <v>653</v>
      </c>
      <c r="B461" s="309" t="s">
        <v>1171</v>
      </c>
      <c r="C461" s="309" t="s">
        <v>648</v>
      </c>
      <c r="D461" s="309" t="s">
        <v>562</v>
      </c>
      <c r="E461" s="309" t="s">
        <v>915</v>
      </c>
      <c r="F461" s="310" t="s">
        <v>654</v>
      </c>
      <c r="G461" s="311" t="n">
        <f aca="false">1514562+1875</f>
        <v>1516437</v>
      </c>
      <c r="H461" s="374"/>
      <c r="I461" s="311" t="n">
        <f aca="false">G461+H461</f>
        <v>1516437</v>
      </c>
      <c r="J461" s="311" t="n">
        <f aca="false">1514562+1875</f>
        <v>1516437</v>
      </c>
      <c r="K461" s="374"/>
      <c r="L461" s="311" t="n">
        <f aca="false">J461+K461</f>
        <v>1516437</v>
      </c>
      <c r="M461" s="311" t="n">
        <f aca="false">1514562+1875</f>
        <v>1516437</v>
      </c>
      <c r="N461" s="374"/>
      <c r="O461" s="311" t="n">
        <f aca="false">M461+N461</f>
        <v>1516437</v>
      </c>
    </row>
    <row r="462" customFormat="false" ht="28.5" hidden="false" customHeight="true" outlineLevel="0" collapsed="false">
      <c r="A462" s="323" t="s">
        <v>916</v>
      </c>
      <c r="B462" s="309" t="s">
        <v>1171</v>
      </c>
      <c r="C462" s="309" t="s">
        <v>648</v>
      </c>
      <c r="D462" s="309" t="s">
        <v>562</v>
      </c>
      <c r="E462" s="309" t="s">
        <v>917</v>
      </c>
      <c r="F462" s="310"/>
      <c r="G462" s="311" t="n">
        <f aca="false">G463</f>
        <v>5408023</v>
      </c>
      <c r="H462" s="374"/>
      <c r="I462" s="311" t="n">
        <f aca="false">G462+H462</f>
        <v>5408023</v>
      </c>
      <c r="J462" s="311" t="n">
        <f aca="false">J463</f>
        <v>3293511</v>
      </c>
      <c r="K462" s="374"/>
      <c r="L462" s="311" t="n">
        <f aca="false">J462+K462</f>
        <v>3293511</v>
      </c>
      <c r="M462" s="311" t="n">
        <f aca="false">M463</f>
        <v>3293511</v>
      </c>
      <c r="N462" s="374"/>
      <c r="O462" s="311" t="n">
        <f aca="false">M462+N462</f>
        <v>3293511</v>
      </c>
    </row>
    <row r="463" customFormat="false" ht="38.25" hidden="false" customHeight="false" outlineLevel="0" collapsed="false">
      <c r="A463" s="323" t="s">
        <v>918</v>
      </c>
      <c r="B463" s="309" t="s">
        <v>1171</v>
      </c>
      <c r="C463" s="309" t="s">
        <v>648</v>
      </c>
      <c r="D463" s="309" t="s">
        <v>562</v>
      </c>
      <c r="E463" s="309" t="s">
        <v>919</v>
      </c>
      <c r="F463" s="310"/>
      <c r="G463" s="311" t="n">
        <f aca="false">G464+G465</f>
        <v>5408023</v>
      </c>
      <c r="H463" s="374"/>
      <c r="I463" s="311" t="n">
        <f aca="false">G463+H463</f>
        <v>5408023</v>
      </c>
      <c r="J463" s="311" t="n">
        <f aca="false">J464+J465</f>
        <v>3293511</v>
      </c>
      <c r="K463" s="374"/>
      <c r="L463" s="311" t="n">
        <f aca="false">J463+K463</f>
        <v>3293511</v>
      </c>
      <c r="M463" s="311" t="n">
        <f aca="false">M464+M465</f>
        <v>3293511</v>
      </c>
      <c r="N463" s="374"/>
      <c r="O463" s="311" t="n">
        <f aca="false">M463+N463</f>
        <v>3293511</v>
      </c>
    </row>
    <row r="464" customFormat="false" ht="38.25" hidden="false" customHeight="false" outlineLevel="0" collapsed="false">
      <c r="A464" s="317" t="s">
        <v>571</v>
      </c>
      <c r="B464" s="309" t="s">
        <v>1171</v>
      </c>
      <c r="C464" s="309" t="s">
        <v>648</v>
      </c>
      <c r="D464" s="309" t="s">
        <v>562</v>
      </c>
      <c r="E464" s="309" t="s">
        <v>919</v>
      </c>
      <c r="F464" s="310" t="s">
        <v>572</v>
      </c>
      <c r="G464" s="311" t="n">
        <v>3824023</v>
      </c>
      <c r="H464" s="374"/>
      <c r="I464" s="311" t="n">
        <f aca="false">G464+H464</f>
        <v>3824023</v>
      </c>
      <c r="J464" s="311" t="n">
        <v>2327271</v>
      </c>
      <c r="K464" s="374"/>
      <c r="L464" s="311" t="n">
        <f aca="false">J464+K464</f>
        <v>2327271</v>
      </c>
      <c r="M464" s="311" t="n">
        <v>2327271</v>
      </c>
      <c r="N464" s="374"/>
      <c r="O464" s="311" t="n">
        <f aca="false">M464+N464</f>
        <v>2327271</v>
      </c>
    </row>
    <row r="465" customFormat="false" ht="15" hidden="false" customHeight="false" outlineLevel="0" collapsed="false">
      <c r="A465" s="347" t="s">
        <v>621</v>
      </c>
      <c r="B465" s="309" t="s">
        <v>1171</v>
      </c>
      <c r="C465" s="309" t="s">
        <v>648</v>
      </c>
      <c r="D465" s="309" t="s">
        <v>562</v>
      </c>
      <c r="E465" s="309" t="s">
        <v>919</v>
      </c>
      <c r="F465" s="310" t="s">
        <v>622</v>
      </c>
      <c r="G465" s="311" t="n">
        <v>1584000</v>
      </c>
      <c r="H465" s="374"/>
      <c r="I465" s="311" t="n">
        <f aca="false">G465+H465</f>
        <v>1584000</v>
      </c>
      <c r="J465" s="311" t="n">
        <v>966240</v>
      </c>
      <c r="K465" s="374"/>
      <c r="L465" s="311" t="n">
        <f aca="false">J465+K465</f>
        <v>966240</v>
      </c>
      <c r="M465" s="311" t="n">
        <v>966240</v>
      </c>
      <c r="N465" s="374"/>
      <c r="O465" s="311" t="n">
        <f aca="false">M465+N465</f>
        <v>966240</v>
      </c>
    </row>
    <row r="466" customFormat="false" ht="38.25" hidden="true" customHeight="false" outlineLevel="0" collapsed="false">
      <c r="A466" s="345" t="s">
        <v>1172</v>
      </c>
      <c r="B466" s="309" t="s">
        <v>1171</v>
      </c>
      <c r="C466" s="309" t="s">
        <v>648</v>
      </c>
      <c r="D466" s="309" t="s">
        <v>562</v>
      </c>
      <c r="E466" s="331" t="s">
        <v>688</v>
      </c>
      <c r="F466" s="310"/>
      <c r="G466" s="311" t="n">
        <f aca="false">G467</f>
        <v>0</v>
      </c>
      <c r="H466" s="374"/>
      <c r="I466" s="311" t="n">
        <f aca="false">G466+H466</f>
        <v>0</v>
      </c>
      <c r="J466" s="311" t="n">
        <f aca="false">J467</f>
        <v>0</v>
      </c>
      <c r="K466" s="374"/>
      <c r="L466" s="311" t="n">
        <f aca="false">J466+K466</f>
        <v>0</v>
      </c>
      <c r="M466" s="311" t="n">
        <f aca="false">M467</f>
        <v>0</v>
      </c>
      <c r="N466" s="374"/>
      <c r="O466" s="311" t="n">
        <f aca="false">M466+N466</f>
        <v>0</v>
      </c>
    </row>
    <row r="467" customFormat="false" ht="51" hidden="true" customHeight="false" outlineLevel="0" collapsed="false">
      <c r="A467" s="344" t="s">
        <v>1173</v>
      </c>
      <c r="B467" s="309" t="s">
        <v>1171</v>
      </c>
      <c r="C467" s="309" t="s">
        <v>648</v>
      </c>
      <c r="D467" s="309" t="s">
        <v>562</v>
      </c>
      <c r="E467" s="331" t="s">
        <v>1174</v>
      </c>
      <c r="F467" s="310"/>
      <c r="G467" s="311" t="n">
        <f aca="false">G468</f>
        <v>0</v>
      </c>
      <c r="H467" s="374"/>
      <c r="I467" s="311" t="n">
        <f aca="false">G467+H467</f>
        <v>0</v>
      </c>
      <c r="J467" s="311" t="n">
        <f aca="false">J468</f>
        <v>0</v>
      </c>
      <c r="K467" s="374"/>
      <c r="L467" s="311" t="n">
        <f aca="false">J467+K467</f>
        <v>0</v>
      </c>
      <c r="M467" s="311" t="n">
        <f aca="false">M468</f>
        <v>0</v>
      </c>
      <c r="N467" s="374"/>
      <c r="O467" s="311" t="n">
        <f aca="false">M467+N467</f>
        <v>0</v>
      </c>
    </row>
    <row r="468" customFormat="false" ht="15" hidden="true" customHeight="false" outlineLevel="0" collapsed="false">
      <c r="A468" s="323" t="s">
        <v>691</v>
      </c>
      <c r="B468" s="309" t="s">
        <v>1171</v>
      </c>
      <c r="C468" s="309" t="s">
        <v>648</v>
      </c>
      <c r="D468" s="309" t="s">
        <v>562</v>
      </c>
      <c r="E468" s="328" t="s">
        <v>692</v>
      </c>
      <c r="F468" s="310"/>
      <c r="G468" s="311" t="n">
        <f aca="false">G469</f>
        <v>0</v>
      </c>
      <c r="H468" s="374"/>
      <c r="I468" s="311" t="n">
        <f aca="false">G468+H468</f>
        <v>0</v>
      </c>
      <c r="J468" s="311" t="n">
        <f aca="false">J469</f>
        <v>0</v>
      </c>
      <c r="K468" s="374"/>
      <c r="L468" s="311" t="n">
        <f aca="false">J468+K468</f>
        <v>0</v>
      </c>
      <c r="M468" s="311" t="n">
        <f aca="false">M469</f>
        <v>0</v>
      </c>
      <c r="N468" s="374"/>
      <c r="O468" s="311" t="n">
        <f aca="false">M468+N468</f>
        <v>0</v>
      </c>
    </row>
    <row r="469" customFormat="false" ht="15" hidden="true" customHeight="false" outlineLevel="0" collapsed="false">
      <c r="A469" s="324" t="s">
        <v>693</v>
      </c>
      <c r="B469" s="309" t="s">
        <v>1171</v>
      </c>
      <c r="C469" s="309" t="s">
        <v>648</v>
      </c>
      <c r="D469" s="309" t="s">
        <v>562</v>
      </c>
      <c r="E469" s="328" t="s">
        <v>694</v>
      </c>
      <c r="F469" s="310"/>
      <c r="G469" s="311" t="n">
        <f aca="false">G470</f>
        <v>0</v>
      </c>
      <c r="H469" s="374"/>
      <c r="I469" s="311" t="n">
        <f aca="false">G469+H469</f>
        <v>0</v>
      </c>
      <c r="J469" s="311" t="n">
        <f aca="false">J470</f>
        <v>0</v>
      </c>
      <c r="K469" s="374"/>
      <c r="L469" s="311" t="n">
        <f aca="false">J469+K469</f>
        <v>0</v>
      </c>
      <c r="M469" s="311" t="n">
        <f aca="false">M470</f>
        <v>0</v>
      </c>
      <c r="N469" s="374"/>
      <c r="O469" s="311" t="n">
        <f aca="false">M469+N469</f>
        <v>0</v>
      </c>
    </row>
    <row r="470" customFormat="false" ht="25.5" hidden="true" customHeight="false" outlineLevel="0" collapsed="false">
      <c r="A470" s="317" t="s">
        <v>583</v>
      </c>
      <c r="B470" s="309" t="s">
        <v>1171</v>
      </c>
      <c r="C470" s="309" t="s">
        <v>648</v>
      </c>
      <c r="D470" s="309" t="s">
        <v>562</v>
      </c>
      <c r="E470" s="328" t="s">
        <v>694</v>
      </c>
      <c r="F470" s="310" t="s">
        <v>584</v>
      </c>
      <c r="G470" s="311"/>
      <c r="H470" s="374"/>
      <c r="I470" s="311" t="n">
        <f aca="false">G470+H470</f>
        <v>0</v>
      </c>
      <c r="J470" s="311"/>
      <c r="K470" s="374"/>
      <c r="L470" s="311" t="n">
        <f aca="false">J470+K470</f>
        <v>0</v>
      </c>
      <c r="M470" s="311"/>
      <c r="N470" s="374"/>
      <c r="O470" s="311" t="n">
        <f aca="false">M470+N470</f>
        <v>0</v>
      </c>
    </row>
    <row r="471" customFormat="false" ht="15" hidden="false" customHeight="false" outlineLevel="0" collapsed="false">
      <c r="A471" s="323" t="s">
        <v>920</v>
      </c>
      <c r="B471" s="309" t="s">
        <v>1171</v>
      </c>
      <c r="C471" s="309" t="s">
        <v>648</v>
      </c>
      <c r="D471" s="309" t="s">
        <v>564</v>
      </c>
      <c r="E471" s="309"/>
      <c r="F471" s="310"/>
      <c r="G471" s="311" t="n">
        <f aca="false">G472+G533+G541+G546</f>
        <v>418268675</v>
      </c>
      <c r="H471" s="311" t="n">
        <f aca="false">H472+H533+H541+H546</f>
        <v>4964924.05</v>
      </c>
      <c r="I471" s="311" t="n">
        <f aca="false">G471+H471</f>
        <v>423233599.05</v>
      </c>
      <c r="J471" s="311" t="n">
        <f aca="false">J472+J533+J541+J546</f>
        <v>512133614</v>
      </c>
      <c r="K471" s="311" t="n">
        <f aca="false">K472+K533+K541+K546</f>
        <v>4000000</v>
      </c>
      <c r="L471" s="311" t="n">
        <f aca="false">J471+K471</f>
        <v>516133614</v>
      </c>
      <c r="M471" s="311" t="n">
        <f aca="false">M472+M533+M541+M546</f>
        <v>541200402</v>
      </c>
      <c r="N471" s="311" t="n">
        <f aca="false">N472+N533+N541+N546</f>
        <v>4000000</v>
      </c>
      <c r="O471" s="311" t="n">
        <f aca="false">M471+N471</f>
        <v>545200402</v>
      </c>
    </row>
    <row r="472" customFormat="false" ht="25.5" hidden="false" customHeight="false" outlineLevel="0" collapsed="false">
      <c r="A472" s="323" t="s">
        <v>679</v>
      </c>
      <c r="B472" s="309" t="s">
        <v>1171</v>
      </c>
      <c r="C472" s="309" t="s">
        <v>648</v>
      </c>
      <c r="D472" s="309" t="s">
        <v>564</v>
      </c>
      <c r="E472" s="309" t="s">
        <v>680</v>
      </c>
      <c r="F472" s="310"/>
      <c r="G472" s="311" t="n">
        <f aca="false">G473+G529</f>
        <v>418178275</v>
      </c>
      <c r="H472" s="311" t="n">
        <f aca="false">H473</f>
        <v>4964924.05</v>
      </c>
      <c r="I472" s="311" t="n">
        <f aca="false">G472+H472</f>
        <v>423143199.05</v>
      </c>
      <c r="J472" s="311" t="n">
        <f aca="false">J473</f>
        <v>512043214</v>
      </c>
      <c r="K472" s="311" t="n">
        <f aca="false">K473</f>
        <v>4000000</v>
      </c>
      <c r="L472" s="311" t="n">
        <f aca="false">J472+K472</f>
        <v>516043214</v>
      </c>
      <c r="M472" s="311" t="n">
        <f aca="false">M473</f>
        <v>541110002</v>
      </c>
      <c r="N472" s="311" t="n">
        <f aca="false">N473</f>
        <v>4000000</v>
      </c>
      <c r="O472" s="311" t="n">
        <f aca="false">M472+N472</f>
        <v>545110002</v>
      </c>
    </row>
    <row r="473" customFormat="false" ht="38.25" hidden="false" customHeight="false" outlineLevel="0" collapsed="false">
      <c r="A473" s="346" t="s">
        <v>905</v>
      </c>
      <c r="B473" s="309" t="s">
        <v>1171</v>
      </c>
      <c r="C473" s="309" t="s">
        <v>648</v>
      </c>
      <c r="D473" s="309" t="s">
        <v>564</v>
      </c>
      <c r="E473" s="309" t="s">
        <v>906</v>
      </c>
      <c r="F473" s="310"/>
      <c r="G473" s="311" t="n">
        <f aca="false">G486+G480+G474+G477+G483</f>
        <v>412058275</v>
      </c>
      <c r="H473" s="311" t="n">
        <f aca="false">H486+H480+H474+H477+H483</f>
        <v>4964924.05</v>
      </c>
      <c r="I473" s="311" t="n">
        <f aca="false">G473+H473</f>
        <v>417023199.05</v>
      </c>
      <c r="J473" s="311" t="n">
        <f aca="false">J486+J480+J474+J477+J483</f>
        <v>512043214</v>
      </c>
      <c r="K473" s="311" t="n">
        <f aca="false">K486+K480+K474+K477+K483</f>
        <v>4000000</v>
      </c>
      <c r="L473" s="311" t="n">
        <f aca="false">L486+L480+L474+L477+L484</f>
        <v>516043214</v>
      </c>
      <c r="M473" s="311" t="n">
        <f aca="false">M486+M480+M474+M477+M483</f>
        <v>541110002</v>
      </c>
      <c r="N473" s="311" t="n">
        <f aca="false">N486+N480+N474+N477+N483</f>
        <v>4000000</v>
      </c>
      <c r="O473" s="311" t="n">
        <f aca="false">M473+N473</f>
        <v>545110002</v>
      </c>
    </row>
    <row r="474" customFormat="false" ht="15" hidden="true" customHeight="false" outlineLevel="0" collapsed="false">
      <c r="A474" s="323" t="s">
        <v>921</v>
      </c>
      <c r="B474" s="309" t="s">
        <v>1171</v>
      </c>
      <c r="C474" s="309" t="s">
        <v>648</v>
      </c>
      <c r="D474" s="309" t="s">
        <v>564</v>
      </c>
      <c r="E474" s="309" t="s">
        <v>922</v>
      </c>
      <c r="F474" s="310"/>
      <c r="G474" s="311" t="n">
        <f aca="false">G475</f>
        <v>0</v>
      </c>
      <c r="H474" s="311"/>
      <c r="I474" s="311" t="n">
        <f aca="false">G474+H474</f>
        <v>0</v>
      </c>
      <c r="J474" s="311" t="n">
        <f aca="false">J475</f>
        <v>0</v>
      </c>
      <c r="K474" s="311"/>
      <c r="L474" s="311" t="n">
        <f aca="false">J474+K474</f>
        <v>0</v>
      </c>
      <c r="M474" s="311" t="n">
        <f aca="false">M475</f>
        <v>0</v>
      </c>
      <c r="N474" s="311"/>
      <c r="O474" s="311" t="n">
        <f aca="false">M474+N474</f>
        <v>0</v>
      </c>
    </row>
    <row r="475" customFormat="false" ht="82.5" hidden="true" customHeight="true" outlineLevel="0" collapsed="false">
      <c r="A475" s="348" t="s">
        <v>923</v>
      </c>
      <c r="B475" s="309" t="s">
        <v>1171</v>
      </c>
      <c r="C475" s="309" t="s">
        <v>648</v>
      </c>
      <c r="D475" s="309" t="s">
        <v>564</v>
      </c>
      <c r="E475" s="309" t="s">
        <v>924</v>
      </c>
      <c r="F475" s="310"/>
      <c r="G475" s="311" t="n">
        <f aca="false">G476</f>
        <v>0</v>
      </c>
      <c r="H475" s="311"/>
      <c r="I475" s="311" t="n">
        <f aca="false">G475+H475</f>
        <v>0</v>
      </c>
      <c r="J475" s="311" t="n">
        <f aca="false">J476</f>
        <v>0</v>
      </c>
      <c r="K475" s="311"/>
      <c r="L475" s="311" t="n">
        <f aca="false">J475+K475</f>
        <v>0</v>
      </c>
      <c r="M475" s="311" t="n">
        <f aca="false">M476</f>
        <v>0</v>
      </c>
      <c r="N475" s="311"/>
      <c r="O475" s="311" t="n">
        <f aca="false">M475+N475</f>
        <v>0</v>
      </c>
    </row>
    <row r="476" customFormat="false" ht="19.5" hidden="true" customHeight="true" outlineLevel="0" collapsed="false">
      <c r="A476" s="317" t="s">
        <v>583</v>
      </c>
      <c r="B476" s="309" t="s">
        <v>1171</v>
      </c>
      <c r="C476" s="309" t="s">
        <v>648</v>
      </c>
      <c r="D476" s="309" t="s">
        <v>564</v>
      </c>
      <c r="E476" s="309" t="s">
        <v>924</v>
      </c>
      <c r="F476" s="310" t="s">
        <v>584</v>
      </c>
      <c r="G476" s="311"/>
      <c r="H476" s="311"/>
      <c r="I476" s="311" t="n">
        <f aca="false">G476+H476</f>
        <v>0</v>
      </c>
      <c r="J476" s="311"/>
      <c r="K476" s="311"/>
      <c r="L476" s="311" t="n">
        <f aca="false">J476+K476</f>
        <v>0</v>
      </c>
      <c r="M476" s="311"/>
      <c r="N476" s="311"/>
      <c r="O476" s="311" t="n">
        <f aca="false">M476+N476</f>
        <v>0</v>
      </c>
    </row>
    <row r="477" customFormat="false" ht="19.5" hidden="false" customHeight="true" outlineLevel="0" collapsed="false">
      <c r="A477" s="323" t="s">
        <v>925</v>
      </c>
      <c r="B477" s="309" t="s">
        <v>1171</v>
      </c>
      <c r="C477" s="309" t="s">
        <v>648</v>
      </c>
      <c r="D477" s="309" t="s">
        <v>564</v>
      </c>
      <c r="E477" s="309" t="s">
        <v>926</v>
      </c>
      <c r="F477" s="349"/>
      <c r="G477" s="311" t="n">
        <f aca="false">G478</f>
        <v>1334124</v>
      </c>
      <c r="H477" s="311"/>
      <c r="I477" s="311" t="n">
        <f aca="false">G477+H477</f>
        <v>1334124</v>
      </c>
      <c r="J477" s="311" t="n">
        <f aca="false">J478</f>
        <v>0</v>
      </c>
      <c r="K477" s="311"/>
      <c r="L477" s="311" t="n">
        <f aca="false">J477+K477</f>
        <v>0</v>
      </c>
      <c r="M477" s="311" t="n">
        <f aca="false">M478</f>
        <v>0</v>
      </c>
      <c r="N477" s="311"/>
      <c r="O477" s="311" t="n">
        <f aca="false">M477+N477</f>
        <v>0</v>
      </c>
    </row>
    <row r="478" customFormat="false" ht="41.25" hidden="false" customHeight="true" outlineLevel="0" collapsed="false">
      <c r="A478" s="323" t="s">
        <v>927</v>
      </c>
      <c r="B478" s="309" t="s">
        <v>1171</v>
      </c>
      <c r="C478" s="309" t="s">
        <v>648</v>
      </c>
      <c r="D478" s="309" t="s">
        <v>564</v>
      </c>
      <c r="E478" s="309" t="s">
        <v>928</v>
      </c>
      <c r="F478" s="349"/>
      <c r="G478" s="311" t="n">
        <f aca="false">G479</f>
        <v>1334124</v>
      </c>
      <c r="H478" s="311"/>
      <c r="I478" s="311" t="n">
        <f aca="false">G478+H478</f>
        <v>1334124</v>
      </c>
      <c r="J478" s="311" t="n">
        <f aca="false">J479</f>
        <v>0</v>
      </c>
      <c r="K478" s="311"/>
      <c r="L478" s="311" t="n">
        <f aca="false">J478+K478</f>
        <v>0</v>
      </c>
      <c r="M478" s="311" t="n">
        <f aca="false">M479</f>
        <v>0</v>
      </c>
      <c r="N478" s="311"/>
      <c r="O478" s="311" t="n">
        <f aca="false">M478+N478</f>
        <v>0</v>
      </c>
    </row>
    <row r="479" customFormat="false" ht="29.25" hidden="false" customHeight="true" outlineLevel="0" collapsed="false">
      <c r="A479" s="317" t="s">
        <v>583</v>
      </c>
      <c r="B479" s="309" t="s">
        <v>1171</v>
      </c>
      <c r="C479" s="309" t="s">
        <v>648</v>
      </c>
      <c r="D479" s="309" t="s">
        <v>564</v>
      </c>
      <c r="E479" s="309" t="s">
        <v>928</v>
      </c>
      <c r="F479" s="310" t="s">
        <v>584</v>
      </c>
      <c r="G479" s="311" t="n">
        <f aca="false">867180+466944</f>
        <v>1334124</v>
      </c>
      <c r="H479" s="311"/>
      <c r="I479" s="311" t="n">
        <f aca="false">G479+H479</f>
        <v>1334124</v>
      </c>
      <c r="J479" s="311"/>
      <c r="K479" s="311"/>
      <c r="L479" s="311" t="n">
        <f aca="false">J479+K479</f>
        <v>0</v>
      </c>
      <c r="M479" s="311"/>
      <c r="N479" s="311"/>
      <c r="O479" s="311" t="n">
        <f aca="false">M479+N479</f>
        <v>0</v>
      </c>
    </row>
    <row r="480" customFormat="false" ht="18" hidden="true" customHeight="true" outlineLevel="0" collapsed="false">
      <c r="A480" s="323" t="s">
        <v>929</v>
      </c>
      <c r="B480" s="309" t="s">
        <v>1171</v>
      </c>
      <c r="C480" s="309" t="s">
        <v>648</v>
      </c>
      <c r="D480" s="309" t="s">
        <v>564</v>
      </c>
      <c r="E480" s="309" t="s">
        <v>930</v>
      </c>
      <c r="F480" s="310"/>
      <c r="G480" s="311" t="n">
        <f aca="false">G481</f>
        <v>0</v>
      </c>
      <c r="H480" s="311"/>
      <c r="I480" s="311" t="n">
        <f aca="false">G480+H480</f>
        <v>0</v>
      </c>
      <c r="J480" s="311" t="n">
        <f aca="false">J481</f>
        <v>0</v>
      </c>
      <c r="K480" s="311"/>
      <c r="L480" s="311" t="n">
        <f aca="false">J480+K480</f>
        <v>0</v>
      </c>
      <c r="M480" s="311" t="n">
        <f aca="false">M481</f>
        <v>0</v>
      </c>
      <c r="N480" s="311"/>
      <c r="O480" s="311" t="n">
        <f aca="false">M480+N480</f>
        <v>0</v>
      </c>
    </row>
    <row r="481" customFormat="false" ht="54.75" hidden="true" customHeight="true" outlineLevel="0" collapsed="false">
      <c r="A481" s="324" t="s">
        <v>931</v>
      </c>
      <c r="B481" s="309" t="s">
        <v>1171</v>
      </c>
      <c r="C481" s="309" t="s">
        <v>648</v>
      </c>
      <c r="D481" s="309" t="s">
        <v>564</v>
      </c>
      <c r="E481" s="328" t="s">
        <v>932</v>
      </c>
      <c r="F481" s="310"/>
      <c r="G481" s="311" t="n">
        <f aca="false">G482</f>
        <v>0</v>
      </c>
      <c r="H481" s="311"/>
      <c r="I481" s="311" t="n">
        <f aca="false">G481+H481</f>
        <v>0</v>
      </c>
      <c r="J481" s="311" t="n">
        <f aca="false">J482</f>
        <v>0</v>
      </c>
      <c r="K481" s="311"/>
      <c r="L481" s="311" t="n">
        <f aca="false">J481+K481</f>
        <v>0</v>
      </c>
      <c r="M481" s="311" t="n">
        <f aca="false">M482</f>
        <v>0</v>
      </c>
      <c r="N481" s="311"/>
      <c r="O481" s="311" t="n">
        <f aca="false">M481+N481</f>
        <v>0</v>
      </c>
    </row>
    <row r="482" customFormat="false" ht="19.5" hidden="true" customHeight="true" outlineLevel="0" collapsed="false">
      <c r="A482" s="317" t="s">
        <v>583</v>
      </c>
      <c r="B482" s="309" t="s">
        <v>1171</v>
      </c>
      <c r="C482" s="309" t="s">
        <v>648</v>
      </c>
      <c r="D482" s="309" t="s">
        <v>564</v>
      </c>
      <c r="E482" s="328" t="s">
        <v>932</v>
      </c>
      <c r="F482" s="310" t="s">
        <v>584</v>
      </c>
      <c r="G482" s="311"/>
      <c r="H482" s="311"/>
      <c r="I482" s="311" t="n">
        <f aca="false">G482+H482</f>
        <v>0</v>
      </c>
      <c r="J482" s="311" t="n">
        <v>0</v>
      </c>
      <c r="K482" s="311"/>
      <c r="L482" s="311" t="n">
        <f aca="false">J482+K482</f>
        <v>0</v>
      </c>
      <c r="M482" s="311" t="n">
        <v>0</v>
      </c>
      <c r="N482" s="311"/>
      <c r="O482" s="311" t="n">
        <f aca="false">M482+N482</f>
        <v>0</v>
      </c>
    </row>
    <row r="483" customFormat="false" ht="30" hidden="false" customHeight="true" outlineLevel="0" collapsed="false">
      <c r="A483" s="346" t="s">
        <v>933</v>
      </c>
      <c r="B483" s="309" t="s">
        <v>1171</v>
      </c>
      <c r="C483" s="309" t="s">
        <v>648</v>
      </c>
      <c r="D483" s="309" t="s">
        <v>564</v>
      </c>
      <c r="E483" s="309" t="s">
        <v>934</v>
      </c>
      <c r="F483" s="310"/>
      <c r="G483" s="311" t="n">
        <f aca="false">G484</f>
        <v>2781472</v>
      </c>
      <c r="H483" s="311"/>
      <c r="I483" s="311" t="n">
        <f aca="false">G483+H483</f>
        <v>2781472</v>
      </c>
      <c r="J483" s="311" t="n">
        <f aca="false">J484</f>
        <v>2781472</v>
      </c>
      <c r="K483" s="311"/>
      <c r="L483" s="311" t="n">
        <f aca="false">J483+K483</f>
        <v>2781472</v>
      </c>
      <c r="M483" s="311" t="n">
        <f aca="false">M484</f>
        <v>3359781</v>
      </c>
      <c r="N483" s="311"/>
      <c r="O483" s="311" t="n">
        <f aca="false">M483+N483</f>
        <v>3359781</v>
      </c>
    </row>
    <row r="484" customFormat="false" ht="49.5" hidden="false" customHeight="true" outlineLevel="0" collapsed="false">
      <c r="A484" s="323" t="s">
        <v>935</v>
      </c>
      <c r="B484" s="309" t="s">
        <v>1171</v>
      </c>
      <c r="C484" s="309" t="s">
        <v>648</v>
      </c>
      <c r="D484" s="309" t="s">
        <v>564</v>
      </c>
      <c r="E484" s="309" t="s">
        <v>936</v>
      </c>
      <c r="F484" s="310"/>
      <c r="G484" s="311" t="n">
        <f aca="false">G485</f>
        <v>2781472</v>
      </c>
      <c r="H484" s="311"/>
      <c r="I484" s="311" t="n">
        <f aca="false">G484+H484</f>
        <v>2781472</v>
      </c>
      <c r="J484" s="311" t="n">
        <f aca="false">J485</f>
        <v>2781472</v>
      </c>
      <c r="K484" s="311"/>
      <c r="L484" s="311" t="n">
        <f aca="false">J484+K484</f>
        <v>2781472</v>
      </c>
      <c r="M484" s="311" t="n">
        <f aca="false">M485</f>
        <v>3359781</v>
      </c>
      <c r="N484" s="311"/>
      <c r="O484" s="311" t="n">
        <f aca="false">M484+N484</f>
        <v>3359781</v>
      </c>
    </row>
    <row r="485" customFormat="false" ht="40.5" hidden="false" customHeight="true" outlineLevel="0" collapsed="false">
      <c r="A485" s="317" t="s">
        <v>571</v>
      </c>
      <c r="B485" s="309" t="s">
        <v>1171</v>
      </c>
      <c r="C485" s="309" t="s">
        <v>648</v>
      </c>
      <c r="D485" s="309" t="s">
        <v>564</v>
      </c>
      <c r="E485" s="309" t="s">
        <v>936</v>
      </c>
      <c r="F485" s="310" t="s">
        <v>572</v>
      </c>
      <c r="G485" s="311" t="n">
        <f aca="false">2725843+55629</f>
        <v>2781472</v>
      </c>
      <c r="H485" s="311"/>
      <c r="I485" s="311" t="n">
        <f aca="false">G485+H485</f>
        <v>2781472</v>
      </c>
      <c r="J485" s="311" t="n">
        <f aca="false">2725843+55629</f>
        <v>2781472</v>
      </c>
      <c r="K485" s="311"/>
      <c r="L485" s="311" t="n">
        <f aca="false">J485+K485</f>
        <v>2781472</v>
      </c>
      <c r="M485" s="311" t="n">
        <f aca="false">3292585+67196</f>
        <v>3359781</v>
      </c>
      <c r="N485" s="311"/>
      <c r="O485" s="311" t="n">
        <f aca="false">M485+N485</f>
        <v>3359781</v>
      </c>
    </row>
    <row r="486" customFormat="false" ht="30.75" hidden="false" customHeight="true" outlineLevel="0" collapsed="false">
      <c r="A486" s="323" t="s">
        <v>937</v>
      </c>
      <c r="B486" s="309" t="s">
        <v>1171</v>
      </c>
      <c r="C486" s="309" t="s">
        <v>648</v>
      </c>
      <c r="D486" s="309" t="s">
        <v>564</v>
      </c>
      <c r="E486" s="309" t="s">
        <v>938</v>
      </c>
      <c r="F486" s="310"/>
      <c r="G486" s="311" t="n">
        <f aca="false">G497+G504+G506+G508+G510+G513+G517+G500+G502+G519+G487+G491+G493+G495+G489</f>
        <v>407942679</v>
      </c>
      <c r="H486" s="311" t="n">
        <f aca="false">H497+H504+H506+H508+H510+H513+H517+H500+H502+H519+H487+H491+H493+H495</f>
        <v>4964924.05</v>
      </c>
      <c r="I486" s="311" t="n">
        <f aca="false">G486+H486</f>
        <v>412907603.05</v>
      </c>
      <c r="J486" s="311" t="n">
        <f aca="false">J497+J504+J506+J508+J510+J513+J517+J500+J502+J519+J487+J491+J493+J495+J489</f>
        <v>509261742</v>
      </c>
      <c r="K486" s="311" t="n">
        <f aca="false">K497+K504+K506+K508+K510+K513+K517+K500+K502+K519+K487+K491+K493+K495</f>
        <v>4000000</v>
      </c>
      <c r="L486" s="311" t="n">
        <f aca="false">J486+K486</f>
        <v>513261742</v>
      </c>
      <c r="M486" s="311" t="n">
        <f aca="false">M497+M504+M506+M508+M510+M513+M517+M500+M502+M519+M487+M491+M493+M495+M489</f>
        <v>537750221</v>
      </c>
      <c r="N486" s="311" t="n">
        <f aca="false">N497+N504+N506+N508+N510+N513+N517+N500+N502+N519+N487+N491+N493+N495</f>
        <v>4000000</v>
      </c>
      <c r="O486" s="311" t="n">
        <f aca="false">M486+N486</f>
        <v>541750221</v>
      </c>
    </row>
    <row r="487" customFormat="false" ht="42.75" hidden="false" customHeight="true" outlineLevel="0" collapsed="false">
      <c r="A487" s="324" t="s">
        <v>939</v>
      </c>
      <c r="B487" s="309" t="s">
        <v>1171</v>
      </c>
      <c r="C487" s="309" t="s">
        <v>648</v>
      </c>
      <c r="D487" s="309" t="s">
        <v>564</v>
      </c>
      <c r="E487" s="309" t="s">
        <v>940</v>
      </c>
      <c r="F487" s="310"/>
      <c r="G487" s="311" t="n">
        <f aca="false">G488</f>
        <v>8350726</v>
      </c>
      <c r="H487" s="311"/>
      <c r="I487" s="311" t="n">
        <f aca="false">G487+H487</f>
        <v>8350726</v>
      </c>
      <c r="J487" s="311" t="n">
        <f aca="false">J488</f>
        <v>7927843</v>
      </c>
      <c r="K487" s="311"/>
      <c r="L487" s="311" t="n">
        <f aca="false">J487+K487</f>
        <v>7927843</v>
      </c>
      <c r="M487" s="311" t="n">
        <f aca="false">M488</f>
        <v>7708038</v>
      </c>
      <c r="N487" s="311"/>
      <c r="O487" s="311" t="n">
        <f aca="false">M487+N487</f>
        <v>7708038</v>
      </c>
    </row>
    <row r="488" customFormat="false" ht="33.75" hidden="false" customHeight="true" outlineLevel="0" collapsed="false">
      <c r="A488" s="317" t="s">
        <v>583</v>
      </c>
      <c r="B488" s="309" t="s">
        <v>1171</v>
      </c>
      <c r="C488" s="309" t="s">
        <v>648</v>
      </c>
      <c r="D488" s="309" t="s">
        <v>564</v>
      </c>
      <c r="E488" s="309" t="s">
        <v>940</v>
      </c>
      <c r="F488" s="310" t="s">
        <v>584</v>
      </c>
      <c r="G488" s="311" t="n">
        <f aca="false">7265132+1085594</f>
        <v>8350726</v>
      </c>
      <c r="H488" s="311"/>
      <c r="I488" s="311" t="n">
        <f aca="false">G488+H488</f>
        <v>8350726</v>
      </c>
      <c r="J488" s="311" t="n">
        <f aca="false">6897223+1030620</f>
        <v>7927843</v>
      </c>
      <c r="K488" s="311"/>
      <c r="L488" s="311" t="n">
        <f aca="false">J488+K488</f>
        <v>7927843</v>
      </c>
      <c r="M488" s="311" t="n">
        <f aca="false">6705993+1002045</f>
        <v>7708038</v>
      </c>
      <c r="N488" s="311"/>
      <c r="O488" s="311" t="n">
        <f aca="false">M488+N488</f>
        <v>7708038</v>
      </c>
    </row>
    <row r="489" customFormat="false" ht="18.75" hidden="false" customHeight="true" outlineLevel="0" collapsed="false">
      <c r="A489" s="317" t="s">
        <v>941</v>
      </c>
      <c r="B489" s="309" t="s">
        <v>1171</v>
      </c>
      <c r="C489" s="309" t="s">
        <v>648</v>
      </c>
      <c r="D489" s="309" t="s">
        <v>564</v>
      </c>
      <c r="E489" s="309" t="s">
        <v>942</v>
      </c>
      <c r="F489" s="310"/>
      <c r="G489" s="311" t="n">
        <f aca="false">G490</f>
        <v>0</v>
      </c>
      <c r="H489" s="311"/>
      <c r="I489" s="311" t="n">
        <f aca="false">G489+H489</f>
        <v>0</v>
      </c>
      <c r="J489" s="311" t="n">
        <f aca="false">J490</f>
        <v>130086794</v>
      </c>
      <c r="K489" s="311"/>
      <c r="L489" s="311" t="n">
        <f aca="false">J489+K489</f>
        <v>130086794</v>
      </c>
      <c r="M489" s="311" t="n">
        <f aca="false">M490</f>
        <v>174748342</v>
      </c>
      <c r="N489" s="311"/>
      <c r="O489" s="311" t="n">
        <f aca="false">M489+N489</f>
        <v>174748342</v>
      </c>
    </row>
    <row r="490" customFormat="false" ht="30.75" hidden="false" customHeight="true" outlineLevel="0" collapsed="false">
      <c r="A490" s="317" t="s">
        <v>583</v>
      </c>
      <c r="B490" s="309" t="s">
        <v>1171</v>
      </c>
      <c r="C490" s="309" t="s">
        <v>648</v>
      </c>
      <c r="D490" s="309" t="s">
        <v>564</v>
      </c>
      <c r="E490" s="309" t="s">
        <v>942</v>
      </c>
      <c r="F490" s="310" t="s">
        <v>584</v>
      </c>
      <c r="G490" s="311"/>
      <c r="H490" s="311"/>
      <c r="I490" s="311" t="n">
        <f aca="false">G490+H490</f>
        <v>0</v>
      </c>
      <c r="J490" s="311" t="n">
        <f aca="false">127485059+2601735</f>
        <v>130086794</v>
      </c>
      <c r="K490" s="311"/>
      <c r="L490" s="311" t="n">
        <f aca="false">J490+K490</f>
        <v>130086794</v>
      </c>
      <c r="M490" s="311" t="n">
        <f aca="false">171253375+3494967</f>
        <v>174748342</v>
      </c>
      <c r="N490" s="311"/>
      <c r="O490" s="311" t="n">
        <f aca="false">M490+N490</f>
        <v>174748342</v>
      </c>
    </row>
    <row r="491" customFormat="false" ht="68.25" hidden="false" customHeight="true" outlineLevel="0" collapsed="false">
      <c r="A491" s="323" t="s">
        <v>943</v>
      </c>
      <c r="B491" s="309" t="s">
        <v>1171</v>
      </c>
      <c r="C491" s="309" t="s">
        <v>648</v>
      </c>
      <c r="D491" s="309" t="s">
        <v>564</v>
      </c>
      <c r="E491" s="309" t="s">
        <v>944</v>
      </c>
      <c r="F491" s="310"/>
      <c r="G491" s="311" t="n">
        <f aca="false">G492</f>
        <v>16327080</v>
      </c>
      <c r="H491" s="311"/>
      <c r="I491" s="311" t="n">
        <f aca="false">G491+H491</f>
        <v>16327080</v>
      </c>
      <c r="J491" s="311" t="n">
        <f aca="false">J492</f>
        <v>16327080</v>
      </c>
      <c r="K491" s="311"/>
      <c r="L491" s="311" t="n">
        <f aca="false">J491+K491</f>
        <v>16327080</v>
      </c>
      <c r="M491" s="311" t="n">
        <f aca="false">M492</f>
        <v>16327080</v>
      </c>
      <c r="N491" s="311"/>
      <c r="O491" s="311" t="n">
        <f aca="false">M491+N491</f>
        <v>16327080</v>
      </c>
    </row>
    <row r="492" customFormat="false" ht="43.5" hidden="false" customHeight="true" outlineLevel="0" collapsed="false">
      <c r="A492" s="317" t="s">
        <v>571</v>
      </c>
      <c r="B492" s="309" t="s">
        <v>1171</v>
      </c>
      <c r="C492" s="309" t="s">
        <v>648</v>
      </c>
      <c r="D492" s="309" t="s">
        <v>564</v>
      </c>
      <c r="E492" s="309" t="s">
        <v>944</v>
      </c>
      <c r="F492" s="310" t="s">
        <v>572</v>
      </c>
      <c r="G492" s="311" t="n">
        <v>16327080</v>
      </c>
      <c r="H492" s="311"/>
      <c r="I492" s="311" t="n">
        <f aca="false">G492+H492</f>
        <v>16327080</v>
      </c>
      <c r="J492" s="311" t="n">
        <v>16327080</v>
      </c>
      <c r="K492" s="311"/>
      <c r="L492" s="311" t="n">
        <f aca="false">J492+K492</f>
        <v>16327080</v>
      </c>
      <c r="M492" s="311" t="n">
        <v>16327080</v>
      </c>
      <c r="N492" s="311"/>
      <c r="O492" s="311" t="n">
        <f aca="false">M492+N492</f>
        <v>16327080</v>
      </c>
    </row>
    <row r="493" customFormat="false" ht="38.25" hidden="true" customHeight="false" outlineLevel="0" collapsed="false">
      <c r="A493" s="324" t="s">
        <v>945</v>
      </c>
      <c r="B493" s="309" t="s">
        <v>1171</v>
      </c>
      <c r="C493" s="309" t="s">
        <v>648</v>
      </c>
      <c r="D493" s="309" t="s">
        <v>564</v>
      </c>
      <c r="E493" s="309" t="s">
        <v>946</v>
      </c>
      <c r="F493" s="310"/>
      <c r="G493" s="311" t="n">
        <f aca="false">G494</f>
        <v>0</v>
      </c>
      <c r="H493" s="311"/>
      <c r="I493" s="311" t="n">
        <f aca="false">G493+H493</f>
        <v>0</v>
      </c>
      <c r="J493" s="311" t="n">
        <f aca="false">J494</f>
        <v>0</v>
      </c>
      <c r="K493" s="311"/>
      <c r="L493" s="311" t="n">
        <f aca="false">J493+K493</f>
        <v>0</v>
      </c>
      <c r="M493" s="311" t="n">
        <f aca="false">M494</f>
        <v>0</v>
      </c>
      <c r="N493" s="311"/>
      <c r="O493" s="311" t="n">
        <f aca="false">M493+N493</f>
        <v>0</v>
      </c>
    </row>
    <row r="494" customFormat="false" ht="25.5" hidden="true" customHeight="false" outlineLevel="0" collapsed="false">
      <c r="A494" s="317" t="s">
        <v>583</v>
      </c>
      <c r="B494" s="309" t="s">
        <v>1171</v>
      </c>
      <c r="C494" s="309" t="s">
        <v>648</v>
      </c>
      <c r="D494" s="309" t="s">
        <v>564</v>
      </c>
      <c r="E494" s="309" t="s">
        <v>946</v>
      </c>
      <c r="F494" s="310" t="s">
        <v>584</v>
      </c>
      <c r="G494" s="311"/>
      <c r="H494" s="311"/>
      <c r="I494" s="311" t="n">
        <f aca="false">G494+H494</f>
        <v>0</v>
      </c>
      <c r="J494" s="311"/>
      <c r="K494" s="311"/>
      <c r="L494" s="311" t="n">
        <f aca="false">J494+K494</f>
        <v>0</v>
      </c>
      <c r="M494" s="311"/>
      <c r="N494" s="311"/>
      <c r="O494" s="311" t="n">
        <f aca="false">M494+N494</f>
        <v>0</v>
      </c>
    </row>
    <row r="495" customFormat="false" ht="25.5" hidden="true" customHeight="false" outlineLevel="0" collapsed="false">
      <c r="A495" s="324" t="s">
        <v>947</v>
      </c>
      <c r="B495" s="309" t="s">
        <v>1171</v>
      </c>
      <c r="C495" s="309" t="s">
        <v>648</v>
      </c>
      <c r="D495" s="309" t="s">
        <v>564</v>
      </c>
      <c r="E495" s="309" t="s">
        <v>948</v>
      </c>
      <c r="F495" s="310"/>
      <c r="G495" s="311" t="n">
        <f aca="false">G496</f>
        <v>0</v>
      </c>
      <c r="H495" s="311"/>
      <c r="I495" s="311" t="n">
        <f aca="false">G495+H495</f>
        <v>0</v>
      </c>
      <c r="J495" s="311" t="n">
        <f aca="false">J496</f>
        <v>0</v>
      </c>
      <c r="K495" s="311"/>
      <c r="L495" s="311" t="n">
        <f aca="false">J495+K495</f>
        <v>0</v>
      </c>
      <c r="M495" s="311" t="n">
        <f aca="false">M496</f>
        <v>0</v>
      </c>
      <c r="N495" s="311"/>
      <c r="O495" s="311" t="n">
        <f aca="false">M495+N495</f>
        <v>0</v>
      </c>
    </row>
    <row r="496" customFormat="false" ht="25.5" hidden="true" customHeight="false" outlineLevel="0" collapsed="false">
      <c r="A496" s="317" t="s">
        <v>583</v>
      </c>
      <c r="B496" s="309" t="s">
        <v>1171</v>
      </c>
      <c r="C496" s="309" t="s">
        <v>648</v>
      </c>
      <c r="D496" s="309" t="s">
        <v>564</v>
      </c>
      <c r="E496" s="309" t="s">
        <v>948</v>
      </c>
      <c r="F496" s="310" t="s">
        <v>584</v>
      </c>
      <c r="G496" s="311"/>
      <c r="H496" s="311"/>
      <c r="I496" s="311" t="n">
        <f aca="false">G496+H496</f>
        <v>0</v>
      </c>
      <c r="J496" s="311"/>
      <c r="K496" s="311"/>
      <c r="L496" s="311" t="n">
        <f aca="false">J496+K496</f>
        <v>0</v>
      </c>
      <c r="M496" s="311"/>
      <c r="N496" s="311"/>
      <c r="O496" s="311" t="n">
        <f aca="false">M496+N496</f>
        <v>0</v>
      </c>
    </row>
    <row r="497" customFormat="false" ht="66.75" hidden="false" customHeight="true" outlineLevel="0" collapsed="false">
      <c r="A497" s="324" t="s">
        <v>949</v>
      </c>
      <c r="B497" s="309" t="s">
        <v>1171</v>
      </c>
      <c r="C497" s="309" t="s">
        <v>648</v>
      </c>
      <c r="D497" s="309" t="s">
        <v>564</v>
      </c>
      <c r="E497" s="309" t="s">
        <v>950</v>
      </c>
      <c r="F497" s="310"/>
      <c r="G497" s="311" t="n">
        <f aca="false">G498+G499</f>
        <v>323005174</v>
      </c>
      <c r="H497" s="374"/>
      <c r="I497" s="311" t="n">
        <f aca="false">G497+H497</f>
        <v>323005174</v>
      </c>
      <c r="J497" s="311" t="n">
        <f aca="false">J498+J499</f>
        <v>308061532</v>
      </c>
      <c r="K497" s="374"/>
      <c r="L497" s="311" t="n">
        <f aca="false">J497+K497</f>
        <v>308061532</v>
      </c>
      <c r="M497" s="311" t="n">
        <f aca="false">M498+M499</f>
        <v>292108268</v>
      </c>
      <c r="N497" s="374"/>
      <c r="O497" s="311" t="n">
        <f aca="false">M497+N497</f>
        <v>292108268</v>
      </c>
    </row>
    <row r="498" customFormat="false" ht="42.75" hidden="false" customHeight="true" outlineLevel="0" collapsed="false">
      <c r="A498" s="317" t="s">
        <v>571</v>
      </c>
      <c r="B498" s="309" t="s">
        <v>1171</v>
      </c>
      <c r="C498" s="309" t="s">
        <v>648</v>
      </c>
      <c r="D498" s="309" t="s">
        <v>564</v>
      </c>
      <c r="E498" s="309" t="s">
        <v>950</v>
      </c>
      <c r="F498" s="310" t="s">
        <v>572</v>
      </c>
      <c r="G498" s="311" t="n">
        <f aca="false">220508900+66382289+29621689</f>
        <v>316512878</v>
      </c>
      <c r="H498" s="374"/>
      <c r="I498" s="311" t="n">
        <f aca="false">G498+H498</f>
        <v>316512878</v>
      </c>
      <c r="J498" s="311" t="n">
        <f aca="false">209031500+62916047+29621689</f>
        <v>301569236</v>
      </c>
      <c r="K498" s="374"/>
      <c r="L498" s="311" t="n">
        <f aca="false">J498+K498</f>
        <v>301569236</v>
      </c>
      <c r="M498" s="311" t="n">
        <f aca="false">196778600+59215683+29621689</f>
        <v>285615972</v>
      </c>
      <c r="N498" s="374"/>
      <c r="O498" s="311" t="n">
        <f aca="false">M498+N498</f>
        <v>285615972</v>
      </c>
    </row>
    <row r="499" customFormat="false" ht="17.25" hidden="false" customHeight="true" outlineLevel="0" collapsed="false">
      <c r="A499" s="317" t="s">
        <v>583</v>
      </c>
      <c r="B499" s="309" t="s">
        <v>1171</v>
      </c>
      <c r="C499" s="309" t="s">
        <v>648</v>
      </c>
      <c r="D499" s="309" t="s">
        <v>564</v>
      </c>
      <c r="E499" s="309" t="s">
        <v>950</v>
      </c>
      <c r="F499" s="310" t="s">
        <v>584</v>
      </c>
      <c r="G499" s="311" t="n">
        <v>6492296</v>
      </c>
      <c r="H499" s="374"/>
      <c r="I499" s="311" t="n">
        <f aca="false">G499+H499</f>
        <v>6492296</v>
      </c>
      <c r="J499" s="311" t="n">
        <v>6492296</v>
      </c>
      <c r="K499" s="374"/>
      <c r="L499" s="311" t="n">
        <f aca="false">J499+K499</f>
        <v>6492296</v>
      </c>
      <c r="M499" s="311" t="n">
        <v>6492296</v>
      </c>
      <c r="N499" s="374"/>
      <c r="O499" s="311" t="n">
        <f aca="false">M499+N499</f>
        <v>6492296</v>
      </c>
    </row>
    <row r="500" customFormat="false" ht="18" hidden="true" customHeight="true" outlineLevel="0" collapsed="false">
      <c r="A500" s="324" t="s">
        <v>911</v>
      </c>
      <c r="B500" s="309" t="s">
        <v>1171</v>
      </c>
      <c r="C500" s="309" t="s">
        <v>648</v>
      </c>
      <c r="D500" s="309" t="s">
        <v>564</v>
      </c>
      <c r="E500" s="309" t="s">
        <v>951</v>
      </c>
      <c r="F500" s="310"/>
      <c r="G500" s="311" t="n">
        <f aca="false">G501</f>
        <v>0</v>
      </c>
      <c r="H500" s="374"/>
      <c r="I500" s="311" t="n">
        <f aca="false">G500+H500</f>
        <v>0</v>
      </c>
      <c r="J500" s="311" t="n">
        <f aca="false">J501</f>
        <v>0</v>
      </c>
      <c r="K500" s="374"/>
      <c r="L500" s="311" t="n">
        <f aca="false">J500+K500</f>
        <v>0</v>
      </c>
      <c r="M500" s="311" t="n">
        <f aca="false">M501</f>
        <v>0</v>
      </c>
      <c r="N500" s="374"/>
      <c r="O500" s="311" t="n">
        <f aca="false">M500+N500</f>
        <v>0</v>
      </c>
    </row>
    <row r="501" customFormat="false" ht="18" hidden="true" customHeight="true" outlineLevel="0" collapsed="false">
      <c r="A501" s="317" t="s">
        <v>583</v>
      </c>
      <c r="B501" s="309" t="s">
        <v>1171</v>
      </c>
      <c r="C501" s="309" t="s">
        <v>648</v>
      </c>
      <c r="D501" s="309" t="s">
        <v>564</v>
      </c>
      <c r="E501" s="309" t="s">
        <v>951</v>
      </c>
      <c r="F501" s="310" t="s">
        <v>584</v>
      </c>
      <c r="G501" s="311"/>
      <c r="H501" s="374"/>
      <c r="I501" s="311" t="n">
        <f aca="false">G501+H501</f>
        <v>0</v>
      </c>
      <c r="J501" s="311"/>
      <c r="K501" s="374"/>
      <c r="L501" s="311" t="n">
        <f aca="false">J501+K501</f>
        <v>0</v>
      </c>
      <c r="M501" s="311"/>
      <c r="N501" s="374"/>
      <c r="O501" s="311" t="n">
        <f aca="false">M501+N501</f>
        <v>0</v>
      </c>
    </row>
    <row r="502" customFormat="false" ht="25.5" hidden="true" customHeight="false" outlineLevel="0" collapsed="false">
      <c r="A502" s="324" t="s">
        <v>913</v>
      </c>
      <c r="B502" s="309" t="s">
        <v>1171</v>
      </c>
      <c r="C502" s="309" t="s">
        <v>648</v>
      </c>
      <c r="D502" s="309" t="s">
        <v>564</v>
      </c>
      <c r="E502" s="309" t="s">
        <v>952</v>
      </c>
      <c r="F502" s="310"/>
      <c r="G502" s="311" t="n">
        <f aca="false">G503</f>
        <v>0</v>
      </c>
      <c r="H502" s="374"/>
      <c r="I502" s="311" t="n">
        <f aca="false">G502+H502</f>
        <v>0</v>
      </c>
      <c r="J502" s="311" t="n">
        <f aca="false">J503</f>
        <v>0</v>
      </c>
      <c r="K502" s="374"/>
      <c r="L502" s="311" t="n">
        <f aca="false">J502+K502</f>
        <v>0</v>
      </c>
      <c r="M502" s="311" t="n">
        <f aca="false">M503</f>
        <v>0</v>
      </c>
      <c r="N502" s="374"/>
      <c r="O502" s="311" t="n">
        <f aca="false">M502+N502</f>
        <v>0</v>
      </c>
    </row>
    <row r="503" customFormat="false" ht="25.5" hidden="true" customHeight="false" outlineLevel="0" collapsed="false">
      <c r="A503" s="317" t="s">
        <v>583</v>
      </c>
      <c r="B503" s="309" t="s">
        <v>1171</v>
      </c>
      <c r="C503" s="309" t="s">
        <v>648</v>
      </c>
      <c r="D503" s="309" t="s">
        <v>564</v>
      </c>
      <c r="E503" s="309" t="s">
        <v>952</v>
      </c>
      <c r="F503" s="310" t="s">
        <v>584</v>
      </c>
      <c r="G503" s="311"/>
      <c r="H503" s="374"/>
      <c r="I503" s="311" t="n">
        <f aca="false">G503+H503</f>
        <v>0</v>
      </c>
      <c r="J503" s="311"/>
      <c r="K503" s="374"/>
      <c r="L503" s="311" t="n">
        <f aca="false">J503+K503</f>
        <v>0</v>
      </c>
      <c r="M503" s="311"/>
      <c r="N503" s="374"/>
      <c r="O503" s="311" t="n">
        <f aca="false">M503+N503</f>
        <v>0</v>
      </c>
    </row>
    <row r="504" customFormat="false" ht="29.25" hidden="false" customHeight="true" outlineLevel="0" collapsed="false">
      <c r="A504" s="324" t="s">
        <v>953</v>
      </c>
      <c r="B504" s="309" t="s">
        <v>1171</v>
      </c>
      <c r="C504" s="309" t="s">
        <v>648</v>
      </c>
      <c r="D504" s="309" t="s">
        <v>564</v>
      </c>
      <c r="E504" s="309" t="s">
        <v>954</v>
      </c>
      <c r="F504" s="310"/>
      <c r="G504" s="311" t="n">
        <f aca="false">G505</f>
        <v>805802</v>
      </c>
      <c r="H504" s="374"/>
      <c r="I504" s="311" t="n">
        <f aca="false">G504+H504</f>
        <v>805802</v>
      </c>
      <c r="J504" s="311" t="n">
        <f aca="false">J505</f>
        <v>805802</v>
      </c>
      <c r="K504" s="374"/>
      <c r="L504" s="311" t="n">
        <f aca="false">J504+K504</f>
        <v>805802</v>
      </c>
      <c r="M504" s="311" t="n">
        <f aca="false">M505</f>
        <v>805802</v>
      </c>
      <c r="N504" s="374"/>
      <c r="O504" s="311" t="n">
        <f aca="false">M504+N504</f>
        <v>805802</v>
      </c>
    </row>
    <row r="505" customFormat="false" ht="18" hidden="false" customHeight="true" outlineLevel="0" collapsed="false">
      <c r="A505" s="317" t="s">
        <v>583</v>
      </c>
      <c r="B505" s="309" t="s">
        <v>1171</v>
      </c>
      <c r="C505" s="309" t="s">
        <v>648</v>
      </c>
      <c r="D505" s="309" t="s">
        <v>564</v>
      </c>
      <c r="E505" s="309" t="s">
        <v>954</v>
      </c>
      <c r="F505" s="310" t="s">
        <v>584</v>
      </c>
      <c r="G505" s="311" t="n">
        <v>805802</v>
      </c>
      <c r="H505" s="374"/>
      <c r="I505" s="311" t="n">
        <f aca="false">G505+H505</f>
        <v>805802</v>
      </c>
      <c r="J505" s="311" t="n">
        <v>805802</v>
      </c>
      <c r="K505" s="374"/>
      <c r="L505" s="311" t="n">
        <f aca="false">J505+K505</f>
        <v>805802</v>
      </c>
      <c r="M505" s="311" t="n">
        <v>805802</v>
      </c>
      <c r="N505" s="374"/>
      <c r="O505" s="311" t="n">
        <f aca="false">M505+N505</f>
        <v>805802</v>
      </c>
    </row>
    <row r="506" customFormat="false" ht="45" hidden="false" customHeight="true" outlineLevel="0" collapsed="false">
      <c r="A506" s="324" t="s">
        <v>955</v>
      </c>
      <c r="B506" s="309" t="s">
        <v>1171</v>
      </c>
      <c r="C506" s="309" t="s">
        <v>648</v>
      </c>
      <c r="D506" s="309" t="s">
        <v>564</v>
      </c>
      <c r="E506" s="309" t="s">
        <v>956</v>
      </c>
      <c r="F506" s="310"/>
      <c r="G506" s="311" t="n">
        <f aca="false">G507</f>
        <v>1977583</v>
      </c>
      <c r="H506" s="374"/>
      <c r="I506" s="311" t="n">
        <f aca="false">G506+H506</f>
        <v>1977583</v>
      </c>
      <c r="J506" s="311" t="n">
        <f aca="false">J507</f>
        <v>1977583</v>
      </c>
      <c r="K506" s="374"/>
      <c r="L506" s="311" t="n">
        <f aca="false">J506+K506</f>
        <v>1977583</v>
      </c>
      <c r="M506" s="311" t="n">
        <f aca="false">M507</f>
        <v>1977583</v>
      </c>
      <c r="N506" s="374"/>
      <c r="O506" s="311" t="n">
        <f aca="false">M506+N506</f>
        <v>1977583</v>
      </c>
    </row>
    <row r="507" customFormat="false" ht="25.5" hidden="false" customHeight="true" outlineLevel="0" collapsed="false">
      <c r="A507" s="317" t="s">
        <v>583</v>
      </c>
      <c r="B507" s="309" t="s">
        <v>1171</v>
      </c>
      <c r="C507" s="309" t="s">
        <v>648</v>
      </c>
      <c r="D507" s="309" t="s">
        <v>564</v>
      </c>
      <c r="E507" s="309" t="s">
        <v>956</v>
      </c>
      <c r="F507" s="310" t="s">
        <v>584</v>
      </c>
      <c r="G507" s="311" t="n">
        <f aca="false">1977583</f>
        <v>1977583</v>
      </c>
      <c r="H507" s="374"/>
      <c r="I507" s="311" t="n">
        <f aca="false">G507+H507</f>
        <v>1977583</v>
      </c>
      <c r="J507" s="311" t="n">
        <f aca="false">H507+I507</f>
        <v>1977583</v>
      </c>
      <c r="K507" s="374"/>
      <c r="L507" s="311" t="n">
        <f aca="false">J507+K507</f>
        <v>1977583</v>
      </c>
      <c r="M507" s="311" t="n">
        <f aca="false">K507+L507</f>
        <v>1977583</v>
      </c>
      <c r="N507" s="374"/>
      <c r="O507" s="311" t="n">
        <f aca="false">M507+N507</f>
        <v>1977583</v>
      </c>
    </row>
    <row r="508" customFormat="false" ht="38.25" hidden="false" customHeight="false" outlineLevel="0" collapsed="false">
      <c r="A508" s="324" t="s">
        <v>957</v>
      </c>
      <c r="B508" s="309" t="s">
        <v>1171</v>
      </c>
      <c r="C508" s="309" t="s">
        <v>648</v>
      </c>
      <c r="D508" s="309" t="s">
        <v>564</v>
      </c>
      <c r="E508" s="309" t="s">
        <v>958</v>
      </c>
      <c r="F508" s="310"/>
      <c r="G508" s="311" t="n">
        <f aca="false">G509</f>
        <v>656772</v>
      </c>
      <c r="H508" s="374"/>
      <c r="I508" s="311" t="n">
        <f aca="false">G508+H508</f>
        <v>656772</v>
      </c>
      <c r="J508" s="311" t="n">
        <f aca="false">J509</f>
        <v>656772</v>
      </c>
      <c r="K508" s="374"/>
      <c r="L508" s="311" t="n">
        <f aca="false">J508+K508</f>
        <v>656772</v>
      </c>
      <c r="M508" s="311" t="n">
        <f aca="false">M509</f>
        <v>656772</v>
      </c>
      <c r="N508" s="374"/>
      <c r="O508" s="311" t="n">
        <f aca="false">M508+N508</f>
        <v>656772</v>
      </c>
    </row>
    <row r="509" customFormat="false" ht="21.75" hidden="false" customHeight="true" outlineLevel="0" collapsed="false">
      <c r="A509" s="317" t="s">
        <v>583</v>
      </c>
      <c r="B509" s="309" t="s">
        <v>1171</v>
      </c>
      <c r="C509" s="309" t="s">
        <v>648</v>
      </c>
      <c r="D509" s="309" t="s">
        <v>564</v>
      </c>
      <c r="E509" s="309" t="s">
        <v>958</v>
      </c>
      <c r="F509" s="310" t="s">
        <v>584</v>
      </c>
      <c r="G509" s="311" t="n">
        <v>656772</v>
      </c>
      <c r="H509" s="374"/>
      <c r="I509" s="311" t="n">
        <f aca="false">G509+H509</f>
        <v>656772</v>
      </c>
      <c r="J509" s="311" t="n">
        <v>656772</v>
      </c>
      <c r="K509" s="374"/>
      <c r="L509" s="311" t="n">
        <f aca="false">J509+K509</f>
        <v>656772</v>
      </c>
      <c r="M509" s="311" t="n">
        <v>656772</v>
      </c>
      <c r="N509" s="374"/>
      <c r="O509" s="311" t="n">
        <f aca="false">M509+N509</f>
        <v>656772</v>
      </c>
    </row>
    <row r="510" customFormat="false" ht="38.25" hidden="false" customHeight="false" outlineLevel="0" collapsed="false">
      <c r="A510" s="324" t="s">
        <v>959</v>
      </c>
      <c r="B510" s="309" t="s">
        <v>1171</v>
      </c>
      <c r="C510" s="309" t="s">
        <v>648</v>
      </c>
      <c r="D510" s="309" t="s">
        <v>564</v>
      </c>
      <c r="E510" s="309" t="s">
        <v>960</v>
      </c>
      <c r="F510" s="310"/>
      <c r="G510" s="311" t="n">
        <f aca="false">G511+G512</f>
        <v>6438756</v>
      </c>
      <c r="H510" s="374"/>
      <c r="I510" s="311" t="n">
        <f aca="false">G510+H510</f>
        <v>6438756</v>
      </c>
      <c r="J510" s="311" t="n">
        <f aca="false">J511+J512</f>
        <v>6438756</v>
      </c>
      <c r="K510" s="374"/>
      <c r="L510" s="311" t="n">
        <f aca="false">J510+K510</f>
        <v>6438756</v>
      </c>
      <c r="M510" s="311" t="n">
        <f aca="false">M511+M512</f>
        <v>6438756</v>
      </c>
      <c r="N510" s="374"/>
      <c r="O510" s="311" t="n">
        <f aca="false">M510+N510</f>
        <v>6438756</v>
      </c>
    </row>
    <row r="511" customFormat="false" ht="27.75" hidden="false" customHeight="true" outlineLevel="0" collapsed="false">
      <c r="A511" s="317" t="s">
        <v>583</v>
      </c>
      <c r="B511" s="309" t="s">
        <v>1171</v>
      </c>
      <c r="C511" s="309" t="s">
        <v>648</v>
      </c>
      <c r="D511" s="309" t="s">
        <v>564</v>
      </c>
      <c r="E511" s="309" t="s">
        <v>960</v>
      </c>
      <c r="F511" s="310" t="s">
        <v>584</v>
      </c>
      <c r="G511" s="311" t="n">
        <f aca="false">6438756-381163</f>
        <v>6057593</v>
      </c>
      <c r="H511" s="374"/>
      <c r="I511" s="311" t="n">
        <f aca="false">G511+H511</f>
        <v>6057593</v>
      </c>
      <c r="J511" s="311" t="n">
        <f aca="false">6438756</f>
        <v>6438756</v>
      </c>
      <c r="K511" s="374"/>
      <c r="L511" s="311" t="n">
        <f aca="false">J511+K511</f>
        <v>6438756</v>
      </c>
      <c r="M511" s="311" t="n">
        <f aca="false">6438756</f>
        <v>6438756</v>
      </c>
      <c r="N511" s="374"/>
      <c r="O511" s="311" t="n">
        <f aca="false">M511+N511</f>
        <v>6438756</v>
      </c>
    </row>
    <row r="512" customFormat="false" ht="18" hidden="false" customHeight="true" outlineLevel="0" collapsed="false">
      <c r="A512" s="347" t="s">
        <v>621</v>
      </c>
      <c r="B512" s="309" t="s">
        <v>1171</v>
      </c>
      <c r="C512" s="309" t="s">
        <v>648</v>
      </c>
      <c r="D512" s="309" t="s">
        <v>564</v>
      </c>
      <c r="E512" s="309" t="s">
        <v>960</v>
      </c>
      <c r="F512" s="310" t="s">
        <v>622</v>
      </c>
      <c r="G512" s="311" t="n">
        <f aca="false">381163</f>
        <v>381163</v>
      </c>
      <c r="H512" s="374"/>
      <c r="I512" s="311" t="n">
        <f aca="false">G512+H512</f>
        <v>381163</v>
      </c>
      <c r="J512" s="311"/>
      <c r="K512" s="374"/>
      <c r="L512" s="311" t="n">
        <f aca="false">J512+K512</f>
        <v>0</v>
      </c>
      <c r="M512" s="311"/>
      <c r="N512" s="374"/>
      <c r="O512" s="311" t="n">
        <f aca="false">M512+N512</f>
        <v>0</v>
      </c>
    </row>
    <row r="513" customFormat="false" ht="27" hidden="false" customHeight="true" outlineLevel="0" collapsed="false">
      <c r="A513" s="323" t="s">
        <v>749</v>
      </c>
      <c r="B513" s="309" t="s">
        <v>1171</v>
      </c>
      <c r="C513" s="309" t="s">
        <v>648</v>
      </c>
      <c r="D513" s="309" t="s">
        <v>564</v>
      </c>
      <c r="E513" s="309" t="s">
        <v>961</v>
      </c>
      <c r="F513" s="310"/>
      <c r="G513" s="311" t="n">
        <f aca="false">G514+G516+G515</f>
        <v>30259678</v>
      </c>
      <c r="H513" s="311" t="n">
        <f aca="false">H514+H516+H515</f>
        <v>4964924.05</v>
      </c>
      <c r="I513" s="311" t="n">
        <f aca="false">G513+H513</f>
        <v>35224602.05</v>
      </c>
      <c r="J513" s="311" t="n">
        <f aca="false">J514+J516+J515</f>
        <v>24904941</v>
      </c>
      <c r="K513" s="311" t="n">
        <f aca="false">K514+K516+K515</f>
        <v>4000000</v>
      </c>
      <c r="L513" s="311" t="n">
        <f aca="false">J513+K513</f>
        <v>28904941</v>
      </c>
      <c r="M513" s="311" t="n">
        <f aca="false">M514+M516+M515</f>
        <v>24904941</v>
      </c>
      <c r="N513" s="311" t="n">
        <f aca="false">N514+N516+N515</f>
        <v>4000000</v>
      </c>
      <c r="O513" s="311" t="n">
        <f aca="false">M513+N513</f>
        <v>28904941</v>
      </c>
    </row>
    <row r="514" customFormat="false" ht="18" hidden="false" customHeight="true" outlineLevel="0" collapsed="false">
      <c r="A514" s="317" t="s">
        <v>583</v>
      </c>
      <c r="B514" s="309" t="s">
        <v>1171</v>
      </c>
      <c r="C514" s="309" t="s">
        <v>648</v>
      </c>
      <c r="D514" s="309" t="s">
        <v>564</v>
      </c>
      <c r="E514" s="309" t="s">
        <v>961</v>
      </c>
      <c r="F514" s="310" t="s">
        <v>584</v>
      </c>
      <c r="G514" s="311" t="n">
        <f aca="false">483700+5626700+11961700+4432800+4802041+585496-158000-467300</f>
        <v>27267137</v>
      </c>
      <c r="H514" s="375" t="n">
        <f aca="false">3380000+620000+964924.05</f>
        <v>4964924.05</v>
      </c>
      <c r="I514" s="311" t="n">
        <f aca="false">G514+H514</f>
        <v>32232061.05</v>
      </c>
      <c r="J514" s="311" t="n">
        <f aca="false">483700+5626700+11961700+4432800</f>
        <v>22504900</v>
      </c>
      <c r="K514" s="375" t="n">
        <f aca="false">3380000+620000</f>
        <v>4000000</v>
      </c>
      <c r="L514" s="311" t="n">
        <f aca="false">J514+K514</f>
        <v>26504900</v>
      </c>
      <c r="M514" s="311" t="n">
        <f aca="false">483700+5626700+11961700+4432800</f>
        <v>22504900</v>
      </c>
      <c r="N514" s="375" t="n">
        <f aca="false">3380000+620000</f>
        <v>4000000</v>
      </c>
      <c r="O514" s="311" t="n">
        <f aca="false">M514+N514</f>
        <v>26504900</v>
      </c>
    </row>
    <row r="515" customFormat="false" ht="15" hidden="false" customHeight="false" outlineLevel="0" collapsed="false">
      <c r="A515" s="323" t="s">
        <v>812</v>
      </c>
      <c r="B515" s="309" t="s">
        <v>1171</v>
      </c>
      <c r="C515" s="309" t="s">
        <v>648</v>
      </c>
      <c r="D515" s="309" t="s">
        <v>564</v>
      </c>
      <c r="E515" s="309" t="s">
        <v>961</v>
      </c>
      <c r="F515" s="310" t="s">
        <v>813</v>
      </c>
      <c r="G515" s="311" t="n">
        <f aca="false">590000</f>
        <v>590000</v>
      </c>
      <c r="H515" s="375"/>
      <c r="I515" s="311" t="n">
        <f aca="false">G515+H515</f>
        <v>590000</v>
      </c>
      <c r="J515" s="311"/>
      <c r="K515" s="375"/>
      <c r="L515" s="311" t="n">
        <f aca="false">J515+K515</f>
        <v>0</v>
      </c>
      <c r="M515" s="311"/>
      <c r="N515" s="375"/>
      <c r="O515" s="311" t="n">
        <f aca="false">M515+N515</f>
        <v>0</v>
      </c>
    </row>
    <row r="516" customFormat="false" ht="15" hidden="false" customHeight="false" outlineLevel="0" collapsed="false">
      <c r="A516" s="323" t="s">
        <v>653</v>
      </c>
      <c r="B516" s="309" t="s">
        <v>1171</v>
      </c>
      <c r="C516" s="309" t="s">
        <v>648</v>
      </c>
      <c r="D516" s="309" t="s">
        <v>564</v>
      </c>
      <c r="E516" s="309" t="s">
        <v>961</v>
      </c>
      <c r="F516" s="310" t="s">
        <v>654</v>
      </c>
      <c r="G516" s="311" t="n">
        <f aca="false">2293696+106345+2500</f>
        <v>2402541</v>
      </c>
      <c r="H516" s="374"/>
      <c r="I516" s="311" t="n">
        <f aca="false">G516+H516</f>
        <v>2402541</v>
      </c>
      <c r="J516" s="311" t="n">
        <f aca="false">2293696+106345</f>
        <v>2400041</v>
      </c>
      <c r="K516" s="374"/>
      <c r="L516" s="311" t="n">
        <f aca="false">J516+K516</f>
        <v>2400041</v>
      </c>
      <c r="M516" s="311" t="n">
        <f aca="false">2293696+106345</f>
        <v>2400041</v>
      </c>
      <c r="N516" s="374"/>
      <c r="O516" s="311" t="n">
        <f aca="false">M516+N516</f>
        <v>2400041</v>
      </c>
    </row>
    <row r="517" customFormat="false" ht="15" hidden="false" customHeight="false" outlineLevel="0" collapsed="false">
      <c r="A517" s="317" t="s">
        <v>962</v>
      </c>
      <c r="B517" s="309" t="s">
        <v>1171</v>
      </c>
      <c r="C517" s="309" t="s">
        <v>648</v>
      </c>
      <c r="D517" s="309" t="s">
        <v>564</v>
      </c>
      <c r="E517" s="309" t="s">
        <v>963</v>
      </c>
      <c r="F517" s="310"/>
      <c r="G517" s="311" t="n">
        <f aca="false">G518</f>
        <v>100000</v>
      </c>
      <c r="H517" s="374"/>
      <c r="I517" s="311" t="n">
        <f aca="false">G517+H517</f>
        <v>100000</v>
      </c>
      <c r="J517" s="311" t="n">
        <f aca="false">J518</f>
        <v>100000</v>
      </c>
      <c r="K517" s="374"/>
      <c r="L517" s="311" t="n">
        <f aca="false">J517+K517</f>
        <v>100000</v>
      </c>
      <c r="M517" s="311" t="n">
        <f aca="false">M518</f>
        <v>100000</v>
      </c>
      <c r="N517" s="374"/>
      <c r="O517" s="311" t="n">
        <f aca="false">M517+N517</f>
        <v>100000</v>
      </c>
    </row>
    <row r="518" customFormat="false" ht="22.5" hidden="false" customHeight="true" outlineLevel="0" collapsed="false">
      <c r="A518" s="317" t="s">
        <v>583</v>
      </c>
      <c r="B518" s="309" t="s">
        <v>1171</v>
      </c>
      <c r="C518" s="309" t="s">
        <v>648</v>
      </c>
      <c r="D518" s="309" t="s">
        <v>564</v>
      </c>
      <c r="E518" s="309" t="s">
        <v>963</v>
      </c>
      <c r="F518" s="310" t="s">
        <v>622</v>
      </c>
      <c r="G518" s="311" t="n">
        <v>100000</v>
      </c>
      <c r="H518" s="374"/>
      <c r="I518" s="311" t="n">
        <f aca="false">G518+H518</f>
        <v>100000</v>
      </c>
      <c r="J518" s="311" t="n">
        <v>100000</v>
      </c>
      <c r="K518" s="374"/>
      <c r="L518" s="311" t="n">
        <f aca="false">J518+K518</f>
        <v>100000</v>
      </c>
      <c r="M518" s="311" t="n">
        <v>100000</v>
      </c>
      <c r="N518" s="374"/>
      <c r="O518" s="311" t="n">
        <f aca="false">M518+N518</f>
        <v>100000</v>
      </c>
    </row>
    <row r="519" customFormat="false" ht="25.5" hidden="false" customHeight="false" outlineLevel="0" collapsed="false">
      <c r="A519" s="323" t="s">
        <v>916</v>
      </c>
      <c r="B519" s="309" t="s">
        <v>1171</v>
      </c>
      <c r="C519" s="309" t="s">
        <v>648</v>
      </c>
      <c r="D519" s="309" t="s">
        <v>564</v>
      </c>
      <c r="E519" s="309" t="s">
        <v>917</v>
      </c>
      <c r="F519" s="310"/>
      <c r="G519" s="311" t="n">
        <f aca="false">G520+G523+G525+G527</f>
        <v>20021108</v>
      </c>
      <c r="H519" s="311" t="n">
        <f aca="false">H520+H523+H525+H527</f>
        <v>0</v>
      </c>
      <c r="I519" s="311" t="n">
        <f aca="false">G519+H519</f>
        <v>20021108</v>
      </c>
      <c r="J519" s="311" t="n">
        <f aca="false">J520+J523+J525+J527</f>
        <v>11974639</v>
      </c>
      <c r="K519" s="311" t="n">
        <f aca="false">K520+K523+K525+K527</f>
        <v>0</v>
      </c>
      <c r="L519" s="311" t="n">
        <f aca="false">J519+K519</f>
        <v>11974639</v>
      </c>
      <c r="M519" s="311" t="n">
        <f aca="false">M520+M523+M525+M527</f>
        <v>11974639</v>
      </c>
      <c r="N519" s="311" t="n">
        <f aca="false">N520+N523+N525+N527</f>
        <v>0</v>
      </c>
      <c r="O519" s="311" t="n">
        <f aca="false">M519+N519</f>
        <v>11974639</v>
      </c>
    </row>
    <row r="520" customFormat="false" ht="38.25" hidden="false" customHeight="false" outlineLevel="0" collapsed="false">
      <c r="A520" s="323" t="s">
        <v>918</v>
      </c>
      <c r="B520" s="309" t="s">
        <v>1171</v>
      </c>
      <c r="C520" s="309" t="s">
        <v>648</v>
      </c>
      <c r="D520" s="309" t="s">
        <v>564</v>
      </c>
      <c r="E520" s="309" t="s">
        <v>919</v>
      </c>
      <c r="F520" s="310"/>
      <c r="G520" s="311" t="n">
        <f aca="false">G521+G522</f>
        <v>19576812</v>
      </c>
      <c r="H520" s="311" t="n">
        <f aca="false">H521+H522</f>
        <v>0</v>
      </c>
      <c r="I520" s="311" t="n">
        <f aca="false">G520+H520</f>
        <v>19576812</v>
      </c>
      <c r="J520" s="311" t="n">
        <f aca="false">J521+J522</f>
        <v>11547112</v>
      </c>
      <c r="K520" s="311" t="n">
        <f aca="false">K521+K522</f>
        <v>0</v>
      </c>
      <c r="L520" s="311" t="n">
        <f aca="false">J520+K520</f>
        <v>11547112</v>
      </c>
      <c r="M520" s="311" t="n">
        <f aca="false">M521+M522</f>
        <v>11547112</v>
      </c>
      <c r="N520" s="311" t="n">
        <f aca="false">N521+N522</f>
        <v>0</v>
      </c>
      <c r="O520" s="311" t="n">
        <f aca="false">M520+N520</f>
        <v>11547112</v>
      </c>
    </row>
    <row r="521" customFormat="false" ht="38.25" hidden="false" customHeight="false" outlineLevel="0" collapsed="false">
      <c r="A521" s="317" t="s">
        <v>571</v>
      </c>
      <c r="B521" s="309" t="s">
        <v>1171</v>
      </c>
      <c r="C521" s="309" t="s">
        <v>648</v>
      </c>
      <c r="D521" s="309" t="s">
        <v>564</v>
      </c>
      <c r="E521" s="309" t="s">
        <v>919</v>
      </c>
      <c r="F521" s="310" t="s">
        <v>572</v>
      </c>
      <c r="G521" s="311" t="n">
        <v>13708812</v>
      </c>
      <c r="H521" s="374"/>
      <c r="I521" s="311" t="n">
        <f aca="false">G521+H521</f>
        <v>13708812</v>
      </c>
      <c r="J521" s="311" t="n">
        <v>8084992</v>
      </c>
      <c r="K521" s="374"/>
      <c r="L521" s="311" t="n">
        <f aca="false">J521+K521</f>
        <v>8084992</v>
      </c>
      <c r="M521" s="311" t="n">
        <v>8084992</v>
      </c>
      <c r="N521" s="374"/>
      <c r="O521" s="311" t="n">
        <f aca="false">M521+N521</f>
        <v>8084992</v>
      </c>
    </row>
    <row r="522" customFormat="false" ht="15" hidden="false" customHeight="false" outlineLevel="0" collapsed="false">
      <c r="A522" s="347" t="s">
        <v>621</v>
      </c>
      <c r="B522" s="309" t="s">
        <v>1171</v>
      </c>
      <c r="C522" s="309" t="s">
        <v>648</v>
      </c>
      <c r="D522" s="309" t="s">
        <v>564</v>
      </c>
      <c r="E522" s="309" t="s">
        <v>919</v>
      </c>
      <c r="F522" s="310" t="s">
        <v>622</v>
      </c>
      <c r="G522" s="311" t="n">
        <v>5868000</v>
      </c>
      <c r="H522" s="374"/>
      <c r="I522" s="311" t="n">
        <f aca="false">G522+H522</f>
        <v>5868000</v>
      </c>
      <c r="J522" s="311" t="n">
        <v>3462120</v>
      </c>
      <c r="K522" s="374"/>
      <c r="L522" s="311" t="n">
        <f aca="false">J522+K522</f>
        <v>3462120</v>
      </c>
      <c r="M522" s="311" t="n">
        <v>3462120</v>
      </c>
      <c r="N522" s="374"/>
      <c r="O522" s="311" t="n">
        <f aca="false">M522+N522</f>
        <v>3462120</v>
      </c>
    </row>
    <row r="523" customFormat="false" ht="69" hidden="false" customHeight="true" outlineLevel="0" collapsed="false">
      <c r="A523" s="323" t="s">
        <v>964</v>
      </c>
      <c r="B523" s="309" t="s">
        <v>1171</v>
      </c>
      <c r="C523" s="309" t="s">
        <v>648</v>
      </c>
      <c r="D523" s="309" t="s">
        <v>564</v>
      </c>
      <c r="E523" s="309" t="s">
        <v>965</v>
      </c>
      <c r="F523" s="310"/>
      <c r="G523" s="311" t="n">
        <f aca="false">G524</f>
        <v>226766</v>
      </c>
      <c r="H523" s="311" t="n">
        <f aca="false">H524</f>
        <v>0</v>
      </c>
      <c r="I523" s="311" t="n">
        <f aca="false">G523+H523</f>
        <v>226766</v>
      </c>
      <c r="J523" s="311" t="n">
        <f aca="false">J524</f>
        <v>209997</v>
      </c>
      <c r="K523" s="311" t="n">
        <f aca="false">K524</f>
        <v>0</v>
      </c>
      <c r="L523" s="311" t="n">
        <f aca="false">J523+K523</f>
        <v>209997</v>
      </c>
      <c r="M523" s="311" t="n">
        <f aca="false">M524</f>
        <v>209997</v>
      </c>
      <c r="N523" s="311" t="n">
        <f aca="false">N524</f>
        <v>0</v>
      </c>
      <c r="O523" s="311" t="n">
        <f aca="false">M523+N523</f>
        <v>209997</v>
      </c>
    </row>
    <row r="524" customFormat="false" ht="21" hidden="false" customHeight="true" outlineLevel="0" collapsed="false">
      <c r="A524" s="317" t="s">
        <v>583</v>
      </c>
      <c r="B524" s="309" t="s">
        <v>1171</v>
      </c>
      <c r="C524" s="309" t="s">
        <v>648</v>
      </c>
      <c r="D524" s="309" t="s">
        <v>564</v>
      </c>
      <c r="E524" s="309" t="s">
        <v>965</v>
      </c>
      <c r="F524" s="310" t="s">
        <v>584</v>
      </c>
      <c r="G524" s="311" t="n">
        <v>226766</v>
      </c>
      <c r="H524" s="374"/>
      <c r="I524" s="311" t="n">
        <f aca="false">G524+H524</f>
        <v>226766</v>
      </c>
      <c r="J524" s="311" t="n">
        <v>209997</v>
      </c>
      <c r="K524" s="374"/>
      <c r="L524" s="311" t="n">
        <f aca="false">J524+K524</f>
        <v>209997</v>
      </c>
      <c r="M524" s="311" t="n">
        <v>209997</v>
      </c>
      <c r="N524" s="374"/>
      <c r="O524" s="311" t="n">
        <f aca="false">M524+N524</f>
        <v>209997</v>
      </c>
    </row>
    <row r="525" customFormat="false" ht="29.25" hidden="false" customHeight="true" outlineLevel="0" collapsed="false">
      <c r="A525" s="317" t="s">
        <v>966</v>
      </c>
      <c r="B525" s="309" t="s">
        <v>1171</v>
      </c>
      <c r="C525" s="309" t="s">
        <v>648</v>
      </c>
      <c r="D525" s="309" t="s">
        <v>564</v>
      </c>
      <c r="E525" s="309" t="s">
        <v>967</v>
      </c>
      <c r="F525" s="310"/>
      <c r="G525" s="311" t="n">
        <f aca="false">G526</f>
        <v>11249</v>
      </c>
      <c r="H525" s="374"/>
      <c r="I525" s="311" t="n">
        <f aca="false">G525+H525</f>
        <v>11249</v>
      </c>
      <c r="J525" s="311" t="n">
        <f aca="false">J526</f>
        <v>11249</v>
      </c>
      <c r="K525" s="374"/>
      <c r="L525" s="311" t="n">
        <f aca="false">J525+K525</f>
        <v>11249</v>
      </c>
      <c r="M525" s="311" t="n">
        <f aca="false">M526</f>
        <v>11249</v>
      </c>
      <c r="N525" s="374"/>
      <c r="O525" s="311" t="n">
        <f aca="false">M525+N525</f>
        <v>11249</v>
      </c>
    </row>
    <row r="526" customFormat="false" ht="43.5" hidden="false" customHeight="true" outlineLevel="0" collapsed="false">
      <c r="A526" s="317" t="s">
        <v>571</v>
      </c>
      <c r="B526" s="309" t="s">
        <v>1171</v>
      </c>
      <c r="C526" s="309" t="s">
        <v>648</v>
      </c>
      <c r="D526" s="309" t="s">
        <v>564</v>
      </c>
      <c r="E526" s="309" t="s">
        <v>967</v>
      </c>
      <c r="F526" s="310" t="s">
        <v>572</v>
      </c>
      <c r="G526" s="311" t="n">
        <v>11249</v>
      </c>
      <c r="H526" s="374"/>
      <c r="I526" s="311" t="n">
        <f aca="false">G526+H526</f>
        <v>11249</v>
      </c>
      <c r="J526" s="311" t="n">
        <v>11249</v>
      </c>
      <c r="K526" s="374"/>
      <c r="L526" s="311" t="n">
        <f aca="false">J526+K526</f>
        <v>11249</v>
      </c>
      <c r="M526" s="311" t="n">
        <v>11249</v>
      </c>
      <c r="N526" s="374"/>
      <c r="O526" s="311" t="n">
        <f aca="false">M526+N526</f>
        <v>11249</v>
      </c>
    </row>
    <row r="527" customFormat="false" ht="29.25" hidden="false" customHeight="true" outlineLevel="0" collapsed="false">
      <c r="A527" s="317" t="s">
        <v>968</v>
      </c>
      <c r="B527" s="309" t="s">
        <v>1171</v>
      </c>
      <c r="C527" s="309" t="s">
        <v>648</v>
      </c>
      <c r="D527" s="309" t="s">
        <v>564</v>
      </c>
      <c r="E527" s="309" t="s">
        <v>969</v>
      </c>
      <c r="F527" s="310"/>
      <c r="G527" s="311" t="n">
        <f aca="false">G528</f>
        <v>206281</v>
      </c>
      <c r="H527" s="374"/>
      <c r="I527" s="311" t="n">
        <f aca="false">G527+H527</f>
        <v>206281</v>
      </c>
      <c r="J527" s="311" t="n">
        <f aca="false">J528</f>
        <v>206281</v>
      </c>
      <c r="K527" s="374"/>
      <c r="L527" s="311" t="n">
        <f aca="false">J527+K527</f>
        <v>206281</v>
      </c>
      <c r="M527" s="311" t="n">
        <f aca="false">M528</f>
        <v>206281</v>
      </c>
      <c r="N527" s="374"/>
      <c r="O527" s="311" t="n">
        <f aca="false">M527+N527</f>
        <v>206281</v>
      </c>
    </row>
    <row r="528" customFormat="false" ht="43.5" hidden="false" customHeight="true" outlineLevel="0" collapsed="false">
      <c r="A528" s="317" t="s">
        <v>571</v>
      </c>
      <c r="B528" s="309" t="s">
        <v>1171</v>
      </c>
      <c r="C528" s="309" t="s">
        <v>648</v>
      </c>
      <c r="D528" s="309" t="s">
        <v>564</v>
      </c>
      <c r="E528" s="309" t="s">
        <v>969</v>
      </c>
      <c r="F528" s="310" t="s">
        <v>572</v>
      </c>
      <c r="G528" s="311" t="n">
        <f aca="false">206281</f>
        <v>206281</v>
      </c>
      <c r="H528" s="374"/>
      <c r="I528" s="311" t="n">
        <f aca="false">G528+H528</f>
        <v>206281</v>
      </c>
      <c r="J528" s="311" t="n">
        <f aca="false">H528+I528</f>
        <v>206281</v>
      </c>
      <c r="K528" s="374"/>
      <c r="L528" s="311" t="n">
        <f aca="false">J528+K528</f>
        <v>206281</v>
      </c>
      <c r="M528" s="311" t="n">
        <f aca="false">K528+L528</f>
        <v>206281</v>
      </c>
      <c r="N528" s="374"/>
      <c r="O528" s="311" t="n">
        <f aca="false">M528+N528</f>
        <v>206281</v>
      </c>
    </row>
    <row r="529" customFormat="false" ht="71.25" hidden="false" customHeight="true" outlineLevel="0" collapsed="false">
      <c r="A529" s="350" t="s">
        <v>970</v>
      </c>
      <c r="B529" s="309" t="s">
        <v>1171</v>
      </c>
      <c r="C529" s="309" t="s">
        <v>648</v>
      </c>
      <c r="D529" s="309" t="s">
        <v>564</v>
      </c>
      <c r="E529" s="309" t="s">
        <v>971</v>
      </c>
      <c r="F529" s="310"/>
      <c r="G529" s="311" t="n">
        <f aca="false">G530</f>
        <v>6120000</v>
      </c>
      <c r="H529" s="374"/>
      <c r="I529" s="311" t="n">
        <f aca="false">G529+H529</f>
        <v>6120000</v>
      </c>
      <c r="J529" s="311"/>
      <c r="K529" s="374"/>
      <c r="L529" s="311" t="n">
        <f aca="false">J529+K529</f>
        <v>0</v>
      </c>
      <c r="M529" s="311"/>
      <c r="N529" s="374"/>
      <c r="O529" s="311" t="n">
        <f aca="false">M529+N529</f>
        <v>0</v>
      </c>
    </row>
    <row r="530" customFormat="false" ht="43.5" hidden="false" customHeight="true" outlineLevel="0" collapsed="false">
      <c r="A530" s="323" t="s">
        <v>972</v>
      </c>
      <c r="B530" s="309" t="s">
        <v>1171</v>
      </c>
      <c r="C530" s="309" t="s">
        <v>648</v>
      </c>
      <c r="D530" s="309" t="s">
        <v>564</v>
      </c>
      <c r="E530" s="309" t="s">
        <v>973</v>
      </c>
      <c r="F530" s="310"/>
      <c r="G530" s="311" t="n">
        <f aca="false">G531</f>
        <v>6120000</v>
      </c>
      <c r="H530" s="374"/>
      <c r="I530" s="311" t="n">
        <f aca="false">G530+H530</f>
        <v>6120000</v>
      </c>
      <c r="J530" s="311"/>
      <c r="K530" s="374"/>
      <c r="L530" s="311" t="n">
        <f aca="false">J530+K530</f>
        <v>0</v>
      </c>
      <c r="M530" s="311"/>
      <c r="N530" s="374"/>
      <c r="O530" s="311" t="n">
        <f aca="false">M530+N530</f>
        <v>0</v>
      </c>
    </row>
    <row r="531" customFormat="false" ht="22.5" hidden="false" customHeight="true" outlineLevel="0" collapsed="false">
      <c r="A531" s="317" t="s">
        <v>749</v>
      </c>
      <c r="B531" s="309" t="s">
        <v>1171</v>
      </c>
      <c r="C531" s="309" t="s">
        <v>648</v>
      </c>
      <c r="D531" s="309" t="s">
        <v>564</v>
      </c>
      <c r="E531" s="309" t="s">
        <v>974</v>
      </c>
      <c r="F531" s="310"/>
      <c r="G531" s="311" t="n">
        <f aca="false">G532</f>
        <v>6120000</v>
      </c>
      <c r="H531" s="374"/>
      <c r="I531" s="311" t="n">
        <f aca="false">G531+H531</f>
        <v>6120000</v>
      </c>
      <c r="J531" s="311"/>
      <c r="K531" s="374"/>
      <c r="L531" s="311" t="n">
        <f aca="false">J531+K531</f>
        <v>0</v>
      </c>
      <c r="M531" s="311"/>
      <c r="N531" s="374"/>
      <c r="O531" s="311" t="n">
        <f aca="false">M531+N531</f>
        <v>0</v>
      </c>
    </row>
    <row r="532" customFormat="false" ht="25.5" hidden="false" customHeight="true" outlineLevel="0" collapsed="false">
      <c r="A532" s="317" t="s">
        <v>812</v>
      </c>
      <c r="B532" s="309" t="s">
        <v>1171</v>
      </c>
      <c r="C532" s="309" t="s">
        <v>648</v>
      </c>
      <c r="D532" s="309" t="s">
        <v>564</v>
      </c>
      <c r="E532" s="309" t="s">
        <v>974</v>
      </c>
      <c r="F532" s="310" t="s">
        <v>813</v>
      </c>
      <c r="G532" s="311" t="n">
        <v>6120000</v>
      </c>
      <c r="H532" s="374"/>
      <c r="I532" s="311" t="n">
        <f aca="false">G532+H532</f>
        <v>6120000</v>
      </c>
      <c r="J532" s="311"/>
      <c r="K532" s="374"/>
      <c r="L532" s="311" t="n">
        <f aca="false">J532+K532</f>
        <v>0</v>
      </c>
      <c r="M532" s="311"/>
      <c r="N532" s="374"/>
      <c r="O532" s="311" t="n">
        <f aca="false">M532+N532</f>
        <v>0</v>
      </c>
    </row>
    <row r="533" customFormat="false" ht="45" hidden="false" customHeight="true" outlineLevel="0" collapsed="false">
      <c r="A533" s="333" t="s">
        <v>705</v>
      </c>
      <c r="B533" s="309" t="s">
        <v>1171</v>
      </c>
      <c r="C533" s="309" t="s">
        <v>648</v>
      </c>
      <c r="D533" s="309" t="s">
        <v>564</v>
      </c>
      <c r="E533" s="331" t="s">
        <v>706</v>
      </c>
      <c r="F533" s="310"/>
      <c r="G533" s="311" t="n">
        <f aca="false">G534</f>
        <v>70400</v>
      </c>
      <c r="H533" s="374"/>
      <c r="I533" s="311" t="n">
        <f aca="false">G533+H533</f>
        <v>70400</v>
      </c>
      <c r="J533" s="311" t="n">
        <f aca="false">J534</f>
        <v>70400</v>
      </c>
      <c r="K533" s="374"/>
      <c r="L533" s="311" t="n">
        <f aca="false">J533+K533</f>
        <v>70400</v>
      </c>
      <c r="M533" s="311" t="n">
        <f aca="false">M534</f>
        <v>70400</v>
      </c>
      <c r="N533" s="374"/>
      <c r="O533" s="311" t="n">
        <f aca="false">M533+N533</f>
        <v>70400</v>
      </c>
    </row>
    <row r="534" customFormat="false" ht="65.25" hidden="false" customHeight="true" outlineLevel="0" collapsed="false">
      <c r="A534" s="335" t="s">
        <v>707</v>
      </c>
      <c r="B534" s="309" t="s">
        <v>1171</v>
      </c>
      <c r="C534" s="309" t="s">
        <v>648</v>
      </c>
      <c r="D534" s="309" t="s">
        <v>564</v>
      </c>
      <c r="E534" s="331" t="s">
        <v>708</v>
      </c>
      <c r="F534" s="310"/>
      <c r="G534" s="311" t="n">
        <f aca="false">G535+G538</f>
        <v>70400</v>
      </c>
      <c r="H534" s="374"/>
      <c r="I534" s="311" t="n">
        <f aca="false">G534+H534</f>
        <v>70400</v>
      </c>
      <c r="J534" s="311" t="n">
        <f aca="false">J535+J538</f>
        <v>70400</v>
      </c>
      <c r="K534" s="374"/>
      <c r="L534" s="311" t="n">
        <f aca="false">J534+K534</f>
        <v>70400</v>
      </c>
      <c r="M534" s="311" t="n">
        <f aca="false">M535+M538</f>
        <v>70400</v>
      </c>
      <c r="N534" s="374"/>
      <c r="O534" s="311" t="n">
        <f aca="false">M534+N534</f>
        <v>70400</v>
      </c>
    </row>
    <row r="535" customFormat="false" ht="25.5" hidden="false" customHeight="false" outlineLevel="0" collapsed="false">
      <c r="A535" s="337" t="s">
        <v>709</v>
      </c>
      <c r="B535" s="309" t="s">
        <v>1171</v>
      </c>
      <c r="C535" s="309" t="s">
        <v>648</v>
      </c>
      <c r="D535" s="309" t="s">
        <v>564</v>
      </c>
      <c r="E535" s="331" t="s">
        <v>710</v>
      </c>
      <c r="F535" s="310"/>
      <c r="G535" s="311" t="n">
        <f aca="false">G536</f>
        <v>20000</v>
      </c>
      <c r="H535" s="374"/>
      <c r="I535" s="311" t="n">
        <f aca="false">G535+H535</f>
        <v>20000</v>
      </c>
      <c r="J535" s="311" t="n">
        <f aca="false">J536</f>
        <v>20000</v>
      </c>
      <c r="K535" s="374"/>
      <c r="L535" s="311" t="n">
        <f aca="false">J535+K535</f>
        <v>20000</v>
      </c>
      <c r="M535" s="311" t="n">
        <f aca="false">M536</f>
        <v>20000</v>
      </c>
      <c r="N535" s="374"/>
      <c r="O535" s="311" t="n">
        <f aca="false">M535+N535</f>
        <v>20000</v>
      </c>
    </row>
    <row r="536" customFormat="false" ht="25.5" hidden="false" customHeight="false" outlineLevel="0" collapsed="false">
      <c r="A536" s="323" t="s">
        <v>711</v>
      </c>
      <c r="B536" s="309" t="s">
        <v>1171</v>
      </c>
      <c r="C536" s="309" t="s">
        <v>648</v>
      </c>
      <c r="D536" s="309" t="s">
        <v>564</v>
      </c>
      <c r="E536" s="331" t="s">
        <v>712</v>
      </c>
      <c r="F536" s="310"/>
      <c r="G536" s="311" t="n">
        <f aca="false">G537</f>
        <v>20000</v>
      </c>
      <c r="H536" s="374"/>
      <c r="I536" s="311" t="n">
        <f aca="false">G536+H536</f>
        <v>20000</v>
      </c>
      <c r="J536" s="311" t="n">
        <f aca="false">J537</f>
        <v>20000</v>
      </c>
      <c r="K536" s="374"/>
      <c r="L536" s="311" t="n">
        <f aca="false">J536+K536</f>
        <v>20000</v>
      </c>
      <c r="M536" s="311" t="n">
        <f aca="false">M537</f>
        <v>20000</v>
      </c>
      <c r="N536" s="374"/>
      <c r="O536" s="311" t="n">
        <f aca="false">M536+N536</f>
        <v>20000</v>
      </c>
    </row>
    <row r="537" customFormat="false" ht="25.5" hidden="false" customHeight="false" outlineLevel="0" collapsed="false">
      <c r="A537" s="317" t="s">
        <v>583</v>
      </c>
      <c r="B537" s="309" t="s">
        <v>1171</v>
      </c>
      <c r="C537" s="309" t="s">
        <v>648</v>
      </c>
      <c r="D537" s="309" t="s">
        <v>564</v>
      </c>
      <c r="E537" s="331" t="s">
        <v>712</v>
      </c>
      <c r="F537" s="310" t="s">
        <v>584</v>
      </c>
      <c r="G537" s="311" t="n">
        <v>20000</v>
      </c>
      <c r="H537" s="374"/>
      <c r="I537" s="311" t="n">
        <f aca="false">G537+H537</f>
        <v>20000</v>
      </c>
      <c r="J537" s="311" t="n">
        <v>20000</v>
      </c>
      <c r="K537" s="374"/>
      <c r="L537" s="311" t="n">
        <f aca="false">J537+K537</f>
        <v>20000</v>
      </c>
      <c r="M537" s="311" t="n">
        <v>20000</v>
      </c>
      <c r="N537" s="374"/>
      <c r="O537" s="311" t="n">
        <f aca="false">M537+N537</f>
        <v>20000</v>
      </c>
    </row>
    <row r="538" customFormat="false" ht="57" hidden="false" customHeight="true" outlineLevel="0" collapsed="false">
      <c r="A538" s="337" t="s">
        <v>975</v>
      </c>
      <c r="B538" s="309" t="s">
        <v>1171</v>
      </c>
      <c r="C538" s="309" t="s">
        <v>648</v>
      </c>
      <c r="D538" s="309" t="s">
        <v>564</v>
      </c>
      <c r="E538" s="331" t="s">
        <v>976</v>
      </c>
      <c r="F538" s="310"/>
      <c r="G538" s="311" t="n">
        <f aca="false">G539</f>
        <v>50400</v>
      </c>
      <c r="H538" s="374"/>
      <c r="I538" s="311" t="n">
        <f aca="false">G538+H538</f>
        <v>50400</v>
      </c>
      <c r="J538" s="311" t="n">
        <f aca="false">J539</f>
        <v>50400</v>
      </c>
      <c r="K538" s="374"/>
      <c r="L538" s="311" t="n">
        <f aca="false">J538+K538</f>
        <v>50400</v>
      </c>
      <c r="M538" s="311" t="n">
        <f aca="false">M539</f>
        <v>50400</v>
      </c>
      <c r="N538" s="374"/>
      <c r="O538" s="311" t="n">
        <f aca="false">M538+N538</f>
        <v>50400</v>
      </c>
    </row>
    <row r="539" customFormat="false" ht="26.25" hidden="false" customHeight="true" outlineLevel="0" collapsed="false">
      <c r="A539" s="323" t="s">
        <v>711</v>
      </c>
      <c r="B539" s="309" t="s">
        <v>1171</v>
      </c>
      <c r="C539" s="309" t="s">
        <v>648</v>
      </c>
      <c r="D539" s="309" t="s">
        <v>564</v>
      </c>
      <c r="E539" s="331" t="s">
        <v>977</v>
      </c>
      <c r="F539" s="310"/>
      <c r="G539" s="311" t="n">
        <f aca="false">G540</f>
        <v>50400</v>
      </c>
      <c r="H539" s="374"/>
      <c r="I539" s="311" t="n">
        <f aca="false">G539+H539</f>
        <v>50400</v>
      </c>
      <c r="J539" s="311" t="n">
        <f aca="false">J540</f>
        <v>50400</v>
      </c>
      <c r="K539" s="374"/>
      <c r="L539" s="311" t="n">
        <f aca="false">J539+K539</f>
        <v>50400</v>
      </c>
      <c r="M539" s="311" t="n">
        <f aca="false">M540</f>
        <v>50400</v>
      </c>
      <c r="N539" s="374"/>
      <c r="O539" s="311" t="n">
        <f aca="false">M539+N539</f>
        <v>50400</v>
      </c>
    </row>
    <row r="540" customFormat="false" ht="23.25" hidden="false" customHeight="true" outlineLevel="0" collapsed="false">
      <c r="A540" s="317" t="s">
        <v>583</v>
      </c>
      <c r="B540" s="309" t="s">
        <v>1171</v>
      </c>
      <c r="C540" s="309" t="s">
        <v>648</v>
      </c>
      <c r="D540" s="309" t="s">
        <v>564</v>
      </c>
      <c r="E540" s="331" t="s">
        <v>977</v>
      </c>
      <c r="F540" s="310" t="s">
        <v>584</v>
      </c>
      <c r="G540" s="311" t="n">
        <v>50400</v>
      </c>
      <c r="H540" s="374"/>
      <c r="I540" s="311" t="n">
        <f aca="false">G540+H540</f>
        <v>50400</v>
      </c>
      <c r="J540" s="311" t="n">
        <v>50400</v>
      </c>
      <c r="K540" s="374"/>
      <c r="L540" s="311" t="n">
        <f aca="false">J540+K540</f>
        <v>50400</v>
      </c>
      <c r="M540" s="311" t="n">
        <v>50400</v>
      </c>
      <c r="N540" s="374"/>
      <c r="O540" s="311" t="n">
        <f aca="false">M540+N540</f>
        <v>50400</v>
      </c>
    </row>
    <row r="541" customFormat="false" ht="28.5" hidden="false" customHeight="true" outlineLevel="0" collapsed="false">
      <c r="A541" s="333" t="s">
        <v>978</v>
      </c>
      <c r="B541" s="309" t="s">
        <v>1171</v>
      </c>
      <c r="C541" s="309" t="s">
        <v>648</v>
      </c>
      <c r="D541" s="309" t="s">
        <v>564</v>
      </c>
      <c r="E541" s="309" t="s">
        <v>979</v>
      </c>
      <c r="F541" s="318"/>
      <c r="G541" s="311" t="n">
        <f aca="false">G542</f>
        <v>20000</v>
      </c>
      <c r="H541" s="374"/>
      <c r="I541" s="311" t="n">
        <f aca="false">G541+H541</f>
        <v>20000</v>
      </c>
      <c r="J541" s="311" t="n">
        <f aca="false">J542</f>
        <v>20000</v>
      </c>
      <c r="K541" s="374"/>
      <c r="L541" s="311" t="n">
        <f aca="false">J541+K541</f>
        <v>20000</v>
      </c>
      <c r="M541" s="311" t="n">
        <f aca="false">M542</f>
        <v>20000</v>
      </c>
      <c r="N541" s="374"/>
      <c r="O541" s="311" t="n">
        <f aca="false">M541+N541</f>
        <v>20000</v>
      </c>
    </row>
    <row r="542" s="322" customFormat="true" ht="42.75" hidden="false" customHeight="true" outlineLevel="0" collapsed="false">
      <c r="A542" s="321" t="s">
        <v>980</v>
      </c>
      <c r="B542" s="309" t="s">
        <v>1171</v>
      </c>
      <c r="C542" s="309" t="s">
        <v>648</v>
      </c>
      <c r="D542" s="309" t="s">
        <v>564</v>
      </c>
      <c r="E542" s="309" t="s">
        <v>981</v>
      </c>
      <c r="F542" s="318"/>
      <c r="G542" s="311" t="n">
        <f aca="false">G543</f>
        <v>20000</v>
      </c>
      <c r="H542" s="374"/>
      <c r="I542" s="311" t="n">
        <f aca="false">G542+H542</f>
        <v>20000</v>
      </c>
      <c r="J542" s="311" t="n">
        <f aca="false">J543</f>
        <v>20000</v>
      </c>
      <c r="K542" s="374"/>
      <c r="L542" s="311" t="n">
        <f aca="false">J542+K542</f>
        <v>20000</v>
      </c>
      <c r="M542" s="311" t="n">
        <f aca="false">M543</f>
        <v>20000</v>
      </c>
      <c r="N542" s="374"/>
      <c r="O542" s="311" t="n">
        <f aca="false">M542+N542</f>
        <v>20000</v>
      </c>
    </row>
    <row r="543" customFormat="false" ht="25.5" hidden="false" customHeight="false" outlineLevel="0" collapsed="false">
      <c r="A543" s="324" t="s">
        <v>982</v>
      </c>
      <c r="B543" s="309" t="s">
        <v>1171</v>
      </c>
      <c r="C543" s="309" t="s">
        <v>648</v>
      </c>
      <c r="D543" s="309" t="s">
        <v>564</v>
      </c>
      <c r="E543" s="309" t="s">
        <v>983</v>
      </c>
      <c r="F543" s="318"/>
      <c r="G543" s="311" t="n">
        <f aca="false">G544</f>
        <v>20000</v>
      </c>
      <c r="H543" s="374"/>
      <c r="I543" s="311" t="n">
        <f aca="false">G543+H543</f>
        <v>20000</v>
      </c>
      <c r="J543" s="311" t="n">
        <f aca="false">J544</f>
        <v>20000</v>
      </c>
      <c r="K543" s="374"/>
      <c r="L543" s="311" t="n">
        <f aca="false">J543+K543</f>
        <v>20000</v>
      </c>
      <c r="M543" s="311" t="n">
        <f aca="false">M544</f>
        <v>20000</v>
      </c>
      <c r="N543" s="374"/>
      <c r="O543" s="311" t="n">
        <f aca="false">M543+N543</f>
        <v>20000</v>
      </c>
    </row>
    <row r="544" customFormat="false" ht="15" hidden="false" customHeight="false" outlineLevel="0" collapsed="false">
      <c r="A544" s="324" t="s">
        <v>984</v>
      </c>
      <c r="B544" s="309" t="s">
        <v>1171</v>
      </c>
      <c r="C544" s="309" t="s">
        <v>648</v>
      </c>
      <c r="D544" s="309" t="s">
        <v>564</v>
      </c>
      <c r="E544" s="309" t="s">
        <v>985</v>
      </c>
      <c r="F544" s="318"/>
      <c r="G544" s="311" t="n">
        <f aca="false">G545</f>
        <v>20000</v>
      </c>
      <c r="H544" s="374"/>
      <c r="I544" s="311" t="n">
        <f aca="false">G544+H544</f>
        <v>20000</v>
      </c>
      <c r="J544" s="311" t="n">
        <f aca="false">J545</f>
        <v>20000</v>
      </c>
      <c r="K544" s="374"/>
      <c r="L544" s="311" t="n">
        <f aca="false">J544+K544</f>
        <v>20000</v>
      </c>
      <c r="M544" s="311" t="n">
        <f aca="false">M545</f>
        <v>20000</v>
      </c>
      <c r="N544" s="374"/>
      <c r="O544" s="311" t="n">
        <f aca="false">M544+N544</f>
        <v>20000</v>
      </c>
    </row>
    <row r="545" customFormat="false" ht="24" hidden="false" customHeight="true" outlineLevel="0" collapsed="false">
      <c r="A545" s="317" t="s">
        <v>583</v>
      </c>
      <c r="B545" s="309" t="s">
        <v>1171</v>
      </c>
      <c r="C545" s="309" t="s">
        <v>648</v>
      </c>
      <c r="D545" s="309" t="s">
        <v>564</v>
      </c>
      <c r="E545" s="309" t="s">
        <v>985</v>
      </c>
      <c r="F545" s="310" t="s">
        <v>584</v>
      </c>
      <c r="G545" s="311" t="n">
        <f aca="false">20000</f>
        <v>20000</v>
      </c>
      <c r="H545" s="374"/>
      <c r="I545" s="311" t="n">
        <f aca="false">G545+H545</f>
        <v>20000</v>
      </c>
      <c r="J545" s="311" t="n">
        <f aca="false">20000</f>
        <v>20000</v>
      </c>
      <c r="K545" s="374"/>
      <c r="L545" s="311" t="n">
        <f aca="false">J545+K545</f>
        <v>20000</v>
      </c>
      <c r="M545" s="311" t="n">
        <f aca="false">20000</f>
        <v>20000</v>
      </c>
      <c r="N545" s="374"/>
      <c r="O545" s="311" t="n">
        <f aca="false">M545+N545</f>
        <v>20000</v>
      </c>
    </row>
    <row r="546" customFormat="false" ht="38.25" hidden="true" customHeight="false" outlineLevel="0" collapsed="false">
      <c r="A546" s="376" t="s">
        <v>1175</v>
      </c>
      <c r="B546" s="309" t="s">
        <v>1171</v>
      </c>
      <c r="C546" s="309" t="s">
        <v>648</v>
      </c>
      <c r="D546" s="309" t="s">
        <v>564</v>
      </c>
      <c r="E546" s="309" t="s">
        <v>1176</v>
      </c>
      <c r="F546" s="310"/>
      <c r="G546" s="311" t="n">
        <f aca="false">G547</f>
        <v>0</v>
      </c>
      <c r="H546" s="374"/>
      <c r="I546" s="311" t="n">
        <f aca="false">G546+H546</f>
        <v>0</v>
      </c>
      <c r="J546" s="311" t="n">
        <f aca="false">J547</f>
        <v>0</v>
      </c>
      <c r="K546" s="374"/>
      <c r="L546" s="311" t="n">
        <f aca="false">J546+K546</f>
        <v>0</v>
      </c>
      <c r="M546" s="311" t="n">
        <f aca="false">M547</f>
        <v>0</v>
      </c>
      <c r="N546" s="374"/>
      <c r="O546" s="311" t="n">
        <f aca="false">M546+N546</f>
        <v>0</v>
      </c>
    </row>
    <row r="547" customFormat="false" ht="63.75" hidden="true" customHeight="false" outlineLevel="0" collapsed="false">
      <c r="A547" s="317" t="s">
        <v>1177</v>
      </c>
      <c r="B547" s="309" t="s">
        <v>1171</v>
      </c>
      <c r="C547" s="309" t="s">
        <v>648</v>
      </c>
      <c r="D547" s="309" t="s">
        <v>564</v>
      </c>
      <c r="E547" s="309" t="s">
        <v>1178</v>
      </c>
      <c r="F547" s="310"/>
      <c r="G547" s="311" t="n">
        <f aca="false">G548</f>
        <v>0</v>
      </c>
      <c r="H547" s="374"/>
      <c r="I547" s="311" t="n">
        <f aca="false">G547+H547</f>
        <v>0</v>
      </c>
      <c r="J547" s="311" t="n">
        <f aca="false">J548</f>
        <v>0</v>
      </c>
      <c r="K547" s="374"/>
      <c r="L547" s="311" t="n">
        <f aca="false">J547+K547</f>
        <v>0</v>
      </c>
      <c r="M547" s="311" t="n">
        <f aca="false">M548</f>
        <v>0</v>
      </c>
      <c r="N547" s="374"/>
      <c r="O547" s="311" t="n">
        <f aca="false">M547+N547</f>
        <v>0</v>
      </c>
    </row>
    <row r="548" customFormat="false" ht="25.5" hidden="true" customHeight="false" outlineLevel="0" collapsed="false">
      <c r="A548" s="317" t="s">
        <v>1179</v>
      </c>
      <c r="B548" s="309" t="s">
        <v>1171</v>
      </c>
      <c r="C548" s="309" t="s">
        <v>648</v>
      </c>
      <c r="D548" s="309" t="s">
        <v>564</v>
      </c>
      <c r="E548" s="309" t="s">
        <v>1180</v>
      </c>
      <c r="F548" s="310"/>
      <c r="G548" s="311" t="n">
        <f aca="false">G549</f>
        <v>0</v>
      </c>
      <c r="H548" s="374"/>
      <c r="I548" s="311" t="n">
        <f aca="false">G548+H548</f>
        <v>0</v>
      </c>
      <c r="J548" s="311" t="n">
        <f aca="false">J549</f>
        <v>0</v>
      </c>
      <c r="K548" s="374"/>
      <c r="L548" s="311" t="n">
        <f aca="false">J548+K548</f>
        <v>0</v>
      </c>
      <c r="M548" s="311" t="n">
        <f aca="false">M549</f>
        <v>0</v>
      </c>
      <c r="N548" s="374"/>
      <c r="O548" s="311" t="n">
        <f aca="false">M548+N548</f>
        <v>0</v>
      </c>
    </row>
    <row r="549" customFormat="false" ht="25.5" hidden="true" customHeight="false" outlineLevel="0" collapsed="false">
      <c r="A549" s="323" t="s">
        <v>711</v>
      </c>
      <c r="B549" s="309" t="s">
        <v>1171</v>
      </c>
      <c r="C549" s="309" t="s">
        <v>648</v>
      </c>
      <c r="D549" s="309" t="s">
        <v>564</v>
      </c>
      <c r="E549" s="309" t="s">
        <v>1181</v>
      </c>
      <c r="F549" s="310"/>
      <c r="G549" s="311" t="n">
        <f aca="false">G550</f>
        <v>0</v>
      </c>
      <c r="H549" s="374"/>
      <c r="I549" s="311" t="n">
        <f aca="false">G549+H549</f>
        <v>0</v>
      </c>
      <c r="J549" s="311" t="n">
        <f aca="false">J550</f>
        <v>0</v>
      </c>
      <c r="K549" s="374"/>
      <c r="L549" s="311" t="n">
        <f aca="false">J549+K549</f>
        <v>0</v>
      </c>
      <c r="M549" s="311" t="n">
        <f aca="false">M550</f>
        <v>0</v>
      </c>
      <c r="N549" s="374"/>
      <c r="O549" s="311" t="n">
        <f aca="false">M549+N549</f>
        <v>0</v>
      </c>
    </row>
    <row r="550" customFormat="false" ht="25.5" hidden="true" customHeight="false" outlineLevel="0" collapsed="false">
      <c r="A550" s="317" t="s">
        <v>583</v>
      </c>
      <c r="B550" s="309" t="s">
        <v>1171</v>
      </c>
      <c r="C550" s="309" t="s">
        <v>648</v>
      </c>
      <c r="D550" s="309" t="s">
        <v>564</v>
      </c>
      <c r="E550" s="309" t="s">
        <v>1181</v>
      </c>
      <c r="F550" s="310" t="s">
        <v>584</v>
      </c>
      <c r="G550" s="311"/>
      <c r="H550" s="374"/>
      <c r="I550" s="311" t="n">
        <f aca="false">G550+H550</f>
        <v>0</v>
      </c>
      <c r="J550" s="311"/>
      <c r="K550" s="374"/>
      <c r="L550" s="311" t="n">
        <f aca="false">J550+K550</f>
        <v>0</v>
      </c>
      <c r="M550" s="311"/>
      <c r="N550" s="374"/>
      <c r="O550" s="311" t="n">
        <f aca="false">M550+N550</f>
        <v>0</v>
      </c>
    </row>
    <row r="551" customFormat="false" ht="24.75" hidden="false" customHeight="true" outlineLevel="0" collapsed="false">
      <c r="A551" s="317" t="s">
        <v>986</v>
      </c>
      <c r="B551" s="309" t="s">
        <v>1171</v>
      </c>
      <c r="C551" s="309" t="s">
        <v>648</v>
      </c>
      <c r="D551" s="309" t="s">
        <v>574</v>
      </c>
      <c r="E551" s="309"/>
      <c r="F551" s="310"/>
      <c r="G551" s="311" t="n">
        <f aca="false">G552</f>
        <v>26804781.3</v>
      </c>
      <c r="H551" s="374"/>
      <c r="I551" s="311" t="n">
        <f aca="false">G551+H551</f>
        <v>26804781.3</v>
      </c>
      <c r="J551" s="311" t="n">
        <f aca="false">J552</f>
        <v>17216001</v>
      </c>
      <c r="K551" s="374"/>
      <c r="L551" s="311" t="n">
        <f aca="false">J551+K551</f>
        <v>17216001</v>
      </c>
      <c r="M551" s="311" t="n">
        <f aca="false">M552</f>
        <v>17528543</v>
      </c>
      <c r="N551" s="374"/>
      <c r="O551" s="311" t="n">
        <f aca="false">M551+N551</f>
        <v>17528543</v>
      </c>
    </row>
    <row r="552" customFormat="false" ht="38.25" hidden="false" customHeight="true" outlineLevel="0" collapsed="false">
      <c r="A552" s="323" t="s">
        <v>679</v>
      </c>
      <c r="B552" s="309" t="s">
        <v>1171</v>
      </c>
      <c r="C552" s="309" t="s">
        <v>648</v>
      </c>
      <c r="D552" s="309" t="s">
        <v>574</v>
      </c>
      <c r="E552" s="309" t="s">
        <v>680</v>
      </c>
      <c r="F552" s="310"/>
      <c r="G552" s="311" t="n">
        <f aca="false">G557+G553</f>
        <v>26804781.3</v>
      </c>
      <c r="H552" s="374"/>
      <c r="I552" s="311" t="n">
        <f aca="false">G552+H552</f>
        <v>26804781.3</v>
      </c>
      <c r="J552" s="311" t="n">
        <f aca="false">J557+J553</f>
        <v>17216001</v>
      </c>
      <c r="K552" s="374"/>
      <c r="L552" s="311" t="n">
        <f aca="false">J552+K552</f>
        <v>17216001</v>
      </c>
      <c r="M552" s="311" t="n">
        <f aca="false">M557+M553</f>
        <v>17528543</v>
      </c>
      <c r="N552" s="374"/>
      <c r="O552" s="311" t="n">
        <f aca="false">M552+N552</f>
        <v>17528543</v>
      </c>
    </row>
    <row r="553" customFormat="false" ht="38.25" hidden="true" customHeight="false" outlineLevel="0" collapsed="false">
      <c r="A553" s="346" t="s">
        <v>905</v>
      </c>
      <c r="B553" s="309" t="s">
        <v>1171</v>
      </c>
      <c r="C553" s="309" t="s">
        <v>648</v>
      </c>
      <c r="D553" s="309" t="s">
        <v>574</v>
      </c>
      <c r="E553" s="309" t="s">
        <v>906</v>
      </c>
      <c r="F553" s="310"/>
      <c r="G553" s="311" t="n">
        <f aca="false">G554</f>
        <v>0</v>
      </c>
      <c r="H553" s="374"/>
      <c r="I553" s="311" t="n">
        <f aca="false">G553+H553</f>
        <v>0</v>
      </c>
      <c r="J553" s="311" t="n">
        <f aca="false">J554</f>
        <v>0</v>
      </c>
      <c r="K553" s="374"/>
      <c r="L553" s="311" t="n">
        <f aca="false">J553+K553</f>
        <v>0</v>
      </c>
      <c r="M553" s="311" t="n">
        <f aca="false">M554</f>
        <v>0</v>
      </c>
      <c r="N553" s="374"/>
      <c r="O553" s="311" t="n">
        <f aca="false">M553+N553</f>
        <v>0</v>
      </c>
    </row>
    <row r="554" customFormat="false" ht="25.5" hidden="true" customHeight="false" outlineLevel="0" collapsed="false">
      <c r="A554" s="323" t="s">
        <v>937</v>
      </c>
      <c r="B554" s="309" t="s">
        <v>1171</v>
      </c>
      <c r="C554" s="309" t="s">
        <v>648</v>
      </c>
      <c r="D554" s="309" t="s">
        <v>574</v>
      </c>
      <c r="E554" s="309" t="s">
        <v>938</v>
      </c>
      <c r="F554" s="310"/>
      <c r="G554" s="311" t="n">
        <f aca="false">G555</f>
        <v>0</v>
      </c>
      <c r="H554" s="374"/>
      <c r="I554" s="311" t="n">
        <f aca="false">G554+H554</f>
        <v>0</v>
      </c>
      <c r="J554" s="311" t="n">
        <f aca="false">J555</f>
        <v>0</v>
      </c>
      <c r="K554" s="374"/>
      <c r="L554" s="311" t="n">
        <f aca="false">J554+K554</f>
        <v>0</v>
      </c>
      <c r="M554" s="311" t="n">
        <f aca="false">M555</f>
        <v>0</v>
      </c>
      <c r="N554" s="374"/>
      <c r="O554" s="311" t="n">
        <f aca="false">M554+N554</f>
        <v>0</v>
      </c>
    </row>
    <row r="555" customFormat="false" ht="63.75" hidden="true" customHeight="false" outlineLevel="0" collapsed="false">
      <c r="A555" s="324" t="s">
        <v>949</v>
      </c>
      <c r="B555" s="309" t="s">
        <v>1171</v>
      </c>
      <c r="C555" s="309" t="s">
        <v>648</v>
      </c>
      <c r="D555" s="309" t="s">
        <v>574</v>
      </c>
      <c r="E555" s="309" t="s">
        <v>950</v>
      </c>
      <c r="F555" s="310"/>
      <c r="G555" s="311" t="n">
        <f aca="false">G556</f>
        <v>0</v>
      </c>
      <c r="H555" s="374"/>
      <c r="I555" s="311" t="n">
        <f aca="false">G555+H555</f>
        <v>0</v>
      </c>
      <c r="J555" s="311" t="n">
        <f aca="false">J556</f>
        <v>0</v>
      </c>
      <c r="K555" s="374"/>
      <c r="L555" s="311" t="n">
        <f aca="false">J555+K555</f>
        <v>0</v>
      </c>
      <c r="M555" s="311" t="n">
        <f aca="false">M556</f>
        <v>0</v>
      </c>
      <c r="N555" s="374"/>
      <c r="O555" s="311" t="n">
        <f aca="false">M555+N555</f>
        <v>0</v>
      </c>
    </row>
    <row r="556" customFormat="false" ht="38.25" hidden="true" customHeight="false" outlineLevel="0" collapsed="false">
      <c r="A556" s="317" t="s">
        <v>571</v>
      </c>
      <c r="B556" s="309" t="s">
        <v>1171</v>
      </c>
      <c r="C556" s="309" t="s">
        <v>648</v>
      </c>
      <c r="D556" s="309" t="s">
        <v>574</v>
      </c>
      <c r="E556" s="309" t="s">
        <v>950</v>
      </c>
      <c r="F556" s="310" t="s">
        <v>572</v>
      </c>
      <c r="G556" s="311" t="n">
        <f aca="false">22750900+6870789-29621689</f>
        <v>0</v>
      </c>
      <c r="H556" s="374"/>
      <c r="I556" s="311" t="n">
        <f aca="false">G556+H556</f>
        <v>0</v>
      </c>
      <c r="J556" s="311" t="n">
        <f aca="false">22750900+6870789-29621689</f>
        <v>0</v>
      </c>
      <c r="K556" s="374"/>
      <c r="L556" s="311" t="n">
        <f aca="false">J556+K556</f>
        <v>0</v>
      </c>
      <c r="M556" s="311" t="n">
        <f aca="false">22750900+6870789-29621689</f>
        <v>0</v>
      </c>
      <c r="N556" s="374"/>
      <c r="O556" s="311" t="n">
        <f aca="false">M556+N556</f>
        <v>0</v>
      </c>
    </row>
    <row r="557" s="322" customFormat="true" ht="40.5" hidden="false" customHeight="true" outlineLevel="0" collapsed="false">
      <c r="A557" s="317" t="s">
        <v>987</v>
      </c>
      <c r="B557" s="309" t="s">
        <v>1171</v>
      </c>
      <c r="C557" s="309" t="s">
        <v>648</v>
      </c>
      <c r="D557" s="309" t="s">
        <v>574</v>
      </c>
      <c r="E557" s="309" t="s">
        <v>988</v>
      </c>
      <c r="F557" s="310"/>
      <c r="G557" s="311" t="n">
        <f aca="false">G558+G569+G564</f>
        <v>26804781.3</v>
      </c>
      <c r="H557" s="374"/>
      <c r="I557" s="311" t="n">
        <f aca="false">G557+H557</f>
        <v>26804781.3</v>
      </c>
      <c r="J557" s="311" t="n">
        <f aca="false">J558+J569+J564</f>
        <v>17216001</v>
      </c>
      <c r="K557" s="374"/>
      <c r="L557" s="311" t="n">
        <f aca="false">J557+K557</f>
        <v>17216001</v>
      </c>
      <c r="M557" s="311" t="n">
        <f aca="false">M558+M569+M564</f>
        <v>17528543</v>
      </c>
      <c r="N557" s="374"/>
      <c r="O557" s="311" t="n">
        <f aca="false">M557+N557</f>
        <v>17528543</v>
      </c>
    </row>
    <row r="558" customFormat="false" ht="25.5" hidden="false" customHeight="false" outlineLevel="0" collapsed="false">
      <c r="A558" s="323" t="s">
        <v>989</v>
      </c>
      <c r="B558" s="309" t="s">
        <v>1171</v>
      </c>
      <c r="C558" s="309" t="s">
        <v>648</v>
      </c>
      <c r="D558" s="309" t="s">
        <v>574</v>
      </c>
      <c r="E558" s="309" t="s">
        <v>990</v>
      </c>
      <c r="F558" s="310"/>
      <c r="G558" s="311" t="n">
        <f aca="false">G559</f>
        <v>7878666.3</v>
      </c>
      <c r="H558" s="374"/>
      <c r="I558" s="311" t="n">
        <f aca="false">G558+H558</f>
        <v>7878666.3</v>
      </c>
      <c r="J558" s="311" t="n">
        <f aca="false">J559</f>
        <v>2264806</v>
      </c>
      <c r="K558" s="374"/>
      <c r="L558" s="311" t="n">
        <f aca="false">J558+K558</f>
        <v>2264806</v>
      </c>
      <c r="M558" s="311" t="n">
        <f aca="false">M559</f>
        <v>2658618</v>
      </c>
      <c r="N558" s="374"/>
      <c r="O558" s="311" t="n">
        <f aca="false">M558+N558</f>
        <v>2658618</v>
      </c>
    </row>
    <row r="559" customFormat="false" ht="27.75" hidden="false" customHeight="true" outlineLevel="0" collapsed="false">
      <c r="A559" s="323" t="s">
        <v>749</v>
      </c>
      <c r="B559" s="309" t="s">
        <v>1171</v>
      </c>
      <c r="C559" s="309" t="s">
        <v>648</v>
      </c>
      <c r="D559" s="309" t="s">
        <v>574</v>
      </c>
      <c r="E559" s="309" t="s">
        <v>991</v>
      </c>
      <c r="F559" s="310"/>
      <c r="G559" s="311" t="n">
        <f aca="false">G560+G561+G562+G563</f>
        <v>7878666.3</v>
      </c>
      <c r="H559" s="374"/>
      <c r="I559" s="311" t="n">
        <f aca="false">G559+H559</f>
        <v>7878666.3</v>
      </c>
      <c r="J559" s="311" t="n">
        <f aca="false">J560+J561+J562+J563</f>
        <v>2264806</v>
      </c>
      <c r="K559" s="374"/>
      <c r="L559" s="311" t="n">
        <f aca="false">J559+K559</f>
        <v>2264806</v>
      </c>
      <c r="M559" s="311" t="n">
        <f aca="false">M560+M561+M562+M563</f>
        <v>2658618</v>
      </c>
      <c r="N559" s="374"/>
      <c r="O559" s="311" t="n">
        <f aca="false">M559+N559</f>
        <v>2658618</v>
      </c>
    </row>
    <row r="560" customFormat="false" ht="38.25" hidden="true" customHeight="false" outlineLevel="0" collapsed="false">
      <c r="A560" s="317" t="s">
        <v>571</v>
      </c>
      <c r="B560" s="309" t="s">
        <v>1171</v>
      </c>
      <c r="C560" s="309" t="s">
        <v>648</v>
      </c>
      <c r="D560" s="309" t="s">
        <v>574</v>
      </c>
      <c r="E560" s="309" t="s">
        <v>991</v>
      </c>
      <c r="F560" s="310" t="s">
        <v>572</v>
      </c>
      <c r="G560" s="311"/>
      <c r="H560" s="374"/>
      <c r="I560" s="311" t="n">
        <f aca="false">G560+H560</f>
        <v>0</v>
      </c>
      <c r="J560" s="311"/>
      <c r="K560" s="374"/>
      <c r="L560" s="311" t="n">
        <f aca="false">J560+K560</f>
        <v>0</v>
      </c>
      <c r="M560" s="311"/>
      <c r="N560" s="374"/>
      <c r="O560" s="311" t="n">
        <f aca="false">M560+N560</f>
        <v>0</v>
      </c>
    </row>
    <row r="561" customFormat="false" ht="25.5" hidden="true" customHeight="false" outlineLevel="0" collapsed="false">
      <c r="A561" s="317" t="s">
        <v>583</v>
      </c>
      <c r="B561" s="309" t="s">
        <v>1171</v>
      </c>
      <c r="C561" s="309" t="s">
        <v>648</v>
      </c>
      <c r="D561" s="309" t="s">
        <v>574</v>
      </c>
      <c r="E561" s="309" t="s">
        <v>991</v>
      </c>
      <c r="F561" s="310" t="s">
        <v>584</v>
      </c>
      <c r="G561" s="311"/>
      <c r="H561" s="374"/>
      <c r="I561" s="311" t="n">
        <f aca="false">G561+H561</f>
        <v>0</v>
      </c>
      <c r="J561" s="311"/>
      <c r="K561" s="374"/>
      <c r="L561" s="311" t="n">
        <f aca="false">J561+K561</f>
        <v>0</v>
      </c>
      <c r="M561" s="311"/>
      <c r="N561" s="374"/>
      <c r="O561" s="311" t="n">
        <f aca="false">M561+N561</f>
        <v>0</v>
      </c>
    </row>
    <row r="562" customFormat="false" ht="15" hidden="true" customHeight="false" outlineLevel="0" collapsed="false">
      <c r="A562" s="323" t="s">
        <v>812</v>
      </c>
      <c r="B562" s="309" t="s">
        <v>1171</v>
      </c>
      <c r="C562" s="309" t="s">
        <v>648</v>
      </c>
      <c r="D562" s="309" t="s">
        <v>574</v>
      </c>
      <c r="E562" s="309" t="s">
        <v>991</v>
      </c>
      <c r="F562" s="310" t="s">
        <v>813</v>
      </c>
      <c r="G562" s="311"/>
      <c r="H562" s="374"/>
      <c r="I562" s="311" t="n">
        <f aca="false">G562+H562</f>
        <v>0</v>
      </c>
      <c r="J562" s="311"/>
      <c r="K562" s="374"/>
      <c r="L562" s="311" t="n">
        <f aca="false">J562+K562</f>
        <v>0</v>
      </c>
      <c r="M562" s="311"/>
      <c r="N562" s="374"/>
      <c r="O562" s="311" t="n">
        <f aca="false">M562+N562</f>
        <v>0</v>
      </c>
    </row>
    <row r="563" customFormat="false" ht="25.5" hidden="false" customHeight="false" outlineLevel="0" collapsed="false">
      <c r="A563" s="323" t="s">
        <v>992</v>
      </c>
      <c r="B563" s="309" t="s">
        <v>1171</v>
      </c>
      <c r="C563" s="309" t="s">
        <v>648</v>
      </c>
      <c r="D563" s="309" t="s">
        <v>574</v>
      </c>
      <c r="E563" s="309" t="s">
        <v>991</v>
      </c>
      <c r="F563" s="310" t="s">
        <v>993</v>
      </c>
      <c r="G563" s="311" t="n">
        <f aca="false">18839660+33300+414200+82000+431200+1618137.3-13648320+108489</f>
        <v>7878666.3</v>
      </c>
      <c r="H563" s="374"/>
      <c r="I563" s="311" t="n">
        <f aca="false">G563+H563</f>
        <v>7878666.3</v>
      </c>
      <c r="J563" s="311" t="n">
        <f aca="false">18839660+33300+414200+82000+431200-3248644-14286910</f>
        <v>2264806</v>
      </c>
      <c r="K563" s="374"/>
      <c r="L563" s="311" t="n">
        <f aca="false">J563+K563</f>
        <v>2264806</v>
      </c>
      <c r="M563" s="311" t="n">
        <f aca="false">18839660+33300+414200+82000+431200-2936102-14205640</f>
        <v>2658618</v>
      </c>
      <c r="N563" s="374"/>
      <c r="O563" s="311" t="n">
        <f aca="false">M563+N563</f>
        <v>2658618</v>
      </c>
    </row>
    <row r="564" customFormat="false" ht="25.5" hidden="false" customHeight="false" outlineLevel="0" collapsed="false">
      <c r="A564" s="223" t="s">
        <v>994</v>
      </c>
      <c r="B564" s="309" t="s">
        <v>1171</v>
      </c>
      <c r="C564" s="309" t="s">
        <v>648</v>
      </c>
      <c r="D564" s="309" t="s">
        <v>574</v>
      </c>
      <c r="E564" s="309" t="s">
        <v>995</v>
      </c>
      <c r="F564" s="310"/>
      <c r="G564" s="311" t="n">
        <f aca="false">G565+G567</f>
        <v>1152047</v>
      </c>
      <c r="H564" s="374"/>
      <c r="I564" s="311" t="n">
        <f aca="false">G564+H564</f>
        <v>1152047</v>
      </c>
      <c r="J564" s="311" t="n">
        <f aca="false">J565+J567</f>
        <v>664285</v>
      </c>
      <c r="K564" s="374"/>
      <c r="L564" s="311" t="n">
        <f aca="false">J564+K564</f>
        <v>664285</v>
      </c>
      <c r="M564" s="311" t="n">
        <f aca="false">M565+M567</f>
        <v>664285</v>
      </c>
      <c r="N564" s="374"/>
      <c r="O564" s="311" t="n">
        <f aca="false">M564+N564</f>
        <v>664285</v>
      </c>
    </row>
    <row r="565" customFormat="false" ht="38.25" hidden="false" customHeight="false" outlineLevel="0" collapsed="false">
      <c r="A565" s="323" t="s">
        <v>918</v>
      </c>
      <c r="B565" s="309" t="s">
        <v>1171</v>
      </c>
      <c r="C565" s="309" t="s">
        <v>648</v>
      </c>
      <c r="D565" s="309" t="s">
        <v>574</v>
      </c>
      <c r="E565" s="309" t="s">
        <v>996</v>
      </c>
      <c r="F565" s="310"/>
      <c r="G565" s="311" t="n">
        <f aca="false">G566</f>
        <v>1038665</v>
      </c>
      <c r="H565" s="374"/>
      <c r="I565" s="311" t="n">
        <f aca="false">G565+H565</f>
        <v>1038665</v>
      </c>
      <c r="J565" s="311" t="n">
        <f aca="false">J566</f>
        <v>559289</v>
      </c>
      <c r="K565" s="374"/>
      <c r="L565" s="311" t="n">
        <f aca="false">J565+K565</f>
        <v>559289</v>
      </c>
      <c r="M565" s="311" t="n">
        <f aca="false">M566</f>
        <v>559289</v>
      </c>
      <c r="N565" s="374"/>
      <c r="O565" s="311" t="n">
        <f aca="false">M565+N565</f>
        <v>559289</v>
      </c>
    </row>
    <row r="566" customFormat="false" ht="30" hidden="false" customHeight="true" outlineLevel="0" collapsed="false">
      <c r="A566" s="323" t="s">
        <v>992</v>
      </c>
      <c r="B566" s="309" t="s">
        <v>1171</v>
      </c>
      <c r="C566" s="309" t="s">
        <v>648</v>
      </c>
      <c r="D566" s="309" t="s">
        <v>574</v>
      </c>
      <c r="E566" s="309" t="s">
        <v>996</v>
      </c>
      <c r="F566" s="310" t="s">
        <v>993</v>
      </c>
      <c r="G566" s="311" t="n">
        <v>1038665</v>
      </c>
      <c r="H566" s="374"/>
      <c r="I566" s="311" t="n">
        <f aca="false">G566+H566</f>
        <v>1038665</v>
      </c>
      <c r="J566" s="311" t="n">
        <v>559289</v>
      </c>
      <c r="K566" s="374"/>
      <c r="L566" s="311" t="n">
        <f aca="false">J566+K566</f>
        <v>559289</v>
      </c>
      <c r="M566" s="311" t="n">
        <v>559289</v>
      </c>
      <c r="N566" s="374"/>
      <c r="O566" s="311" t="n">
        <f aca="false">M566+N566</f>
        <v>559289</v>
      </c>
    </row>
    <row r="567" customFormat="false" ht="66" hidden="false" customHeight="true" outlineLevel="0" collapsed="false">
      <c r="A567" s="323" t="s">
        <v>964</v>
      </c>
      <c r="B567" s="309" t="s">
        <v>1171</v>
      </c>
      <c r="C567" s="309" t="s">
        <v>648</v>
      </c>
      <c r="D567" s="309" t="s">
        <v>574</v>
      </c>
      <c r="E567" s="309" t="s">
        <v>997</v>
      </c>
      <c r="F567" s="310"/>
      <c r="G567" s="311" t="n">
        <f aca="false">G568</f>
        <v>113382</v>
      </c>
      <c r="H567" s="374"/>
      <c r="I567" s="311" t="n">
        <f aca="false">G567+H567</f>
        <v>113382</v>
      </c>
      <c r="J567" s="311" t="n">
        <f aca="false">J568</f>
        <v>104996</v>
      </c>
      <c r="K567" s="374"/>
      <c r="L567" s="311" t="n">
        <f aca="false">J567+K567</f>
        <v>104996</v>
      </c>
      <c r="M567" s="311" t="n">
        <f aca="false">M568</f>
        <v>104996</v>
      </c>
      <c r="N567" s="374"/>
      <c r="O567" s="311" t="n">
        <f aca="false">M567+N567</f>
        <v>104996</v>
      </c>
    </row>
    <row r="568" customFormat="false" ht="33.75" hidden="false" customHeight="true" outlineLevel="0" collapsed="false">
      <c r="A568" s="323" t="s">
        <v>992</v>
      </c>
      <c r="B568" s="309" t="s">
        <v>1171</v>
      </c>
      <c r="C568" s="309" t="s">
        <v>648</v>
      </c>
      <c r="D568" s="309" t="s">
        <v>574</v>
      </c>
      <c r="E568" s="309" t="s">
        <v>997</v>
      </c>
      <c r="F568" s="310" t="s">
        <v>993</v>
      </c>
      <c r="G568" s="311" t="n">
        <v>113382</v>
      </c>
      <c r="H568" s="374"/>
      <c r="I568" s="311" t="n">
        <f aca="false">G568+H568</f>
        <v>113382</v>
      </c>
      <c r="J568" s="311" t="n">
        <v>104996</v>
      </c>
      <c r="K568" s="374"/>
      <c r="L568" s="311" t="n">
        <f aca="false">J568+K568</f>
        <v>104996</v>
      </c>
      <c r="M568" s="311" t="n">
        <v>104996</v>
      </c>
      <c r="N568" s="374"/>
      <c r="O568" s="311" t="n">
        <f aca="false">M568+N568</f>
        <v>104996</v>
      </c>
    </row>
    <row r="569" customFormat="false" ht="25.5" hidden="false" customHeight="false" outlineLevel="0" collapsed="false">
      <c r="A569" s="323" t="s">
        <v>998</v>
      </c>
      <c r="B569" s="309" t="s">
        <v>1171</v>
      </c>
      <c r="C569" s="309" t="s">
        <v>648</v>
      </c>
      <c r="D569" s="309" t="s">
        <v>574</v>
      </c>
      <c r="E569" s="309" t="s">
        <v>999</v>
      </c>
      <c r="F569" s="310"/>
      <c r="G569" s="311" t="n">
        <f aca="false">G570</f>
        <v>17774068</v>
      </c>
      <c r="H569" s="374"/>
      <c r="I569" s="311" t="n">
        <f aca="false">G569+H569</f>
        <v>17774068</v>
      </c>
      <c r="J569" s="311" t="n">
        <f aca="false">J570</f>
        <v>14286910</v>
      </c>
      <c r="K569" s="374"/>
      <c r="L569" s="311" t="n">
        <f aca="false">J569+K569</f>
        <v>14286910</v>
      </c>
      <c r="M569" s="311" t="n">
        <f aca="false">M570</f>
        <v>14205640</v>
      </c>
      <c r="N569" s="374"/>
      <c r="O569" s="311" t="n">
        <f aca="false">M569+N569</f>
        <v>14205640</v>
      </c>
    </row>
    <row r="570" customFormat="false" ht="15" hidden="false" customHeight="false" outlineLevel="0" collapsed="false">
      <c r="A570" s="323" t="s">
        <v>749</v>
      </c>
      <c r="B570" s="309" t="s">
        <v>1171</v>
      </c>
      <c r="C570" s="309" t="s">
        <v>648</v>
      </c>
      <c r="D570" s="309" t="s">
        <v>574</v>
      </c>
      <c r="E570" s="309" t="s">
        <v>1000</v>
      </c>
      <c r="F570" s="310"/>
      <c r="G570" s="311" t="n">
        <f aca="false">G571+G572</f>
        <v>17774068</v>
      </c>
      <c r="H570" s="374"/>
      <c r="I570" s="311" t="n">
        <f aca="false">G570+H570</f>
        <v>17774068</v>
      </c>
      <c r="J570" s="311" t="n">
        <f aca="false">J571+J572</f>
        <v>14286910</v>
      </c>
      <c r="K570" s="374"/>
      <c r="L570" s="311" t="n">
        <f aca="false">J570+K570</f>
        <v>14286910</v>
      </c>
      <c r="M570" s="311" t="n">
        <f aca="false">M571+M572</f>
        <v>14205640</v>
      </c>
      <c r="N570" s="374"/>
      <c r="O570" s="311" t="n">
        <f aca="false">M570+N570</f>
        <v>14205640</v>
      </c>
    </row>
    <row r="571" customFormat="false" ht="25.5" hidden="false" customHeight="false" outlineLevel="0" collapsed="false">
      <c r="A571" s="323" t="s">
        <v>992</v>
      </c>
      <c r="B571" s="309" t="s">
        <v>1171</v>
      </c>
      <c r="C571" s="309" t="s">
        <v>648</v>
      </c>
      <c r="D571" s="309" t="s">
        <v>574</v>
      </c>
      <c r="E571" s="309" t="s">
        <v>1000</v>
      </c>
      <c r="F571" s="310" t="s">
        <v>993</v>
      </c>
      <c r="G571" s="311" t="n">
        <f aca="false">13347763+75139+75139+75139+4125748</f>
        <v>17698928</v>
      </c>
      <c r="H571" s="374"/>
      <c r="I571" s="311" t="n">
        <f aca="false">G571+H571</f>
        <v>17698928</v>
      </c>
      <c r="J571" s="311" t="n">
        <f aca="false">13972290+78655+78655+78655</f>
        <v>14208255</v>
      </c>
      <c r="K571" s="374"/>
      <c r="L571" s="311" t="n">
        <f aca="false">J571+K571</f>
        <v>14208255</v>
      </c>
      <c r="M571" s="311" t="n">
        <f aca="false">13892810+78208+78208+78208</f>
        <v>14127434</v>
      </c>
      <c r="N571" s="374"/>
      <c r="O571" s="311" t="n">
        <f aca="false">M571+N571</f>
        <v>14127434</v>
      </c>
    </row>
    <row r="572" customFormat="false" ht="15" hidden="false" customHeight="false" outlineLevel="0" collapsed="false">
      <c r="A572" s="317" t="s">
        <v>653</v>
      </c>
      <c r="B572" s="309" t="s">
        <v>1171</v>
      </c>
      <c r="C572" s="309" t="s">
        <v>648</v>
      </c>
      <c r="D572" s="309" t="s">
        <v>574</v>
      </c>
      <c r="E572" s="309" t="s">
        <v>1000</v>
      </c>
      <c r="F572" s="310" t="s">
        <v>654</v>
      </c>
      <c r="G572" s="311" t="n">
        <f aca="false">75140</f>
        <v>75140</v>
      </c>
      <c r="H572" s="374"/>
      <c r="I572" s="311" t="n">
        <f aca="false">G572+H572</f>
        <v>75140</v>
      </c>
      <c r="J572" s="311" t="n">
        <f aca="false">78655</f>
        <v>78655</v>
      </c>
      <c r="K572" s="374"/>
      <c r="L572" s="311" t="n">
        <f aca="false">J572+K572</f>
        <v>78655</v>
      </c>
      <c r="M572" s="311" t="n">
        <f aca="false">78206</f>
        <v>78206</v>
      </c>
      <c r="N572" s="374"/>
      <c r="O572" s="311" t="n">
        <f aca="false">M572+N572</f>
        <v>78206</v>
      </c>
    </row>
    <row r="573" customFormat="false" ht="20.25" hidden="false" customHeight="true" outlineLevel="0" collapsed="false">
      <c r="A573" s="323" t="s">
        <v>1010</v>
      </c>
      <c r="B573" s="309" t="s">
        <v>1171</v>
      </c>
      <c r="C573" s="309" t="s">
        <v>648</v>
      </c>
      <c r="D573" s="309" t="s">
        <v>790</v>
      </c>
      <c r="E573" s="309"/>
      <c r="F573" s="310"/>
      <c r="G573" s="311" t="n">
        <f aca="false">G574+G581</f>
        <v>7380457</v>
      </c>
      <c r="H573" s="311" t="n">
        <f aca="false">H574+H581</f>
        <v>25.28</v>
      </c>
      <c r="I573" s="311" t="n">
        <f aca="false">G573+H573</f>
        <v>7380482.28</v>
      </c>
      <c r="J573" s="311" t="n">
        <f aca="false">J574+J581</f>
        <v>6054461</v>
      </c>
      <c r="K573" s="311" t="n">
        <f aca="false">K574+K581</f>
        <v>0</v>
      </c>
      <c r="L573" s="311" t="n">
        <f aca="false">J573+K573</f>
        <v>6054461</v>
      </c>
      <c r="M573" s="311" t="n">
        <f aca="false">M574+M581</f>
        <v>6138569</v>
      </c>
      <c r="N573" s="311" t="n">
        <f aca="false">N574+N581</f>
        <v>0</v>
      </c>
      <c r="O573" s="311" t="n">
        <f aca="false">M573+N573</f>
        <v>6138569</v>
      </c>
    </row>
    <row r="574" customFormat="false" ht="29.25" hidden="false" customHeight="true" outlineLevel="0" collapsed="false">
      <c r="A574" s="323" t="s">
        <v>679</v>
      </c>
      <c r="B574" s="309" t="s">
        <v>1171</v>
      </c>
      <c r="C574" s="309" t="s">
        <v>648</v>
      </c>
      <c r="D574" s="309" t="s">
        <v>790</v>
      </c>
      <c r="E574" s="309" t="s">
        <v>680</v>
      </c>
      <c r="F574" s="310"/>
      <c r="G574" s="311" t="n">
        <f aca="false">G575</f>
        <v>5355693</v>
      </c>
      <c r="H574" s="311" t="n">
        <f aca="false">H575</f>
        <v>25.28</v>
      </c>
      <c r="I574" s="311" t="n">
        <f aca="false">G574+H574</f>
        <v>5355718.28</v>
      </c>
      <c r="J574" s="311" t="n">
        <f aca="false">J575</f>
        <v>4611704</v>
      </c>
      <c r="K574" s="311" t="n">
        <f aca="false">K575</f>
        <v>0</v>
      </c>
      <c r="L574" s="311" t="n">
        <f aca="false">J574+K574</f>
        <v>4611704</v>
      </c>
      <c r="M574" s="311" t="n">
        <f aca="false">M575</f>
        <v>4683281</v>
      </c>
      <c r="N574" s="311" t="n">
        <f aca="false">N575</f>
        <v>0</v>
      </c>
      <c r="O574" s="311" t="n">
        <f aca="false">M574+N574</f>
        <v>4683281</v>
      </c>
    </row>
    <row r="575" customFormat="false" ht="45" hidden="false" customHeight="true" outlineLevel="0" collapsed="false">
      <c r="A575" s="333" t="s">
        <v>681</v>
      </c>
      <c r="B575" s="309" t="s">
        <v>1171</v>
      </c>
      <c r="C575" s="309" t="s">
        <v>648</v>
      </c>
      <c r="D575" s="309" t="s">
        <v>790</v>
      </c>
      <c r="E575" s="309" t="s">
        <v>682</v>
      </c>
      <c r="F575" s="310"/>
      <c r="G575" s="311" t="n">
        <f aca="false">G576</f>
        <v>5355693</v>
      </c>
      <c r="H575" s="311" t="n">
        <f aca="false">H576</f>
        <v>25.28</v>
      </c>
      <c r="I575" s="311" t="n">
        <f aca="false">G575+H575</f>
        <v>5355718.28</v>
      </c>
      <c r="J575" s="311" t="n">
        <f aca="false">J576</f>
        <v>4611704</v>
      </c>
      <c r="K575" s="311" t="n">
        <f aca="false">K576</f>
        <v>0</v>
      </c>
      <c r="L575" s="311" t="n">
        <f aca="false">J575+K575</f>
        <v>4611704</v>
      </c>
      <c r="M575" s="311" t="n">
        <f aca="false">M576</f>
        <v>4683281</v>
      </c>
      <c r="N575" s="311" t="n">
        <f aca="false">N576</f>
        <v>0</v>
      </c>
      <c r="O575" s="311" t="n">
        <f aca="false">M575+N575</f>
        <v>4683281</v>
      </c>
    </row>
    <row r="576" customFormat="false" ht="32.25" hidden="false" customHeight="true" outlineLevel="0" collapsed="false">
      <c r="A576" s="323" t="s">
        <v>1011</v>
      </c>
      <c r="B576" s="309" t="s">
        <v>1171</v>
      </c>
      <c r="C576" s="309" t="s">
        <v>648</v>
      </c>
      <c r="D576" s="309" t="s">
        <v>790</v>
      </c>
      <c r="E576" s="309" t="s">
        <v>1012</v>
      </c>
      <c r="F576" s="310"/>
      <c r="G576" s="311" t="n">
        <f aca="false">G577</f>
        <v>5355693</v>
      </c>
      <c r="H576" s="311" t="n">
        <f aca="false">H577</f>
        <v>25.28</v>
      </c>
      <c r="I576" s="311" t="n">
        <f aca="false">G576+H576</f>
        <v>5355718.28</v>
      </c>
      <c r="J576" s="311" t="n">
        <f aca="false">J577</f>
        <v>4611704</v>
      </c>
      <c r="K576" s="311" t="n">
        <f aca="false">K577</f>
        <v>0</v>
      </c>
      <c r="L576" s="311" t="n">
        <f aca="false">J576+K576</f>
        <v>4611704</v>
      </c>
      <c r="M576" s="311" t="n">
        <f aca="false">M577</f>
        <v>4683281</v>
      </c>
      <c r="N576" s="311" t="n">
        <f aca="false">N577</f>
        <v>0</v>
      </c>
      <c r="O576" s="311" t="n">
        <f aca="false">M576+N576</f>
        <v>4683281</v>
      </c>
    </row>
    <row r="577" customFormat="false" ht="20.25" hidden="false" customHeight="true" outlineLevel="0" collapsed="false">
      <c r="A577" s="323" t="s">
        <v>749</v>
      </c>
      <c r="B577" s="309" t="s">
        <v>1171</v>
      </c>
      <c r="C577" s="309" t="s">
        <v>648</v>
      </c>
      <c r="D577" s="309" t="s">
        <v>790</v>
      </c>
      <c r="E577" s="309" t="s">
        <v>1013</v>
      </c>
      <c r="F577" s="310"/>
      <c r="G577" s="311" t="n">
        <f aca="false">G578+G579+G580</f>
        <v>5355693</v>
      </c>
      <c r="H577" s="311" t="n">
        <f aca="false">H578+H579+H580</f>
        <v>25.28</v>
      </c>
      <c r="I577" s="311" t="n">
        <f aca="false">G577+H577</f>
        <v>5355718.28</v>
      </c>
      <c r="J577" s="311" t="n">
        <f aca="false">J578+J579+J580</f>
        <v>4611704</v>
      </c>
      <c r="K577" s="311" t="n">
        <f aca="false">K578+K579+K580</f>
        <v>0</v>
      </c>
      <c r="L577" s="311" t="n">
        <f aca="false">J577+K577</f>
        <v>4611704</v>
      </c>
      <c r="M577" s="311" t="n">
        <f aca="false">M578+M579+M580</f>
        <v>4683281</v>
      </c>
      <c r="N577" s="311" t="n">
        <f aca="false">N578+N579+N580</f>
        <v>0</v>
      </c>
      <c r="O577" s="311" t="n">
        <f aca="false">M577+N577</f>
        <v>4683281</v>
      </c>
    </row>
    <row r="578" customFormat="false" ht="41.25" hidden="false" customHeight="true" outlineLevel="0" collapsed="false">
      <c r="A578" s="317" t="s">
        <v>571</v>
      </c>
      <c r="B578" s="309" t="s">
        <v>1171</v>
      </c>
      <c r="C578" s="309" t="s">
        <v>648</v>
      </c>
      <c r="D578" s="309" t="s">
        <v>790</v>
      </c>
      <c r="E578" s="309" t="s">
        <v>1013</v>
      </c>
      <c r="F578" s="310" t="s">
        <v>572</v>
      </c>
      <c r="G578" s="311" t="n">
        <v>4314571</v>
      </c>
      <c r="H578" s="374"/>
      <c r="I578" s="311" t="n">
        <f aca="false">G578+H578</f>
        <v>4314571</v>
      </c>
      <c r="J578" s="311" t="n">
        <v>3570582</v>
      </c>
      <c r="K578" s="374"/>
      <c r="L578" s="311" t="n">
        <f aca="false">J578+K578</f>
        <v>3570582</v>
      </c>
      <c r="M578" s="311" t="n">
        <v>3642159</v>
      </c>
      <c r="N578" s="374"/>
      <c r="O578" s="311" t="n">
        <f aca="false">M578+N578</f>
        <v>3642159</v>
      </c>
    </row>
    <row r="579" customFormat="false" ht="27" hidden="false" customHeight="true" outlineLevel="0" collapsed="false">
      <c r="A579" s="317" t="s">
        <v>583</v>
      </c>
      <c r="B579" s="309" t="s">
        <v>1171</v>
      </c>
      <c r="C579" s="309" t="s">
        <v>648</v>
      </c>
      <c r="D579" s="309" t="s">
        <v>790</v>
      </c>
      <c r="E579" s="309" t="s">
        <v>1013</v>
      </c>
      <c r="F579" s="310" t="s">
        <v>584</v>
      </c>
      <c r="G579" s="311" t="n">
        <f aca="false">2470+155180+870950</f>
        <v>1028600</v>
      </c>
      <c r="H579" s="374" t="n">
        <f aca="false">25.28</f>
        <v>25.28</v>
      </c>
      <c r="I579" s="311" t="n">
        <f aca="false">G579+H579</f>
        <v>1028625.28</v>
      </c>
      <c r="J579" s="311" t="n">
        <f aca="false">2470+155180+870950</f>
        <v>1028600</v>
      </c>
      <c r="K579" s="374"/>
      <c r="L579" s="311" t="n">
        <f aca="false">J579+K579</f>
        <v>1028600</v>
      </c>
      <c r="M579" s="311" t="n">
        <f aca="false">2470+155180+870950</f>
        <v>1028600</v>
      </c>
      <c r="N579" s="374"/>
      <c r="O579" s="311" t="n">
        <f aca="false">M579+N579</f>
        <v>1028600</v>
      </c>
    </row>
    <row r="580" customFormat="false" ht="21.75" hidden="false" customHeight="true" outlineLevel="0" collapsed="false">
      <c r="A580" s="323" t="s">
        <v>653</v>
      </c>
      <c r="B580" s="309" t="s">
        <v>1171</v>
      </c>
      <c r="C580" s="309" t="s">
        <v>648</v>
      </c>
      <c r="D580" s="309" t="s">
        <v>790</v>
      </c>
      <c r="E580" s="309" t="s">
        <v>1013</v>
      </c>
      <c r="F580" s="310" t="s">
        <v>654</v>
      </c>
      <c r="G580" s="311" t="n">
        <f aca="false">4124+8398</f>
        <v>12522</v>
      </c>
      <c r="H580" s="374"/>
      <c r="I580" s="311" t="n">
        <f aca="false">G580+H580</f>
        <v>12522</v>
      </c>
      <c r="J580" s="311" t="n">
        <f aca="false">4124+8398</f>
        <v>12522</v>
      </c>
      <c r="K580" s="374"/>
      <c r="L580" s="311" t="n">
        <f aca="false">J580+K580</f>
        <v>12522</v>
      </c>
      <c r="M580" s="311" t="n">
        <f aca="false">4124+8398</f>
        <v>12522</v>
      </c>
      <c r="N580" s="374"/>
      <c r="O580" s="311" t="n">
        <f aca="false">M580+N580</f>
        <v>12522</v>
      </c>
    </row>
    <row r="581" customFormat="false" ht="42.75" hidden="false" customHeight="true" outlineLevel="0" collapsed="false">
      <c r="A581" s="323" t="s">
        <v>1002</v>
      </c>
      <c r="B581" s="309" t="s">
        <v>1171</v>
      </c>
      <c r="C581" s="309" t="s">
        <v>648</v>
      </c>
      <c r="D581" s="309" t="s">
        <v>790</v>
      </c>
      <c r="E581" s="331" t="s">
        <v>1003</v>
      </c>
      <c r="F581" s="310"/>
      <c r="G581" s="311" t="n">
        <f aca="false">G582</f>
        <v>2024764</v>
      </c>
      <c r="H581" s="311" t="n">
        <f aca="false">H582</f>
        <v>0</v>
      </c>
      <c r="I581" s="311" t="n">
        <f aca="false">G581+H581</f>
        <v>2024764</v>
      </c>
      <c r="J581" s="311" t="n">
        <f aca="false">J582</f>
        <v>1442757</v>
      </c>
      <c r="K581" s="311" t="n">
        <f aca="false">K582</f>
        <v>0</v>
      </c>
      <c r="L581" s="311" t="n">
        <f aca="false">J581+K581</f>
        <v>1442757</v>
      </c>
      <c r="M581" s="311" t="n">
        <f aca="false">M582</f>
        <v>1455288</v>
      </c>
      <c r="N581" s="311" t="n">
        <f aca="false">N582</f>
        <v>0</v>
      </c>
      <c r="O581" s="311" t="n">
        <f aca="false">M581+N581</f>
        <v>1455288</v>
      </c>
    </row>
    <row r="582" customFormat="false" ht="55.5" hidden="false" customHeight="true" outlineLevel="0" collapsed="false">
      <c r="A582" s="335" t="s">
        <v>1014</v>
      </c>
      <c r="B582" s="309" t="s">
        <v>1171</v>
      </c>
      <c r="C582" s="309" t="s">
        <v>648</v>
      </c>
      <c r="D582" s="309" t="s">
        <v>790</v>
      </c>
      <c r="E582" s="331" t="s">
        <v>1015</v>
      </c>
      <c r="F582" s="334"/>
      <c r="G582" s="311" t="n">
        <f aca="false">G583+G590+G593</f>
        <v>2024764</v>
      </c>
      <c r="H582" s="311" t="n">
        <f aca="false">H583+H590+H593</f>
        <v>0</v>
      </c>
      <c r="I582" s="311" t="n">
        <f aca="false">G582+H582</f>
        <v>2024764</v>
      </c>
      <c r="J582" s="311" t="n">
        <f aca="false">J583+J590+J593</f>
        <v>1442757</v>
      </c>
      <c r="K582" s="311" t="n">
        <f aca="false">K583+K590+K593</f>
        <v>0</v>
      </c>
      <c r="L582" s="311" t="n">
        <f aca="false">J582+K582</f>
        <v>1442757</v>
      </c>
      <c r="M582" s="311" t="n">
        <f aca="false">M583+M590+M593</f>
        <v>1455288</v>
      </c>
      <c r="N582" s="311" t="n">
        <f aca="false">N583+N590+N593</f>
        <v>0</v>
      </c>
      <c r="O582" s="311" t="n">
        <f aca="false">M582+N582</f>
        <v>1455288</v>
      </c>
    </row>
    <row r="583" customFormat="false" ht="31.5" hidden="false" customHeight="true" outlineLevel="0" collapsed="false">
      <c r="A583" s="323" t="s">
        <v>1016</v>
      </c>
      <c r="B583" s="309" t="s">
        <v>1171</v>
      </c>
      <c r="C583" s="309" t="s">
        <v>648</v>
      </c>
      <c r="D583" s="309" t="s">
        <v>790</v>
      </c>
      <c r="E583" s="331" t="s">
        <v>1017</v>
      </c>
      <c r="F583" s="334"/>
      <c r="G583" s="311" t="n">
        <f aca="false">G584+G587</f>
        <v>1269424</v>
      </c>
      <c r="H583" s="374"/>
      <c r="I583" s="311" t="n">
        <f aca="false">G583+H583</f>
        <v>1269424</v>
      </c>
      <c r="J583" s="311" t="n">
        <f aca="false">J584+J587</f>
        <v>817665</v>
      </c>
      <c r="K583" s="374"/>
      <c r="L583" s="311" t="n">
        <f aca="false">J583+K583</f>
        <v>817665</v>
      </c>
      <c r="M583" s="311" t="n">
        <f aca="false">M584+M587</f>
        <v>817665</v>
      </c>
      <c r="N583" s="374"/>
      <c r="O583" s="311" t="n">
        <f aca="false">M583+N583</f>
        <v>817665</v>
      </c>
    </row>
    <row r="584" customFormat="false" ht="15" hidden="false" customHeight="false" outlineLevel="0" collapsed="false">
      <c r="A584" s="323" t="s">
        <v>1018</v>
      </c>
      <c r="B584" s="309" t="s">
        <v>1171</v>
      </c>
      <c r="C584" s="309" t="s">
        <v>648</v>
      </c>
      <c r="D584" s="309" t="s">
        <v>790</v>
      </c>
      <c r="E584" s="331" t="s">
        <v>1019</v>
      </c>
      <c r="F584" s="310"/>
      <c r="G584" s="311" t="n">
        <f aca="false">G585+G586</f>
        <v>451759</v>
      </c>
      <c r="H584" s="374"/>
      <c r="I584" s="311" t="n">
        <f aca="false">G584+H584</f>
        <v>451759</v>
      </c>
      <c r="J584" s="311" t="n">
        <f aca="false">J585+J586</f>
        <v>0</v>
      </c>
      <c r="K584" s="374"/>
      <c r="L584" s="311" t="n">
        <f aca="false">J584+K584</f>
        <v>0</v>
      </c>
      <c r="M584" s="311" t="n">
        <f aca="false">M585+M586</f>
        <v>0</v>
      </c>
      <c r="N584" s="374"/>
      <c r="O584" s="311" t="n">
        <f aca="false">M584+N584</f>
        <v>0</v>
      </c>
    </row>
    <row r="585" customFormat="false" ht="18" hidden="false" customHeight="true" outlineLevel="0" collapsed="false">
      <c r="A585" s="317" t="s">
        <v>583</v>
      </c>
      <c r="B585" s="309" t="s">
        <v>1171</v>
      </c>
      <c r="C585" s="309" t="s">
        <v>648</v>
      </c>
      <c r="D585" s="309" t="s">
        <v>790</v>
      </c>
      <c r="E585" s="331" t="s">
        <v>1019</v>
      </c>
      <c r="F585" s="334" t="s">
        <v>584</v>
      </c>
      <c r="G585" s="311" t="n">
        <v>451759</v>
      </c>
      <c r="H585" s="374"/>
      <c r="I585" s="311" t="n">
        <f aca="false">G585+H585</f>
        <v>451759</v>
      </c>
      <c r="J585" s="311" t="n">
        <v>0</v>
      </c>
      <c r="K585" s="374"/>
      <c r="L585" s="311" t="n">
        <f aca="false">J585+K585</f>
        <v>0</v>
      </c>
      <c r="M585" s="311" t="n">
        <v>0</v>
      </c>
      <c r="N585" s="374"/>
      <c r="O585" s="311" t="n">
        <f aca="false">M585+N585</f>
        <v>0</v>
      </c>
    </row>
    <row r="586" customFormat="false" ht="15" hidden="true" customHeight="false" outlineLevel="0" collapsed="false">
      <c r="A586" s="347" t="s">
        <v>621</v>
      </c>
      <c r="B586" s="309" t="s">
        <v>1171</v>
      </c>
      <c r="C586" s="309" t="s">
        <v>648</v>
      </c>
      <c r="D586" s="309" t="s">
        <v>790</v>
      </c>
      <c r="E586" s="331" t="s">
        <v>1019</v>
      </c>
      <c r="F586" s="334" t="s">
        <v>622</v>
      </c>
      <c r="G586" s="311"/>
      <c r="H586" s="374"/>
      <c r="I586" s="311" t="n">
        <f aca="false">G586+H586</f>
        <v>0</v>
      </c>
      <c r="J586" s="311"/>
      <c r="K586" s="374"/>
      <c r="L586" s="311" t="n">
        <f aca="false">J586+K586</f>
        <v>0</v>
      </c>
      <c r="M586" s="311"/>
      <c r="N586" s="374"/>
      <c r="O586" s="311" t="n">
        <f aca="false">M586+N586</f>
        <v>0</v>
      </c>
    </row>
    <row r="587" customFormat="false" ht="23.25" hidden="false" customHeight="true" outlineLevel="0" collapsed="false">
      <c r="A587" s="324" t="s">
        <v>1020</v>
      </c>
      <c r="B587" s="309" t="s">
        <v>1171</v>
      </c>
      <c r="C587" s="309" t="s">
        <v>648</v>
      </c>
      <c r="D587" s="309" t="s">
        <v>790</v>
      </c>
      <c r="E587" s="331" t="s">
        <v>1021</v>
      </c>
      <c r="F587" s="310"/>
      <c r="G587" s="311" t="n">
        <f aca="false">G588+G589</f>
        <v>817665</v>
      </c>
      <c r="H587" s="374"/>
      <c r="I587" s="311" t="n">
        <f aca="false">G587+H587</f>
        <v>817665</v>
      </c>
      <c r="J587" s="311" t="n">
        <f aca="false">J588+J589</f>
        <v>817665</v>
      </c>
      <c r="K587" s="374"/>
      <c r="L587" s="311" t="n">
        <f aca="false">J587+K587</f>
        <v>817665</v>
      </c>
      <c r="M587" s="311" t="n">
        <f aca="false">M588+M589</f>
        <v>817665</v>
      </c>
      <c r="N587" s="374"/>
      <c r="O587" s="311" t="n">
        <f aca="false">M587+N587</f>
        <v>817665</v>
      </c>
    </row>
    <row r="588" customFormat="false" ht="22.5" hidden="false" customHeight="true" outlineLevel="0" collapsed="false">
      <c r="A588" s="317" t="s">
        <v>583</v>
      </c>
      <c r="B588" s="309" t="s">
        <v>1171</v>
      </c>
      <c r="C588" s="309" t="s">
        <v>648</v>
      </c>
      <c r="D588" s="309" t="s">
        <v>790</v>
      </c>
      <c r="E588" s="331" t="s">
        <v>1021</v>
      </c>
      <c r="F588" s="334" t="s">
        <v>584</v>
      </c>
      <c r="G588" s="311" t="n">
        <v>817665</v>
      </c>
      <c r="H588" s="374"/>
      <c r="I588" s="311" t="n">
        <f aca="false">G588+H588</f>
        <v>817665</v>
      </c>
      <c r="J588" s="311" t="n">
        <v>817665</v>
      </c>
      <c r="K588" s="374"/>
      <c r="L588" s="311" t="n">
        <f aca="false">J588+K588</f>
        <v>817665</v>
      </c>
      <c r="M588" s="311" t="n">
        <v>817665</v>
      </c>
      <c r="N588" s="374"/>
      <c r="O588" s="311" t="n">
        <f aca="false">M588+N588</f>
        <v>817665</v>
      </c>
    </row>
    <row r="589" customFormat="false" ht="15" hidden="true" customHeight="false" outlineLevel="0" collapsed="false">
      <c r="A589" s="347" t="s">
        <v>621</v>
      </c>
      <c r="B589" s="309" t="s">
        <v>1171</v>
      </c>
      <c r="C589" s="309" t="s">
        <v>648</v>
      </c>
      <c r="D589" s="309" t="s">
        <v>790</v>
      </c>
      <c r="E589" s="331" t="s">
        <v>1021</v>
      </c>
      <c r="F589" s="334" t="s">
        <v>622</v>
      </c>
      <c r="G589" s="311"/>
      <c r="H589" s="374"/>
      <c r="I589" s="311" t="n">
        <f aca="false">G589+H589</f>
        <v>0</v>
      </c>
      <c r="J589" s="311"/>
      <c r="K589" s="374"/>
      <c r="L589" s="311" t="n">
        <f aca="false">J589+K589</f>
        <v>0</v>
      </c>
      <c r="M589" s="311"/>
      <c r="N589" s="374"/>
      <c r="O589" s="311" t="n">
        <f aca="false">M589+N589</f>
        <v>0</v>
      </c>
    </row>
    <row r="590" customFormat="false" ht="15" hidden="true" customHeight="false" outlineLevel="0" collapsed="false">
      <c r="A590" s="323" t="s">
        <v>1182</v>
      </c>
      <c r="B590" s="309" t="s">
        <v>1171</v>
      </c>
      <c r="C590" s="309" t="s">
        <v>648</v>
      </c>
      <c r="D590" s="309" t="s">
        <v>790</v>
      </c>
      <c r="E590" s="331" t="s">
        <v>1183</v>
      </c>
      <c r="F590" s="334"/>
      <c r="G590" s="311" t="n">
        <f aca="false">G591</f>
        <v>0</v>
      </c>
      <c r="H590" s="374"/>
      <c r="I590" s="311" t="n">
        <f aca="false">G590+H590</f>
        <v>0</v>
      </c>
      <c r="J590" s="311" t="n">
        <f aca="false">J591</f>
        <v>0</v>
      </c>
      <c r="K590" s="374"/>
      <c r="L590" s="311" t="n">
        <f aca="false">J590+K590</f>
        <v>0</v>
      </c>
      <c r="M590" s="311" t="n">
        <f aca="false">M591</f>
        <v>0</v>
      </c>
      <c r="N590" s="374"/>
      <c r="O590" s="311" t="n">
        <f aca="false">M590+N590</f>
        <v>0</v>
      </c>
    </row>
    <row r="591" customFormat="false" ht="15" hidden="true" customHeight="false" outlineLevel="0" collapsed="false">
      <c r="A591" s="317" t="s">
        <v>1184</v>
      </c>
      <c r="B591" s="309" t="s">
        <v>1171</v>
      </c>
      <c r="C591" s="309" t="s">
        <v>648</v>
      </c>
      <c r="D591" s="309" t="s">
        <v>790</v>
      </c>
      <c r="E591" s="331" t="s">
        <v>1185</v>
      </c>
      <c r="F591" s="334"/>
      <c r="G591" s="311" t="n">
        <f aca="false">G592</f>
        <v>0</v>
      </c>
      <c r="H591" s="374"/>
      <c r="I591" s="311" t="n">
        <f aca="false">G591+H591</f>
        <v>0</v>
      </c>
      <c r="J591" s="311" t="n">
        <f aca="false">J592</f>
        <v>0</v>
      </c>
      <c r="K591" s="374"/>
      <c r="L591" s="311" t="n">
        <f aca="false">J591+K591</f>
        <v>0</v>
      </c>
      <c r="M591" s="311" t="n">
        <f aca="false">M592</f>
        <v>0</v>
      </c>
      <c r="N591" s="374"/>
      <c r="O591" s="311" t="n">
        <f aca="false">M591+N591</f>
        <v>0</v>
      </c>
    </row>
    <row r="592" customFormat="false" ht="25.5" hidden="true" customHeight="false" outlineLevel="0" collapsed="false">
      <c r="A592" s="317" t="s">
        <v>583</v>
      </c>
      <c r="B592" s="309" t="s">
        <v>1171</v>
      </c>
      <c r="C592" s="309" t="s">
        <v>648</v>
      </c>
      <c r="D592" s="309" t="s">
        <v>790</v>
      </c>
      <c r="E592" s="331" t="s">
        <v>1185</v>
      </c>
      <c r="F592" s="334" t="s">
        <v>584</v>
      </c>
      <c r="G592" s="311"/>
      <c r="H592" s="374"/>
      <c r="I592" s="311" t="n">
        <f aca="false">G592+H592</f>
        <v>0</v>
      </c>
      <c r="J592" s="311"/>
      <c r="K592" s="374"/>
      <c r="L592" s="311" t="n">
        <f aca="false">J592+K592</f>
        <v>0</v>
      </c>
      <c r="M592" s="311"/>
      <c r="N592" s="374"/>
      <c r="O592" s="311" t="n">
        <f aca="false">M592+N592</f>
        <v>0</v>
      </c>
    </row>
    <row r="593" customFormat="false" ht="41.25" hidden="false" customHeight="true" outlineLevel="0" collapsed="false">
      <c r="A593" s="323" t="s">
        <v>1022</v>
      </c>
      <c r="B593" s="309" t="s">
        <v>1171</v>
      </c>
      <c r="C593" s="309" t="s">
        <v>648</v>
      </c>
      <c r="D593" s="309" t="s">
        <v>790</v>
      </c>
      <c r="E593" s="331" t="s">
        <v>1023</v>
      </c>
      <c r="F593" s="334"/>
      <c r="G593" s="311" t="n">
        <f aca="false">G598</f>
        <v>755340</v>
      </c>
      <c r="H593" s="311" t="n">
        <f aca="false">H598</f>
        <v>0</v>
      </c>
      <c r="I593" s="311" t="n">
        <f aca="false">G593+H593</f>
        <v>755340</v>
      </c>
      <c r="J593" s="311" t="n">
        <f aca="false">J598</f>
        <v>625092</v>
      </c>
      <c r="K593" s="311" t="n">
        <f aca="false">K598</f>
        <v>0</v>
      </c>
      <c r="L593" s="311" t="n">
        <f aca="false">J593+K593</f>
        <v>625092</v>
      </c>
      <c r="M593" s="311" t="n">
        <f aca="false">M598</f>
        <v>637623</v>
      </c>
      <c r="N593" s="311" t="n">
        <f aca="false">N598</f>
        <v>0</v>
      </c>
      <c r="O593" s="311" t="n">
        <f aca="false">M593+N593</f>
        <v>637623</v>
      </c>
    </row>
    <row r="594" customFormat="false" ht="30" hidden="true" customHeight="true" outlineLevel="0" collapsed="false">
      <c r="A594" s="323" t="s">
        <v>1024</v>
      </c>
      <c r="B594" s="309" t="s">
        <v>1171</v>
      </c>
      <c r="C594" s="309" t="s">
        <v>648</v>
      </c>
      <c r="D594" s="309" t="s">
        <v>790</v>
      </c>
      <c r="E594" s="331" t="s">
        <v>1025</v>
      </c>
      <c r="F594" s="334"/>
      <c r="G594" s="311" t="n">
        <f aca="false">G595</f>
        <v>0</v>
      </c>
      <c r="H594" s="374"/>
      <c r="I594" s="311" t="n">
        <f aca="false">G594+H594</f>
        <v>0</v>
      </c>
      <c r="J594" s="311" t="n">
        <f aca="false">J595</f>
        <v>0</v>
      </c>
      <c r="K594" s="374"/>
      <c r="L594" s="311" t="n">
        <f aca="false">J594+K594</f>
        <v>0</v>
      </c>
      <c r="M594" s="311" t="n">
        <f aca="false">M595</f>
        <v>0</v>
      </c>
      <c r="N594" s="374"/>
      <c r="O594" s="311" t="n">
        <f aca="false">M594+N594</f>
        <v>0</v>
      </c>
    </row>
    <row r="595" customFormat="false" ht="35.25" hidden="true" customHeight="true" outlineLevel="0" collapsed="false">
      <c r="A595" s="317" t="s">
        <v>583</v>
      </c>
      <c r="B595" s="309" t="s">
        <v>1171</v>
      </c>
      <c r="C595" s="309" t="s">
        <v>648</v>
      </c>
      <c r="D595" s="309" t="s">
        <v>790</v>
      </c>
      <c r="E595" s="331" t="s">
        <v>1025</v>
      </c>
      <c r="F595" s="334" t="s">
        <v>584</v>
      </c>
      <c r="G595" s="311"/>
      <c r="H595" s="374"/>
      <c r="I595" s="311" t="n">
        <f aca="false">G595+H595</f>
        <v>0</v>
      </c>
      <c r="J595" s="311"/>
      <c r="K595" s="374"/>
      <c r="L595" s="311" t="n">
        <f aca="false">J595+K595</f>
        <v>0</v>
      </c>
      <c r="M595" s="311"/>
      <c r="N595" s="374"/>
      <c r="O595" s="311" t="n">
        <f aca="false">M595+N595</f>
        <v>0</v>
      </c>
    </row>
    <row r="596" customFormat="false" ht="33" hidden="true" customHeight="true" outlineLevel="0" collapsed="false">
      <c r="A596" s="323" t="s">
        <v>1026</v>
      </c>
      <c r="B596" s="309" t="s">
        <v>1171</v>
      </c>
      <c r="C596" s="309" t="s">
        <v>648</v>
      </c>
      <c r="D596" s="309" t="s">
        <v>790</v>
      </c>
      <c r="E596" s="331" t="s">
        <v>1027</v>
      </c>
      <c r="F596" s="334"/>
      <c r="G596" s="311" t="n">
        <f aca="false">G597</f>
        <v>0</v>
      </c>
      <c r="H596" s="374"/>
      <c r="I596" s="311" t="n">
        <f aca="false">G596+H596</f>
        <v>0</v>
      </c>
      <c r="J596" s="311" t="n">
        <f aca="false">J597</f>
        <v>0</v>
      </c>
      <c r="K596" s="374"/>
      <c r="L596" s="311" t="n">
        <f aca="false">J596+K596</f>
        <v>0</v>
      </c>
      <c r="M596" s="311" t="n">
        <f aca="false">M597</f>
        <v>0</v>
      </c>
      <c r="N596" s="374"/>
      <c r="O596" s="311" t="n">
        <f aca="false">M596+N596</f>
        <v>0</v>
      </c>
    </row>
    <row r="597" customFormat="false" ht="31.5" hidden="true" customHeight="true" outlineLevel="0" collapsed="false">
      <c r="A597" s="317" t="s">
        <v>583</v>
      </c>
      <c r="B597" s="309" t="s">
        <v>1171</v>
      </c>
      <c r="C597" s="309" t="s">
        <v>648</v>
      </c>
      <c r="D597" s="309" t="s">
        <v>790</v>
      </c>
      <c r="E597" s="331" t="s">
        <v>1027</v>
      </c>
      <c r="F597" s="334" t="s">
        <v>584</v>
      </c>
      <c r="G597" s="311"/>
      <c r="H597" s="374"/>
      <c r="I597" s="311" t="n">
        <f aca="false">G597+H597</f>
        <v>0</v>
      </c>
      <c r="J597" s="311"/>
      <c r="K597" s="374"/>
      <c r="L597" s="311" t="n">
        <f aca="false">J597+K597</f>
        <v>0</v>
      </c>
      <c r="M597" s="311"/>
      <c r="N597" s="374"/>
      <c r="O597" s="311" t="n">
        <f aca="false">M597+N597</f>
        <v>0</v>
      </c>
    </row>
    <row r="598" customFormat="false" ht="32.25" hidden="false" customHeight="true" outlineLevel="0" collapsed="false">
      <c r="A598" s="223" t="s">
        <v>749</v>
      </c>
      <c r="B598" s="309" t="s">
        <v>1171</v>
      </c>
      <c r="C598" s="309" t="s">
        <v>648</v>
      </c>
      <c r="D598" s="309" t="s">
        <v>790</v>
      </c>
      <c r="E598" s="331" t="s">
        <v>1028</v>
      </c>
      <c r="F598" s="334"/>
      <c r="G598" s="311" t="n">
        <f aca="false">G599+G600+G601</f>
        <v>755340</v>
      </c>
      <c r="H598" s="311" t="n">
        <f aca="false">H599+H600+H601</f>
        <v>0</v>
      </c>
      <c r="I598" s="311" t="n">
        <f aca="false">G598+H598</f>
        <v>755340</v>
      </c>
      <c r="J598" s="311" t="n">
        <f aca="false">J599+J600+J601</f>
        <v>625092</v>
      </c>
      <c r="K598" s="311" t="n">
        <f aca="false">K599+K600+K601</f>
        <v>0</v>
      </c>
      <c r="L598" s="311" t="n">
        <f aca="false">J598+K598</f>
        <v>625092</v>
      </c>
      <c r="M598" s="311" t="n">
        <f aca="false">M599+M600+M601</f>
        <v>637623</v>
      </c>
      <c r="N598" s="311" t="n">
        <f aca="false">N599+N600+N601</f>
        <v>0</v>
      </c>
      <c r="O598" s="311" t="n">
        <f aca="false">M598+N598</f>
        <v>637623</v>
      </c>
    </row>
    <row r="599" customFormat="false" ht="47.25" hidden="true" customHeight="true" outlineLevel="0" collapsed="false">
      <c r="A599" s="323" t="s">
        <v>1029</v>
      </c>
      <c r="B599" s="309" t="s">
        <v>1171</v>
      </c>
      <c r="C599" s="309" t="s">
        <v>648</v>
      </c>
      <c r="D599" s="309" t="s">
        <v>790</v>
      </c>
      <c r="E599" s="331" t="s">
        <v>1028</v>
      </c>
      <c r="F599" s="310" t="s">
        <v>572</v>
      </c>
      <c r="G599" s="311"/>
      <c r="H599" s="374"/>
      <c r="I599" s="311" t="n">
        <f aca="false">G599+H599</f>
        <v>0</v>
      </c>
      <c r="J599" s="311"/>
      <c r="K599" s="374"/>
      <c r="L599" s="311" t="n">
        <f aca="false">J599+K599</f>
        <v>0</v>
      </c>
      <c r="M599" s="311"/>
      <c r="N599" s="374"/>
      <c r="O599" s="311" t="n">
        <f aca="false">M599+N599</f>
        <v>0</v>
      </c>
    </row>
    <row r="600" customFormat="false" ht="29.25" hidden="true" customHeight="true" outlineLevel="0" collapsed="false">
      <c r="A600" s="317" t="s">
        <v>583</v>
      </c>
      <c r="B600" s="309" t="s">
        <v>1171</v>
      </c>
      <c r="C600" s="309" t="s">
        <v>648</v>
      </c>
      <c r="D600" s="309" t="s">
        <v>790</v>
      </c>
      <c r="E600" s="331" t="s">
        <v>1028</v>
      </c>
      <c r="F600" s="334" t="s">
        <v>584</v>
      </c>
      <c r="G600" s="311"/>
      <c r="H600" s="374" t="n">
        <f aca="false">596673+11217.06-11217.06-596673</f>
        <v>0</v>
      </c>
      <c r="I600" s="311" t="n">
        <f aca="false">G600+H600</f>
        <v>0</v>
      </c>
      <c r="J600" s="311"/>
      <c r="K600" s="374" t="n">
        <f aca="false">596673+11217.06-11217.06-596673</f>
        <v>0</v>
      </c>
      <c r="L600" s="311" t="n">
        <f aca="false">J600+K600</f>
        <v>0</v>
      </c>
      <c r="M600" s="311"/>
      <c r="N600" s="374" t="n">
        <f aca="false">596673+11217.06-11217.06-596673</f>
        <v>0</v>
      </c>
      <c r="O600" s="311" t="n">
        <f aca="false">M600+N600</f>
        <v>0</v>
      </c>
    </row>
    <row r="601" customFormat="false" ht="33.75" hidden="false" customHeight="true" outlineLevel="0" collapsed="false">
      <c r="A601" s="323" t="s">
        <v>992</v>
      </c>
      <c r="B601" s="309" t="s">
        <v>1171</v>
      </c>
      <c r="C601" s="309" t="s">
        <v>648</v>
      </c>
      <c r="D601" s="309" t="s">
        <v>790</v>
      </c>
      <c r="E601" s="331" t="s">
        <v>1028</v>
      </c>
      <c r="F601" s="334" t="s">
        <v>993</v>
      </c>
      <c r="G601" s="311" t="n">
        <f aca="false">755340</f>
        <v>755340</v>
      </c>
      <c r="H601" s="374"/>
      <c r="I601" s="311" t="n">
        <f aca="false">G601+H601</f>
        <v>755340</v>
      </c>
      <c r="J601" s="311" t="n">
        <f aca="false">755340-130248</f>
        <v>625092</v>
      </c>
      <c r="K601" s="374"/>
      <c r="L601" s="311" t="n">
        <f aca="false">J601+K601</f>
        <v>625092</v>
      </c>
      <c r="M601" s="311" t="n">
        <f aca="false">755340-117717</f>
        <v>637623</v>
      </c>
      <c r="N601" s="374"/>
      <c r="O601" s="311" t="n">
        <f aca="false">M601+N601</f>
        <v>637623</v>
      </c>
    </row>
    <row r="602" customFormat="false" ht="17.25" hidden="false" customHeight="true" outlineLevel="0" collapsed="false">
      <c r="A602" s="323" t="s">
        <v>1076</v>
      </c>
      <c r="B602" s="309" t="s">
        <v>1171</v>
      </c>
      <c r="C602" s="309" t="n">
        <v>10</v>
      </c>
      <c r="D602" s="309"/>
      <c r="E602" s="309"/>
      <c r="F602" s="310"/>
      <c r="G602" s="311" t="n">
        <f aca="false">G603</f>
        <v>1141242</v>
      </c>
      <c r="H602" s="374"/>
      <c r="I602" s="311" t="n">
        <f aca="false">G602+H602</f>
        <v>1141242</v>
      </c>
      <c r="J602" s="311" t="n">
        <f aca="false">J603</f>
        <v>686442</v>
      </c>
      <c r="K602" s="374"/>
      <c r="L602" s="311" t="n">
        <f aca="false">J602+K602</f>
        <v>686442</v>
      </c>
      <c r="M602" s="311" t="n">
        <f aca="false">M603</f>
        <v>686442</v>
      </c>
      <c r="N602" s="374"/>
      <c r="O602" s="311" t="n">
        <f aca="false">M602+N602</f>
        <v>686442</v>
      </c>
    </row>
    <row r="603" customFormat="false" ht="19.5" hidden="false" customHeight="true" outlineLevel="0" collapsed="false">
      <c r="A603" s="323" t="s">
        <v>1095</v>
      </c>
      <c r="B603" s="309" t="s">
        <v>1171</v>
      </c>
      <c r="C603" s="309" t="n">
        <v>10</v>
      </c>
      <c r="D603" s="309" t="s">
        <v>587</v>
      </c>
      <c r="E603" s="309"/>
      <c r="F603" s="310"/>
      <c r="G603" s="311" t="n">
        <f aca="false">G604</f>
        <v>1141242</v>
      </c>
      <c r="H603" s="374"/>
      <c r="I603" s="311" t="n">
        <f aca="false">G603+H603</f>
        <v>1141242</v>
      </c>
      <c r="J603" s="311" t="n">
        <f aca="false">J604</f>
        <v>686442</v>
      </c>
      <c r="K603" s="374"/>
      <c r="L603" s="311" t="n">
        <f aca="false">J603+K603</f>
        <v>686442</v>
      </c>
      <c r="M603" s="311" t="n">
        <f aca="false">M604</f>
        <v>686442</v>
      </c>
      <c r="N603" s="374"/>
      <c r="O603" s="311" t="n">
        <f aca="false">M603+N603</f>
        <v>686442</v>
      </c>
    </row>
    <row r="604" customFormat="false" ht="29.25" hidden="false" customHeight="true" outlineLevel="0" collapsed="false">
      <c r="A604" s="323" t="s">
        <v>1102</v>
      </c>
      <c r="B604" s="309" t="s">
        <v>1171</v>
      </c>
      <c r="C604" s="309" t="n">
        <v>10</v>
      </c>
      <c r="D604" s="309" t="s">
        <v>587</v>
      </c>
      <c r="E604" s="351" t="s">
        <v>680</v>
      </c>
      <c r="F604" s="310"/>
      <c r="G604" s="311" t="n">
        <f aca="false">G605+G609</f>
        <v>1141242</v>
      </c>
      <c r="H604" s="374"/>
      <c r="I604" s="311" t="n">
        <f aca="false">G604+H604</f>
        <v>1141242</v>
      </c>
      <c r="J604" s="311" t="n">
        <f aca="false">J605+J609</f>
        <v>686442</v>
      </c>
      <c r="K604" s="374"/>
      <c r="L604" s="311" t="n">
        <f aca="false">J604+K604</f>
        <v>686442</v>
      </c>
      <c r="M604" s="311" t="n">
        <f aca="false">M605+M609</f>
        <v>686442</v>
      </c>
      <c r="N604" s="374"/>
      <c r="O604" s="311" t="n">
        <f aca="false">M604+N604</f>
        <v>686442</v>
      </c>
    </row>
    <row r="605" customFormat="false" ht="42" hidden="false" customHeight="true" outlineLevel="0" collapsed="false">
      <c r="A605" s="346" t="s">
        <v>905</v>
      </c>
      <c r="B605" s="309" t="s">
        <v>1171</v>
      </c>
      <c r="C605" s="309" t="n">
        <v>10</v>
      </c>
      <c r="D605" s="309" t="s">
        <v>587</v>
      </c>
      <c r="E605" s="351" t="s">
        <v>906</v>
      </c>
      <c r="F605" s="310"/>
      <c r="G605" s="311" t="n">
        <f aca="false">G606</f>
        <v>1141242</v>
      </c>
      <c r="H605" s="374"/>
      <c r="I605" s="311" t="n">
        <f aca="false">G605+H605</f>
        <v>1141242</v>
      </c>
      <c r="J605" s="311" t="n">
        <f aca="false">J606</f>
        <v>686442</v>
      </c>
      <c r="K605" s="374"/>
      <c r="L605" s="311" t="n">
        <f aca="false">J605+K605</f>
        <v>686442</v>
      </c>
      <c r="M605" s="311" t="n">
        <f aca="false">M606</f>
        <v>686442</v>
      </c>
      <c r="N605" s="374"/>
      <c r="O605" s="311" t="n">
        <f aca="false">M605+N605</f>
        <v>686442</v>
      </c>
    </row>
    <row r="606" customFormat="false" ht="29.25" hidden="false" customHeight="true" outlineLevel="0" collapsed="false">
      <c r="A606" s="323" t="s">
        <v>907</v>
      </c>
      <c r="B606" s="309" t="s">
        <v>1171</v>
      </c>
      <c r="C606" s="309" t="n">
        <v>10</v>
      </c>
      <c r="D606" s="309" t="s">
        <v>587</v>
      </c>
      <c r="E606" s="351" t="s">
        <v>908</v>
      </c>
      <c r="F606" s="310"/>
      <c r="G606" s="311" t="n">
        <f aca="false">G607</f>
        <v>1141242</v>
      </c>
      <c r="H606" s="374"/>
      <c r="I606" s="311" t="n">
        <f aca="false">G606+H606</f>
        <v>1141242</v>
      </c>
      <c r="J606" s="311" t="n">
        <f aca="false">J607</f>
        <v>686442</v>
      </c>
      <c r="K606" s="374"/>
      <c r="L606" s="311" t="n">
        <f aca="false">J606+K606</f>
        <v>686442</v>
      </c>
      <c r="M606" s="311" t="n">
        <f aca="false">M607</f>
        <v>686442</v>
      </c>
      <c r="N606" s="374"/>
      <c r="O606" s="311" t="n">
        <f aca="false">M606+N606</f>
        <v>686442</v>
      </c>
    </row>
    <row r="607" customFormat="false" ht="16.5" hidden="false" customHeight="true" outlineLevel="0" collapsed="false">
      <c r="A607" s="223" t="s">
        <v>1103</v>
      </c>
      <c r="B607" s="309" t="s">
        <v>1171</v>
      </c>
      <c r="C607" s="309" t="n">
        <v>10</v>
      </c>
      <c r="D607" s="309" t="s">
        <v>587</v>
      </c>
      <c r="E607" s="351" t="s">
        <v>1104</v>
      </c>
      <c r="F607" s="310"/>
      <c r="G607" s="311" t="n">
        <f aca="false">G608</f>
        <v>1141242</v>
      </c>
      <c r="H607" s="374"/>
      <c r="I607" s="311" t="n">
        <f aca="false">G607+H607</f>
        <v>1141242</v>
      </c>
      <c r="J607" s="311" t="n">
        <f aca="false">J608</f>
        <v>686442</v>
      </c>
      <c r="K607" s="374"/>
      <c r="L607" s="311" t="n">
        <f aca="false">J607+K607</f>
        <v>686442</v>
      </c>
      <c r="M607" s="311" t="n">
        <f aca="false">M608</f>
        <v>686442</v>
      </c>
      <c r="N607" s="374"/>
      <c r="O607" s="311" t="n">
        <f aca="false">M607+N607</f>
        <v>686442</v>
      </c>
    </row>
    <row r="608" customFormat="false" ht="16.5" hidden="false" customHeight="true" outlineLevel="0" collapsed="false">
      <c r="A608" s="347" t="s">
        <v>621</v>
      </c>
      <c r="B608" s="309" t="s">
        <v>1171</v>
      </c>
      <c r="C608" s="309" t="n">
        <v>10</v>
      </c>
      <c r="D608" s="309" t="s">
        <v>587</v>
      </c>
      <c r="E608" s="351" t="s">
        <v>1104</v>
      </c>
      <c r="F608" s="310" t="s">
        <v>622</v>
      </c>
      <c r="G608" s="311" t="n">
        <v>1141242</v>
      </c>
      <c r="H608" s="374"/>
      <c r="I608" s="311" t="n">
        <f aca="false">G608+H608</f>
        <v>1141242</v>
      </c>
      <c r="J608" s="311" t="n">
        <v>686442</v>
      </c>
      <c r="K608" s="374"/>
      <c r="L608" s="311" t="n">
        <f aca="false">J608+K608</f>
        <v>686442</v>
      </c>
      <c r="M608" s="311" t="n">
        <v>686442</v>
      </c>
      <c r="N608" s="374"/>
      <c r="O608" s="311" t="n">
        <f aca="false">M608+N608</f>
        <v>686442</v>
      </c>
    </row>
    <row r="609" customFormat="false" ht="31.5" hidden="true" customHeight="true" outlineLevel="0" collapsed="false">
      <c r="A609" s="323" t="s">
        <v>937</v>
      </c>
      <c r="B609" s="309" t="s">
        <v>1171</v>
      </c>
      <c r="C609" s="309" t="s">
        <v>761</v>
      </c>
      <c r="D609" s="309" t="s">
        <v>587</v>
      </c>
      <c r="E609" s="309" t="s">
        <v>938</v>
      </c>
      <c r="F609" s="310"/>
      <c r="G609" s="311" t="n">
        <f aca="false">G610</f>
        <v>0</v>
      </c>
      <c r="H609" s="374"/>
      <c r="I609" s="311" t="n">
        <f aca="false">G609+H609</f>
        <v>0</v>
      </c>
      <c r="J609" s="311" t="n">
        <f aca="false">J610</f>
        <v>0</v>
      </c>
      <c r="K609" s="374"/>
      <c r="L609" s="311" t="n">
        <f aca="false">J609+K609</f>
        <v>0</v>
      </c>
      <c r="M609" s="311" t="n">
        <f aca="false">M610</f>
        <v>0</v>
      </c>
      <c r="N609" s="374"/>
      <c r="O609" s="311" t="n">
        <f aca="false">M609+N609</f>
        <v>0</v>
      </c>
    </row>
    <row r="610" customFormat="false" ht="66" hidden="true" customHeight="true" outlineLevel="0" collapsed="false">
      <c r="A610" s="320" t="s">
        <v>949</v>
      </c>
      <c r="B610" s="309" t="s">
        <v>1171</v>
      </c>
      <c r="C610" s="309" t="n">
        <v>10</v>
      </c>
      <c r="D610" s="309" t="s">
        <v>587</v>
      </c>
      <c r="E610" s="351" t="s">
        <v>950</v>
      </c>
      <c r="F610" s="310"/>
      <c r="G610" s="311" t="n">
        <f aca="false">G611</f>
        <v>0</v>
      </c>
      <c r="H610" s="374"/>
      <c r="I610" s="311" t="n">
        <f aca="false">G610+H610</f>
        <v>0</v>
      </c>
      <c r="J610" s="311" t="n">
        <f aca="false">J611</f>
        <v>0</v>
      </c>
      <c r="K610" s="374"/>
      <c r="L610" s="311" t="n">
        <f aca="false">J610+K610</f>
        <v>0</v>
      </c>
      <c r="M610" s="311" t="n">
        <f aca="false">M611</f>
        <v>0</v>
      </c>
      <c r="N610" s="374"/>
      <c r="O610" s="311" t="n">
        <f aca="false">M610+N610</f>
        <v>0</v>
      </c>
    </row>
    <row r="611" customFormat="false" ht="39" hidden="true" customHeight="true" outlineLevel="0" collapsed="false">
      <c r="A611" s="317" t="s">
        <v>571</v>
      </c>
      <c r="B611" s="309" t="s">
        <v>1171</v>
      </c>
      <c r="C611" s="309" t="n">
        <v>10</v>
      </c>
      <c r="D611" s="309" t="s">
        <v>587</v>
      </c>
      <c r="E611" s="351" t="s">
        <v>950</v>
      </c>
      <c r="F611" s="310" t="s">
        <v>572</v>
      </c>
      <c r="G611" s="311"/>
      <c r="H611" s="374"/>
      <c r="I611" s="311" t="n">
        <f aca="false">G611+H611</f>
        <v>0</v>
      </c>
      <c r="J611" s="311"/>
      <c r="K611" s="374"/>
      <c r="L611" s="311" t="n">
        <f aca="false">J611+K611</f>
        <v>0</v>
      </c>
      <c r="M611" s="311"/>
      <c r="N611" s="374"/>
      <c r="O611" s="311" t="n">
        <f aca="false">M611+N611</f>
        <v>0</v>
      </c>
    </row>
    <row r="612" customFormat="false" ht="15" hidden="false" customHeight="false" outlineLevel="0" collapsed="false">
      <c r="A612" s="323" t="s">
        <v>1119</v>
      </c>
      <c r="B612" s="309" t="s">
        <v>1171</v>
      </c>
      <c r="C612" s="309" t="s">
        <v>656</v>
      </c>
      <c r="D612" s="309"/>
      <c r="E612" s="309"/>
      <c r="F612" s="310"/>
      <c r="G612" s="311" t="n">
        <f aca="false">G619+G613</f>
        <v>14496257</v>
      </c>
      <c r="H612" s="374"/>
      <c r="I612" s="311" t="n">
        <f aca="false">G612+H612</f>
        <v>14496257</v>
      </c>
      <c r="J612" s="311" t="n">
        <f aca="false">J619</f>
        <v>6522836</v>
      </c>
      <c r="K612" s="374"/>
      <c r="L612" s="311" t="n">
        <f aca="false">J612+K612</f>
        <v>6522836</v>
      </c>
      <c r="M612" s="311" t="n">
        <f aca="false">M619</f>
        <v>6630411</v>
      </c>
      <c r="N612" s="374"/>
      <c r="O612" s="311" t="n">
        <f aca="false">M612+N612</f>
        <v>6630411</v>
      </c>
    </row>
    <row r="613" customFormat="false" ht="15" hidden="false" customHeight="false" outlineLevel="0" collapsed="false">
      <c r="A613" s="323" t="s">
        <v>1120</v>
      </c>
      <c r="B613" s="309" t="s">
        <v>1171</v>
      </c>
      <c r="C613" s="309" t="s">
        <v>656</v>
      </c>
      <c r="D613" s="309" t="s">
        <v>562</v>
      </c>
      <c r="E613" s="309"/>
      <c r="F613" s="310"/>
      <c r="G613" s="311" t="n">
        <f aca="false">G614</f>
        <v>71525.69</v>
      </c>
      <c r="H613" s="374"/>
      <c r="I613" s="311" t="n">
        <f aca="false">G613+H613</f>
        <v>71525.69</v>
      </c>
      <c r="J613" s="311"/>
      <c r="K613" s="374"/>
      <c r="L613" s="311" t="n">
        <f aca="false">J613+K613</f>
        <v>0</v>
      </c>
      <c r="M613" s="311"/>
      <c r="N613" s="374"/>
      <c r="O613" s="311" t="n">
        <f aca="false">M613+N613</f>
        <v>0</v>
      </c>
    </row>
    <row r="614" customFormat="false" ht="38.25" hidden="false" customHeight="false" outlineLevel="0" collapsed="false">
      <c r="A614" s="323" t="s">
        <v>1002</v>
      </c>
      <c r="B614" s="309" t="s">
        <v>1171</v>
      </c>
      <c r="C614" s="309" t="s">
        <v>656</v>
      </c>
      <c r="D614" s="309" t="s">
        <v>562</v>
      </c>
      <c r="E614" s="331" t="s">
        <v>1003</v>
      </c>
      <c r="F614" s="310"/>
      <c r="G614" s="311" t="n">
        <f aca="false">G615</f>
        <v>71525.69</v>
      </c>
      <c r="H614" s="374"/>
      <c r="I614" s="311" t="n">
        <f aca="false">G614+H614</f>
        <v>71525.69</v>
      </c>
      <c r="J614" s="311" t="n">
        <f aca="false">J615</f>
        <v>0</v>
      </c>
      <c r="K614" s="374"/>
      <c r="L614" s="311" t="n">
        <f aca="false">J614+K614</f>
        <v>0</v>
      </c>
      <c r="M614" s="311" t="n">
        <f aca="false">M615</f>
        <v>0</v>
      </c>
      <c r="N614" s="374"/>
      <c r="O614" s="311" t="n">
        <f aca="false">M614+N614</f>
        <v>0</v>
      </c>
    </row>
    <row r="615" customFormat="false" ht="63.75" hidden="false" customHeight="false" outlineLevel="0" collapsed="false">
      <c r="A615" s="335" t="s">
        <v>1121</v>
      </c>
      <c r="B615" s="309" t="s">
        <v>1171</v>
      </c>
      <c r="C615" s="309" t="s">
        <v>656</v>
      </c>
      <c r="D615" s="309" t="s">
        <v>562</v>
      </c>
      <c r="E615" s="331" t="s">
        <v>1122</v>
      </c>
      <c r="F615" s="310"/>
      <c r="G615" s="311" t="n">
        <f aca="false">G616</f>
        <v>71525.69</v>
      </c>
      <c r="H615" s="374"/>
      <c r="I615" s="311" t="n">
        <f aca="false">G615+H615</f>
        <v>71525.69</v>
      </c>
      <c r="J615" s="311" t="n">
        <f aca="false">J616</f>
        <v>0</v>
      </c>
      <c r="K615" s="374"/>
      <c r="L615" s="311" t="n">
        <f aca="false">J615+K615</f>
        <v>0</v>
      </c>
      <c r="M615" s="311" t="n">
        <f aca="false">M616</f>
        <v>0</v>
      </c>
      <c r="N615" s="374"/>
      <c r="O615" s="311" t="n">
        <f aca="false">M615+N615</f>
        <v>0</v>
      </c>
    </row>
    <row r="616" customFormat="false" ht="43.5" hidden="false" customHeight="true" outlineLevel="0" collapsed="false">
      <c r="A616" s="352" t="s">
        <v>1127</v>
      </c>
      <c r="B616" s="309" t="s">
        <v>1171</v>
      </c>
      <c r="C616" s="309" t="s">
        <v>656</v>
      </c>
      <c r="D616" s="309" t="s">
        <v>562</v>
      </c>
      <c r="E616" s="331" t="s">
        <v>1128</v>
      </c>
      <c r="F616" s="310"/>
      <c r="G616" s="311" t="n">
        <f aca="false">G617</f>
        <v>71525.69</v>
      </c>
      <c r="H616" s="374"/>
      <c r="I616" s="311" t="n">
        <f aca="false">G616+H616</f>
        <v>71525.69</v>
      </c>
      <c r="J616" s="311" t="n">
        <f aca="false">J617</f>
        <v>0</v>
      </c>
      <c r="K616" s="374"/>
      <c r="L616" s="311" t="n">
        <f aca="false">J616+K616</f>
        <v>0</v>
      </c>
      <c r="M616" s="311" t="n">
        <f aca="false">M617</f>
        <v>0</v>
      </c>
      <c r="N616" s="374"/>
      <c r="O616" s="311" t="n">
        <f aca="false">M616+N616</f>
        <v>0</v>
      </c>
    </row>
    <row r="617" customFormat="false" ht="27" hidden="false" customHeight="true" outlineLevel="0" collapsed="false">
      <c r="A617" s="323" t="s">
        <v>749</v>
      </c>
      <c r="B617" s="309" t="s">
        <v>1171</v>
      </c>
      <c r="C617" s="309" t="s">
        <v>656</v>
      </c>
      <c r="D617" s="309" t="s">
        <v>562</v>
      </c>
      <c r="E617" s="331" t="s">
        <v>1129</v>
      </c>
      <c r="F617" s="310"/>
      <c r="G617" s="311" t="n">
        <f aca="false">G618</f>
        <v>71525.69</v>
      </c>
      <c r="H617" s="374"/>
      <c r="I617" s="311" t="n">
        <f aca="false">G617+H617</f>
        <v>71525.69</v>
      </c>
      <c r="J617" s="311" t="n">
        <f aca="false">J618</f>
        <v>0</v>
      </c>
      <c r="K617" s="374"/>
      <c r="L617" s="311" t="n">
        <f aca="false">J617+K617</f>
        <v>0</v>
      </c>
      <c r="M617" s="311" t="n">
        <f aca="false">M618</f>
        <v>0</v>
      </c>
      <c r="N617" s="374"/>
      <c r="O617" s="311" t="n">
        <f aca="false">M617+N617</f>
        <v>0</v>
      </c>
    </row>
    <row r="618" customFormat="false" ht="25.5" hidden="false" customHeight="false" outlineLevel="0" collapsed="false">
      <c r="A618" s="317" t="s">
        <v>583</v>
      </c>
      <c r="B618" s="309" t="s">
        <v>1171</v>
      </c>
      <c r="C618" s="309" t="s">
        <v>656</v>
      </c>
      <c r="D618" s="309" t="s">
        <v>562</v>
      </c>
      <c r="E618" s="331" t="s">
        <v>1129</v>
      </c>
      <c r="F618" s="310" t="s">
        <v>584</v>
      </c>
      <c r="G618" s="311" t="n">
        <v>71525.69</v>
      </c>
      <c r="H618" s="374"/>
      <c r="I618" s="311" t="n">
        <f aca="false">G618+H618</f>
        <v>71525.69</v>
      </c>
      <c r="J618" s="311"/>
      <c r="K618" s="374"/>
      <c r="L618" s="311" t="n">
        <f aca="false">J618+K618</f>
        <v>0</v>
      </c>
      <c r="M618" s="311"/>
      <c r="N618" s="374"/>
      <c r="O618" s="311" t="n">
        <f aca="false">M618+N618</f>
        <v>0</v>
      </c>
    </row>
    <row r="619" customFormat="false" ht="18.75" hidden="false" customHeight="true" outlineLevel="0" collapsed="false">
      <c r="A619" s="323" t="s">
        <v>1130</v>
      </c>
      <c r="B619" s="309" t="s">
        <v>1171</v>
      </c>
      <c r="C619" s="309" t="s">
        <v>656</v>
      </c>
      <c r="D619" s="309" t="s">
        <v>574</v>
      </c>
      <c r="E619" s="309"/>
      <c r="F619" s="310"/>
      <c r="G619" s="311" t="n">
        <f aca="false">G620</f>
        <v>14424731.31</v>
      </c>
      <c r="H619" s="374"/>
      <c r="I619" s="311" t="n">
        <f aca="false">G619+H619</f>
        <v>14424731.31</v>
      </c>
      <c r="J619" s="311" t="n">
        <f aca="false">J620</f>
        <v>6522836</v>
      </c>
      <c r="K619" s="374"/>
      <c r="L619" s="311" t="n">
        <f aca="false">J619+K619</f>
        <v>6522836</v>
      </c>
      <c r="M619" s="311" t="n">
        <f aca="false">M620</f>
        <v>6630411</v>
      </c>
      <c r="N619" s="374"/>
      <c r="O619" s="311" t="n">
        <f aca="false">M619+N619</f>
        <v>6630411</v>
      </c>
    </row>
    <row r="620" customFormat="false" ht="42" hidden="false" customHeight="true" outlineLevel="0" collapsed="false">
      <c r="A620" s="323" t="s">
        <v>1002</v>
      </c>
      <c r="B620" s="309" t="s">
        <v>1171</v>
      </c>
      <c r="C620" s="309" t="s">
        <v>656</v>
      </c>
      <c r="D620" s="309" t="s">
        <v>574</v>
      </c>
      <c r="E620" s="331" t="s">
        <v>1003</v>
      </c>
      <c r="F620" s="310"/>
      <c r="G620" s="311" t="n">
        <f aca="false">G621</f>
        <v>14424731.31</v>
      </c>
      <c r="H620" s="374"/>
      <c r="I620" s="311" t="n">
        <f aca="false">G620+H620</f>
        <v>14424731.31</v>
      </c>
      <c r="J620" s="311" t="n">
        <f aca="false">J621</f>
        <v>6522836</v>
      </c>
      <c r="K620" s="374"/>
      <c r="L620" s="311" t="n">
        <f aca="false">J620+K620</f>
        <v>6522836</v>
      </c>
      <c r="M620" s="311" t="n">
        <f aca="false">M621</f>
        <v>6630411</v>
      </c>
      <c r="N620" s="374"/>
      <c r="O620" s="311" t="n">
        <f aca="false">M620+N620</f>
        <v>6630411</v>
      </c>
    </row>
    <row r="621" customFormat="false" ht="68.25" hidden="false" customHeight="true" outlineLevel="0" collapsed="false">
      <c r="A621" s="335" t="s">
        <v>1121</v>
      </c>
      <c r="B621" s="309" t="s">
        <v>1171</v>
      </c>
      <c r="C621" s="309" t="s">
        <v>656</v>
      </c>
      <c r="D621" s="309" t="s">
        <v>574</v>
      </c>
      <c r="E621" s="331" t="s">
        <v>1122</v>
      </c>
      <c r="F621" s="310"/>
      <c r="G621" s="311" t="n">
        <f aca="false">G622+G626</f>
        <v>14424731.31</v>
      </c>
      <c r="H621" s="374"/>
      <c r="I621" s="311" t="n">
        <f aca="false">G621+H621</f>
        <v>14424731.31</v>
      </c>
      <c r="J621" s="311" t="n">
        <f aca="false">J622+J626</f>
        <v>6522836</v>
      </c>
      <c r="K621" s="374"/>
      <c r="L621" s="311" t="n">
        <f aca="false">J621+K621</f>
        <v>6522836</v>
      </c>
      <c r="M621" s="311" t="n">
        <f aca="false">M622+M626</f>
        <v>6630411</v>
      </c>
      <c r="N621" s="374"/>
      <c r="O621" s="311" t="n">
        <f aca="false">M621+N621</f>
        <v>6630411</v>
      </c>
    </row>
    <row r="622" customFormat="false" ht="44.25" hidden="true" customHeight="true" outlineLevel="0" collapsed="false">
      <c r="A622" s="335" t="s">
        <v>1123</v>
      </c>
      <c r="B622" s="309" t="s">
        <v>1171</v>
      </c>
      <c r="C622" s="309" t="s">
        <v>656</v>
      </c>
      <c r="D622" s="309" t="s">
        <v>574</v>
      </c>
      <c r="E622" s="331" t="s">
        <v>1124</v>
      </c>
      <c r="F622" s="310"/>
      <c r="G622" s="311" t="n">
        <f aca="false">G623</f>
        <v>0</v>
      </c>
      <c r="H622" s="374"/>
      <c r="I622" s="311" t="n">
        <f aca="false">G622+H622</f>
        <v>0</v>
      </c>
      <c r="J622" s="311" t="n">
        <f aca="false">J623</f>
        <v>0</v>
      </c>
      <c r="K622" s="374"/>
      <c r="L622" s="311" t="n">
        <f aca="false">J622+K622</f>
        <v>0</v>
      </c>
      <c r="M622" s="311" t="n">
        <f aca="false">M623</f>
        <v>0</v>
      </c>
      <c r="N622" s="374"/>
      <c r="O622" s="311" t="n">
        <f aca="false">M622+N622</f>
        <v>0</v>
      </c>
    </row>
    <row r="623" customFormat="false" ht="39.75" hidden="true" customHeight="true" outlineLevel="0" collapsed="false">
      <c r="A623" s="323" t="s">
        <v>1125</v>
      </c>
      <c r="B623" s="309" t="s">
        <v>1171</v>
      </c>
      <c r="C623" s="309" t="s">
        <v>656</v>
      </c>
      <c r="D623" s="309" t="s">
        <v>574</v>
      </c>
      <c r="E623" s="331" t="s">
        <v>1126</v>
      </c>
      <c r="F623" s="310"/>
      <c r="G623" s="311" t="n">
        <f aca="false">G625+G624</f>
        <v>0</v>
      </c>
      <c r="H623" s="374"/>
      <c r="I623" s="311" t="n">
        <f aca="false">G623+H623</f>
        <v>0</v>
      </c>
      <c r="J623" s="311" t="n">
        <f aca="false">J625+J624</f>
        <v>0</v>
      </c>
      <c r="K623" s="374"/>
      <c r="L623" s="311" t="n">
        <f aca="false">J623+K623</f>
        <v>0</v>
      </c>
      <c r="M623" s="311" t="n">
        <f aca="false">M625+M624</f>
        <v>0</v>
      </c>
      <c r="N623" s="374"/>
      <c r="O623" s="311" t="n">
        <f aca="false">M623+N623</f>
        <v>0</v>
      </c>
    </row>
    <row r="624" customFormat="false" ht="43.5" hidden="true" customHeight="true" outlineLevel="0" collapsed="false">
      <c r="A624" s="317" t="s">
        <v>571</v>
      </c>
      <c r="B624" s="309" t="s">
        <v>1171</v>
      </c>
      <c r="C624" s="309" t="s">
        <v>656</v>
      </c>
      <c r="D624" s="309" t="s">
        <v>574</v>
      </c>
      <c r="E624" s="331" t="s">
        <v>1126</v>
      </c>
      <c r="F624" s="310" t="s">
        <v>572</v>
      </c>
      <c r="G624" s="311" t="n">
        <f aca="false">3195-3195</f>
        <v>0</v>
      </c>
      <c r="H624" s="374"/>
      <c r="I624" s="311" t="n">
        <f aca="false">G624+H624</f>
        <v>0</v>
      </c>
      <c r="J624" s="311" t="n">
        <f aca="false">3195-3195</f>
        <v>0</v>
      </c>
      <c r="K624" s="374"/>
      <c r="L624" s="311" t="n">
        <f aca="false">J624+K624</f>
        <v>0</v>
      </c>
      <c r="M624" s="311" t="n">
        <f aca="false">3195-3195</f>
        <v>0</v>
      </c>
      <c r="N624" s="374"/>
      <c r="O624" s="311" t="n">
        <f aca="false">M624+N624</f>
        <v>0</v>
      </c>
    </row>
    <row r="625" customFormat="false" ht="25.5" hidden="true" customHeight="false" outlineLevel="0" collapsed="false">
      <c r="A625" s="317" t="s">
        <v>583</v>
      </c>
      <c r="B625" s="309" t="s">
        <v>1171</v>
      </c>
      <c r="C625" s="309" t="s">
        <v>656</v>
      </c>
      <c r="D625" s="309" t="s">
        <v>574</v>
      </c>
      <c r="E625" s="331" t="s">
        <v>1126</v>
      </c>
      <c r="F625" s="310" t="s">
        <v>584</v>
      </c>
      <c r="G625" s="311"/>
      <c r="H625" s="374"/>
      <c r="I625" s="311" t="n">
        <f aca="false">G625+H625</f>
        <v>0</v>
      </c>
      <c r="J625" s="311"/>
      <c r="K625" s="374"/>
      <c r="L625" s="311" t="n">
        <f aca="false">J625+K625</f>
        <v>0</v>
      </c>
      <c r="M625" s="311"/>
      <c r="N625" s="374"/>
      <c r="O625" s="311" t="n">
        <f aca="false">M625+N625</f>
        <v>0</v>
      </c>
    </row>
    <row r="626" customFormat="false" ht="41.25" hidden="false" customHeight="true" outlineLevel="0" collapsed="false">
      <c r="A626" s="352" t="s">
        <v>1127</v>
      </c>
      <c r="B626" s="309" t="s">
        <v>1171</v>
      </c>
      <c r="C626" s="309" t="s">
        <v>656</v>
      </c>
      <c r="D626" s="309" t="s">
        <v>574</v>
      </c>
      <c r="E626" s="331" t="s">
        <v>1128</v>
      </c>
      <c r="F626" s="310"/>
      <c r="G626" s="311" t="n">
        <f aca="false">G627+G631</f>
        <v>14424731.31</v>
      </c>
      <c r="H626" s="374"/>
      <c r="I626" s="311" t="n">
        <f aca="false">G626+H626</f>
        <v>14424731.31</v>
      </c>
      <c r="J626" s="311" t="n">
        <f aca="false">J627+J631</f>
        <v>6522836</v>
      </c>
      <c r="K626" s="374"/>
      <c r="L626" s="311" t="n">
        <f aca="false">J626+K626</f>
        <v>6522836</v>
      </c>
      <c r="M626" s="311" t="n">
        <f aca="false">M627+M631</f>
        <v>6630411</v>
      </c>
      <c r="N626" s="374"/>
      <c r="O626" s="311" t="n">
        <f aca="false">M626+N626</f>
        <v>6630411</v>
      </c>
    </row>
    <row r="627" customFormat="false" ht="29.25" hidden="false" customHeight="true" outlineLevel="0" collapsed="false">
      <c r="A627" s="323" t="s">
        <v>749</v>
      </c>
      <c r="B627" s="309" t="s">
        <v>1171</v>
      </c>
      <c r="C627" s="309" t="s">
        <v>656</v>
      </c>
      <c r="D627" s="309" t="s">
        <v>574</v>
      </c>
      <c r="E627" s="331" t="s">
        <v>1129</v>
      </c>
      <c r="F627" s="310"/>
      <c r="G627" s="311" t="n">
        <f aca="false">G629+G628+G630</f>
        <v>14424731.31</v>
      </c>
      <c r="H627" s="374"/>
      <c r="I627" s="311" t="n">
        <f aca="false">G627+H627</f>
        <v>14424731.31</v>
      </c>
      <c r="J627" s="311" t="n">
        <f aca="false">J629+J628+J630</f>
        <v>6522836</v>
      </c>
      <c r="K627" s="374"/>
      <c r="L627" s="311" t="n">
        <f aca="false">J627+K627</f>
        <v>6522836</v>
      </c>
      <c r="M627" s="311" t="n">
        <f aca="false">M629+M628+M630</f>
        <v>6630411</v>
      </c>
      <c r="N627" s="374"/>
      <c r="O627" s="311" t="n">
        <f aca="false">M627+N627</f>
        <v>6630411</v>
      </c>
    </row>
    <row r="628" customFormat="false" ht="40.5" hidden="false" customHeight="true" outlineLevel="0" collapsed="false">
      <c r="A628" s="317" t="s">
        <v>571</v>
      </c>
      <c r="B628" s="309" t="s">
        <v>1171</v>
      </c>
      <c r="C628" s="309" t="s">
        <v>656</v>
      </c>
      <c r="D628" s="309" t="s">
        <v>574</v>
      </c>
      <c r="E628" s="331" t="s">
        <v>1129</v>
      </c>
      <c r="F628" s="310" t="s">
        <v>572</v>
      </c>
      <c r="G628" s="311" t="n">
        <f aca="false">6484500</f>
        <v>6484500</v>
      </c>
      <c r="H628" s="374"/>
      <c r="I628" s="311" t="n">
        <f aca="false">G628+H628</f>
        <v>6484500</v>
      </c>
      <c r="J628" s="311" t="n">
        <v>5366336</v>
      </c>
      <c r="K628" s="374"/>
      <c r="L628" s="311" t="n">
        <f aca="false">J628+K628</f>
        <v>5366336</v>
      </c>
      <c r="M628" s="311" t="n">
        <v>5473911</v>
      </c>
      <c r="N628" s="374"/>
      <c r="O628" s="311" t="n">
        <f aca="false">M628+N628</f>
        <v>5473911</v>
      </c>
    </row>
    <row r="629" customFormat="false" ht="30.75" hidden="false" customHeight="true" outlineLevel="0" collapsed="false">
      <c r="A629" s="317" t="s">
        <v>583</v>
      </c>
      <c r="B629" s="309" t="s">
        <v>1171</v>
      </c>
      <c r="C629" s="309" t="s">
        <v>656</v>
      </c>
      <c r="D629" s="309" t="s">
        <v>574</v>
      </c>
      <c r="E629" s="331" t="s">
        <v>1129</v>
      </c>
      <c r="F629" s="310" t="s">
        <v>584</v>
      </c>
      <c r="G629" s="311" t="n">
        <f aca="false">1059000-71525.69+6324109+531148</f>
        <v>7842731.31</v>
      </c>
      <c r="H629" s="374"/>
      <c r="I629" s="311" t="n">
        <f aca="false">G629+H629</f>
        <v>7842731.31</v>
      </c>
      <c r="J629" s="311" t="n">
        <f aca="false">1059000</f>
        <v>1059000</v>
      </c>
      <c r="K629" s="374"/>
      <c r="L629" s="311" t="n">
        <f aca="false">J629+K629</f>
        <v>1059000</v>
      </c>
      <c r="M629" s="311" t="n">
        <f aca="false">1059000</f>
        <v>1059000</v>
      </c>
      <c r="N629" s="374"/>
      <c r="O629" s="311" t="n">
        <f aca="false">M629+N629</f>
        <v>1059000</v>
      </c>
    </row>
    <row r="630" customFormat="false" ht="18" hidden="false" customHeight="true" outlineLevel="0" collapsed="false">
      <c r="A630" s="329" t="s">
        <v>653</v>
      </c>
      <c r="B630" s="309" t="s">
        <v>1171</v>
      </c>
      <c r="C630" s="309" t="s">
        <v>656</v>
      </c>
      <c r="D630" s="309" t="s">
        <v>574</v>
      </c>
      <c r="E630" s="331" t="s">
        <v>1129</v>
      </c>
      <c r="F630" s="310" t="s">
        <v>654</v>
      </c>
      <c r="G630" s="311" t="n">
        <v>97500</v>
      </c>
      <c r="H630" s="374"/>
      <c r="I630" s="311" t="n">
        <f aca="false">G630+H630</f>
        <v>97500</v>
      </c>
      <c r="J630" s="311" t="n">
        <v>97500</v>
      </c>
      <c r="K630" s="374"/>
      <c r="L630" s="311" t="n">
        <f aca="false">J630+K630</f>
        <v>97500</v>
      </c>
      <c r="M630" s="311" t="n">
        <v>97500</v>
      </c>
      <c r="N630" s="374"/>
      <c r="O630" s="311" t="n">
        <f aca="false">M630+N630</f>
        <v>97500</v>
      </c>
    </row>
    <row r="631" customFormat="false" ht="30" hidden="true" customHeight="true" outlineLevel="0" collapsed="false">
      <c r="A631" s="323" t="s">
        <v>1186</v>
      </c>
      <c r="B631" s="309" t="s">
        <v>1171</v>
      </c>
      <c r="C631" s="309" t="s">
        <v>656</v>
      </c>
      <c r="D631" s="309" t="s">
        <v>562</v>
      </c>
      <c r="E631" s="331" t="s">
        <v>1187</v>
      </c>
      <c r="F631" s="310"/>
      <c r="G631" s="311" t="n">
        <f aca="false">G632</f>
        <v>0</v>
      </c>
      <c r="H631" s="374"/>
      <c r="I631" s="311" t="n">
        <f aca="false">G631+H631</f>
        <v>0</v>
      </c>
      <c r="J631" s="311" t="n">
        <f aca="false">J632</f>
        <v>0</v>
      </c>
      <c r="K631" s="374"/>
      <c r="L631" s="311" t="n">
        <f aca="false">J631+K631</f>
        <v>0</v>
      </c>
      <c r="M631" s="311" t="n">
        <f aca="false">M632</f>
        <v>0</v>
      </c>
      <c r="N631" s="374"/>
      <c r="O631" s="311" t="n">
        <f aca="false">M631+N631</f>
        <v>0</v>
      </c>
    </row>
    <row r="632" customFormat="false" ht="30" hidden="true" customHeight="true" outlineLevel="0" collapsed="false">
      <c r="A632" s="317" t="s">
        <v>583</v>
      </c>
      <c r="B632" s="309" t="s">
        <v>1171</v>
      </c>
      <c r="C632" s="309" t="s">
        <v>656</v>
      </c>
      <c r="D632" s="309" t="s">
        <v>562</v>
      </c>
      <c r="E632" s="331" t="s">
        <v>1187</v>
      </c>
      <c r="F632" s="310" t="s">
        <v>584</v>
      </c>
      <c r="G632" s="311"/>
      <c r="H632" s="374"/>
      <c r="I632" s="311" t="n">
        <f aca="false">G632+H632</f>
        <v>0</v>
      </c>
      <c r="J632" s="311"/>
      <c r="K632" s="374"/>
      <c r="L632" s="311" t="n">
        <f aca="false">J632+K632</f>
        <v>0</v>
      </c>
      <c r="M632" s="311"/>
      <c r="N632" s="374"/>
      <c r="O632" s="311" t="n">
        <f aca="false">M632+N632</f>
        <v>0</v>
      </c>
    </row>
    <row r="633" customFormat="false" ht="15" hidden="false" customHeight="false" outlineLevel="0" collapsed="false">
      <c r="B633" s="377"/>
    </row>
    <row r="634" customFormat="false" ht="15" hidden="false" customHeight="false" outlineLevel="0" collapsed="false">
      <c r="B634" s="377"/>
    </row>
    <row r="635" customFormat="false" ht="15" hidden="false" customHeight="false" outlineLevel="0" collapsed="false">
      <c r="B635" s="377"/>
    </row>
    <row r="636" customFormat="false" ht="15" hidden="false" customHeight="false" outlineLevel="0" collapsed="false">
      <c r="B636" s="377"/>
    </row>
    <row r="637" customFormat="false" ht="15" hidden="false" customHeight="false" outlineLevel="0" collapsed="false">
      <c r="B637" s="377"/>
    </row>
    <row r="638" customFormat="false" ht="15" hidden="false" customHeight="false" outlineLevel="0" collapsed="false">
      <c r="B638" s="377"/>
    </row>
    <row r="639" customFormat="false" ht="15" hidden="false" customHeight="false" outlineLevel="0" collapsed="false">
      <c r="B639" s="377"/>
    </row>
    <row r="640" customFormat="false" ht="15" hidden="false" customHeight="false" outlineLevel="0" collapsed="false">
      <c r="B640" s="377"/>
    </row>
    <row r="641" customFormat="false" ht="15" hidden="false" customHeight="false" outlineLevel="0" collapsed="false">
      <c r="B641" s="377"/>
    </row>
    <row r="642" customFormat="false" ht="15" hidden="false" customHeight="false" outlineLevel="0" collapsed="false">
      <c r="B642" s="377"/>
    </row>
    <row r="643" customFormat="false" ht="15" hidden="false" customHeight="false" outlineLevel="0" collapsed="false">
      <c r="B643" s="377"/>
    </row>
    <row r="644" customFormat="false" ht="15" hidden="false" customHeight="false" outlineLevel="0" collapsed="false">
      <c r="B644" s="377"/>
    </row>
    <row r="645" customFormat="false" ht="15" hidden="false" customHeight="false" outlineLevel="0" collapsed="false">
      <c r="B645" s="377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7.56"/>
    <col collapsed="false" customWidth="true" hidden="false" outlineLevel="0" max="2" min="2" style="377" width="18.99"/>
    <col collapsed="false" customWidth="true" hidden="false" outlineLevel="0" max="3" min="3" style="286" width="6.41"/>
    <col collapsed="false" customWidth="true" hidden="false" outlineLevel="0" max="4" min="4" style="359" width="21.7"/>
    <col collapsed="false" customWidth="true" hidden="false" outlineLevel="0" max="5" min="5" style="359" width="19.28"/>
    <col collapsed="false" customWidth="true" hidden="false" outlineLevel="0" max="6" min="6" style="359" width="20.28"/>
    <col collapsed="false" customWidth="false" hidden="false" outlineLevel="0" max="257" min="7" style="288" width="9.14"/>
  </cols>
  <sheetData>
    <row r="1" customFormat="false" ht="15" hidden="false" customHeight="false" outlineLevel="0" collapsed="false">
      <c r="B1" s="378"/>
      <c r="C1" s="289"/>
      <c r="D1" s="378" t="s">
        <v>1188</v>
      </c>
    </row>
    <row r="2" customFormat="false" ht="57" hidden="false" customHeight="true" outlineLevel="0" collapsed="false">
      <c r="B2" s="379"/>
      <c r="C2" s="379"/>
      <c r="D2" s="380" t="s">
        <v>1189</v>
      </c>
      <c r="E2" s="380"/>
      <c r="F2" s="380"/>
    </row>
    <row r="3" customFormat="false" ht="28.5" hidden="false" customHeight="true" outlineLevel="0" collapsed="false">
      <c r="A3" s="360"/>
      <c r="B3" s="294"/>
      <c r="C3" s="294"/>
      <c r="D3" s="295" t="s">
        <v>1190</v>
      </c>
      <c r="E3" s="295"/>
      <c r="F3" s="295"/>
    </row>
    <row r="4" customFormat="false" ht="15" hidden="false" customHeight="true" outlineLevel="0" collapsed="false">
      <c r="B4" s="381"/>
      <c r="C4" s="381"/>
      <c r="D4" s="381"/>
      <c r="E4" s="284"/>
      <c r="F4" s="382"/>
    </row>
    <row r="5" customFormat="false" ht="54" hidden="false" customHeight="true" outlineLevel="0" collapsed="false">
      <c r="A5" s="383" t="s">
        <v>1191</v>
      </c>
      <c r="B5" s="383"/>
      <c r="C5" s="383"/>
      <c r="D5" s="383"/>
      <c r="E5" s="383"/>
      <c r="F5" s="383"/>
    </row>
    <row r="6" customFormat="false" ht="17.25" hidden="false" customHeight="true" outlineLevel="0" collapsed="false">
      <c r="C6" s="384"/>
      <c r="D6" s="366"/>
      <c r="E6" s="366"/>
      <c r="F6" s="366" t="s">
        <v>1159</v>
      </c>
    </row>
    <row r="7" customFormat="false" ht="46.5" hidden="false" customHeight="true" outlineLevel="0" collapsed="false">
      <c r="A7" s="96" t="s">
        <v>549</v>
      </c>
      <c r="B7" s="385" t="s">
        <v>552</v>
      </c>
      <c r="C7" s="386" t="s">
        <v>553</v>
      </c>
      <c r="D7" s="387" t="s">
        <v>1192</v>
      </c>
      <c r="E7" s="388" t="s">
        <v>1193</v>
      </c>
      <c r="F7" s="388" t="s">
        <v>1194</v>
      </c>
    </row>
    <row r="8" s="372" customFormat="true" ht="12.75" hidden="false" customHeight="true" outlineLevel="0" collapsed="false">
      <c r="A8" s="389" t="n">
        <v>1</v>
      </c>
      <c r="B8" s="390" t="s">
        <v>557</v>
      </c>
      <c r="C8" s="390" t="s">
        <v>558</v>
      </c>
      <c r="D8" s="391" t="s">
        <v>95</v>
      </c>
      <c r="E8" s="392" t="n">
        <v>5</v>
      </c>
      <c r="F8" s="392" t="n">
        <v>6</v>
      </c>
    </row>
    <row r="9" s="312" customFormat="true" ht="20.25" hidden="false" customHeight="false" outlineLevel="0" collapsed="false">
      <c r="A9" s="308" t="s">
        <v>559</v>
      </c>
      <c r="B9" s="309"/>
      <c r="C9" s="393"/>
      <c r="D9" s="375" t="n">
        <f aca="false">D10+D11+D45+D89+D174+D191+D213+D238+D244+D252+D303+D318+D331+D340+D345+D350+D355+D359+D369+D375+D382+D389+D417+D423+D181+D186</f>
        <v>856250406.82</v>
      </c>
      <c r="E9" s="375" t="n">
        <f aca="false">E10+E11+E45+E89+E174+E191+E213+E238+E244+E252+E303+E318+E331+E340+E345+E350+E355+E359+E369+E375+E382+E389+E417+E423+E181+E186</f>
        <v>818206179</v>
      </c>
      <c r="F9" s="375" t="n">
        <f aca="false">F10+F11+F45+F89+F174+F191+F213+F238+F244+F252+F303+F318+F331+F340+F345+F350+F355+F359+F369+F375+F382+F389+F417+F423+F181+F186</f>
        <v>850782710</v>
      </c>
    </row>
    <row r="10" s="312" customFormat="true" ht="20.25" hidden="false" customHeight="false" outlineLevel="0" collapsed="false">
      <c r="A10" s="308" t="s">
        <v>560</v>
      </c>
      <c r="B10" s="309"/>
      <c r="C10" s="393"/>
      <c r="D10" s="375" t="n">
        <v>0</v>
      </c>
      <c r="E10" s="311" t="n">
        <v>5500000</v>
      </c>
      <c r="F10" s="311" t="n">
        <v>10900000</v>
      </c>
    </row>
    <row r="11" customFormat="false" ht="34.5" hidden="false" customHeight="true" outlineLevel="0" collapsed="false">
      <c r="A11" s="313" t="s">
        <v>1032</v>
      </c>
      <c r="B11" s="309" t="s">
        <v>1195</v>
      </c>
      <c r="C11" s="310"/>
      <c r="D11" s="375" t="n">
        <f aca="false">D12+D30+D40</f>
        <v>59001527.5</v>
      </c>
      <c r="E11" s="375" t="n">
        <f aca="false">E12+E30+E40</f>
        <v>40972800</v>
      </c>
      <c r="F11" s="375" t="n">
        <f aca="false">F12+F30+F40</f>
        <v>41674024</v>
      </c>
    </row>
    <row r="12" customFormat="false" ht="26.25" hidden="false" customHeight="false" outlineLevel="0" collapsed="false">
      <c r="A12" s="313" t="s">
        <v>1034</v>
      </c>
      <c r="B12" s="309" t="s">
        <v>1036</v>
      </c>
      <c r="C12" s="310"/>
      <c r="D12" s="375" t="n">
        <f aca="false">D13+D14</f>
        <v>41182597.5</v>
      </c>
      <c r="E12" s="375" t="n">
        <f aca="false">E13+E14</f>
        <v>27880971</v>
      </c>
      <c r="F12" s="375" t="n">
        <f aca="false">F13+F14</f>
        <v>28377613</v>
      </c>
    </row>
    <row r="13" customFormat="false" ht="37.5" hidden="false" customHeight="true" outlineLevel="0" collapsed="false">
      <c r="A13" s="321" t="s">
        <v>1043</v>
      </c>
      <c r="B13" s="309" t="s">
        <v>1044</v>
      </c>
      <c r="C13" s="310"/>
      <c r="D13" s="375" t="n">
        <f aca="false">D23+D28+D19+D21</f>
        <v>41027989.5</v>
      </c>
      <c r="E13" s="375" t="n">
        <f aca="false">E23+E28+E19+E21</f>
        <v>27880971</v>
      </c>
      <c r="F13" s="375" t="n">
        <f aca="false">F23+F28+F19+F21</f>
        <v>28377613</v>
      </c>
    </row>
    <row r="14" customFormat="false" ht="19.5" hidden="false" customHeight="true" outlineLevel="0" collapsed="false">
      <c r="A14" s="321" t="s">
        <v>1037</v>
      </c>
      <c r="B14" s="309" t="s">
        <v>1038</v>
      </c>
      <c r="C14" s="310"/>
      <c r="D14" s="375" t="n">
        <f aca="false">D15+D17</f>
        <v>154608</v>
      </c>
      <c r="E14" s="375" t="n">
        <f aca="false">E15+E17</f>
        <v>0</v>
      </c>
      <c r="F14" s="375" t="n">
        <f aca="false">F15+F17</f>
        <v>0</v>
      </c>
    </row>
    <row r="15" customFormat="false" ht="27.75" hidden="false" customHeight="true" outlineLevel="0" collapsed="false">
      <c r="A15" s="323" t="s">
        <v>1039</v>
      </c>
      <c r="B15" s="309" t="s">
        <v>1040</v>
      </c>
      <c r="C15" s="310"/>
      <c r="D15" s="375" t="n">
        <f aca="false">D16</f>
        <v>51536</v>
      </c>
      <c r="E15" s="375" t="n">
        <f aca="false">E16</f>
        <v>0</v>
      </c>
      <c r="F15" s="375" t="n">
        <f aca="false">F16</f>
        <v>0</v>
      </c>
    </row>
    <row r="16" customFormat="false" ht="22.5" hidden="false" customHeight="true" outlineLevel="0" collapsed="false">
      <c r="A16" s="347" t="s">
        <v>621</v>
      </c>
      <c r="B16" s="309" t="s">
        <v>1040</v>
      </c>
      <c r="C16" s="310" t="s">
        <v>622</v>
      </c>
      <c r="D16" s="311" t="n">
        <f aca="false">51021+515</f>
        <v>51536</v>
      </c>
      <c r="E16" s="375" t="n">
        <v>0</v>
      </c>
      <c r="F16" s="375" t="n">
        <v>0</v>
      </c>
    </row>
    <row r="17" customFormat="false" ht="30" hidden="false" customHeight="true" outlineLevel="0" collapsed="false">
      <c r="A17" s="347" t="s">
        <v>1041</v>
      </c>
      <c r="B17" s="309" t="s">
        <v>1042</v>
      </c>
      <c r="C17" s="310"/>
      <c r="D17" s="375" t="n">
        <f aca="false">D18</f>
        <v>103072</v>
      </c>
      <c r="E17" s="375" t="n">
        <f aca="false">E18</f>
        <v>0</v>
      </c>
      <c r="F17" s="375" t="n">
        <f aca="false">F18</f>
        <v>0</v>
      </c>
    </row>
    <row r="18" customFormat="false" ht="20.25" hidden="false" customHeight="true" outlineLevel="0" collapsed="false">
      <c r="A18" s="317" t="s">
        <v>583</v>
      </c>
      <c r="B18" s="309" t="s">
        <v>1042</v>
      </c>
      <c r="C18" s="310" t="s">
        <v>584</v>
      </c>
      <c r="D18" s="311" t="n">
        <f aca="false">102041+1031</f>
        <v>103072</v>
      </c>
      <c r="E18" s="375" t="n">
        <v>0</v>
      </c>
      <c r="F18" s="375" t="n">
        <v>0</v>
      </c>
    </row>
    <row r="19" customFormat="false" ht="25.5" hidden="false" customHeight="false" outlineLevel="0" collapsed="false">
      <c r="A19" s="321" t="s">
        <v>1047</v>
      </c>
      <c r="B19" s="309" t="s">
        <v>1048</v>
      </c>
      <c r="C19" s="310"/>
      <c r="D19" s="375" t="n">
        <f aca="false">D20</f>
        <v>3650232</v>
      </c>
      <c r="E19" s="375" t="n">
        <f aca="false">E20</f>
        <v>0</v>
      </c>
      <c r="F19" s="375" t="n">
        <f aca="false">F20</f>
        <v>0</v>
      </c>
    </row>
    <row r="20" customFormat="false" ht="25.5" hidden="false" customHeight="false" outlineLevel="0" collapsed="false">
      <c r="A20" s="321" t="s">
        <v>1047</v>
      </c>
      <c r="B20" s="309" t="s">
        <v>1048</v>
      </c>
      <c r="C20" s="310" t="s">
        <v>572</v>
      </c>
      <c r="D20" s="375" t="n">
        <v>3650232</v>
      </c>
      <c r="E20" s="375" t="n">
        <v>0</v>
      </c>
      <c r="F20" s="375" t="n">
        <v>0</v>
      </c>
    </row>
    <row r="21" customFormat="false" ht="25.5" hidden="false" customHeight="false" outlineLevel="0" collapsed="false">
      <c r="A21" s="321" t="s">
        <v>1049</v>
      </c>
      <c r="B21" s="309" t="s">
        <v>1050</v>
      </c>
      <c r="C21" s="310"/>
      <c r="D21" s="375" t="n">
        <f aca="false">D22</f>
        <v>17454647</v>
      </c>
      <c r="E21" s="375" t="n">
        <f aca="false">E22</f>
        <v>10783981</v>
      </c>
      <c r="F21" s="375" t="n">
        <f aca="false">F22</f>
        <v>11000160</v>
      </c>
    </row>
    <row r="22" customFormat="false" ht="38.25" hidden="false" customHeight="false" outlineLevel="0" collapsed="false">
      <c r="A22" s="317" t="s">
        <v>571</v>
      </c>
      <c r="B22" s="309" t="s">
        <v>1050</v>
      </c>
      <c r="C22" s="310" t="s">
        <v>572</v>
      </c>
      <c r="D22" s="311" t="n">
        <v>17454647</v>
      </c>
      <c r="E22" s="311" t="n">
        <v>10783981</v>
      </c>
      <c r="F22" s="311" t="n">
        <v>11000160</v>
      </c>
    </row>
    <row r="23" customFormat="false" ht="20.25" hidden="false" customHeight="true" outlineLevel="0" collapsed="false">
      <c r="A23" s="313" t="s">
        <v>749</v>
      </c>
      <c r="B23" s="331" t="s">
        <v>1196</v>
      </c>
      <c r="C23" s="310"/>
      <c r="D23" s="375" t="n">
        <f aca="false">D24+D25+D26+D27</f>
        <v>19398110.5</v>
      </c>
      <c r="E23" s="375" t="n">
        <f aca="false">E24+E25+E26+E27</f>
        <v>17096990</v>
      </c>
      <c r="F23" s="375" t="n">
        <f aca="false">F24+F25+F26+F27</f>
        <v>17377453</v>
      </c>
    </row>
    <row r="24" customFormat="false" ht="39.75" hidden="false" customHeight="true" outlineLevel="0" collapsed="false">
      <c r="A24" s="315" t="s">
        <v>571</v>
      </c>
      <c r="B24" s="331" t="s">
        <v>1196</v>
      </c>
      <c r="C24" s="310" t="s">
        <v>572</v>
      </c>
      <c r="D24" s="311" t="n">
        <v>12482353</v>
      </c>
      <c r="E24" s="311" t="n">
        <v>13990790</v>
      </c>
      <c r="F24" s="311" t="n">
        <v>14271253</v>
      </c>
    </row>
    <row r="25" customFormat="false" ht="20.25" hidden="false" customHeight="true" outlineLevel="0" collapsed="false">
      <c r="A25" s="317" t="s">
        <v>583</v>
      </c>
      <c r="B25" s="331" t="s">
        <v>1196</v>
      </c>
      <c r="C25" s="310" t="s">
        <v>584</v>
      </c>
      <c r="D25" s="311" t="n">
        <v>6666557.5</v>
      </c>
      <c r="E25" s="311" t="n">
        <v>2857000</v>
      </c>
      <c r="F25" s="311" t="n">
        <v>2857000</v>
      </c>
    </row>
    <row r="26" customFormat="false" ht="15" hidden="true" customHeight="false" outlineLevel="0" collapsed="false">
      <c r="A26" s="313" t="s">
        <v>812</v>
      </c>
      <c r="B26" s="331" t="s">
        <v>1196</v>
      </c>
      <c r="C26" s="310" t="s">
        <v>813</v>
      </c>
      <c r="D26" s="311" t="n">
        <v>0</v>
      </c>
      <c r="E26" s="311"/>
      <c r="F26" s="311"/>
    </row>
    <row r="27" customFormat="false" ht="16.5" hidden="false" customHeight="true" outlineLevel="0" collapsed="false">
      <c r="A27" s="394" t="s">
        <v>653</v>
      </c>
      <c r="B27" s="331" t="s">
        <v>1196</v>
      </c>
      <c r="C27" s="310" t="s">
        <v>654</v>
      </c>
      <c r="D27" s="311" t="n">
        <v>249200</v>
      </c>
      <c r="E27" s="311" t="n">
        <f aca="false">242900+6300</f>
        <v>249200</v>
      </c>
      <c r="F27" s="311" t="n">
        <f aca="false">242900+6300</f>
        <v>249200</v>
      </c>
    </row>
    <row r="28" customFormat="false" ht="26.25" hidden="false" customHeight="false" outlineLevel="0" collapsed="false">
      <c r="A28" s="315" t="s">
        <v>1045</v>
      </c>
      <c r="B28" s="309" t="s">
        <v>1046</v>
      </c>
      <c r="C28" s="310"/>
      <c r="D28" s="375" t="n">
        <f aca="false">D29</f>
        <v>525000</v>
      </c>
      <c r="E28" s="375" t="n">
        <f aca="false">E29</f>
        <v>0</v>
      </c>
      <c r="F28" s="375" t="n">
        <f aca="false">F29</f>
        <v>0</v>
      </c>
    </row>
    <row r="29" customFormat="false" ht="15" hidden="false" customHeight="false" outlineLevel="0" collapsed="false">
      <c r="A29" s="315" t="s">
        <v>583</v>
      </c>
      <c r="B29" s="309" t="s">
        <v>1046</v>
      </c>
      <c r="C29" s="310" t="s">
        <v>584</v>
      </c>
      <c r="D29" s="311" t="n">
        <v>525000</v>
      </c>
      <c r="E29" s="311" t="n">
        <v>0</v>
      </c>
      <c r="F29" s="311" t="n">
        <v>0</v>
      </c>
      <c r="G29" s="288" t="n">
        <v>0</v>
      </c>
    </row>
    <row r="30" customFormat="false" ht="30.75" hidden="false" customHeight="true" outlineLevel="0" collapsed="false">
      <c r="A30" s="313" t="s">
        <v>1052</v>
      </c>
      <c r="B30" s="331" t="s">
        <v>1053</v>
      </c>
      <c r="C30" s="310"/>
      <c r="D30" s="375" t="n">
        <f aca="false">D31</f>
        <v>15776415</v>
      </c>
      <c r="E30" s="375" t="n">
        <f aca="false">E31</f>
        <v>11049314</v>
      </c>
      <c r="F30" s="375" t="n">
        <f aca="false">F31</f>
        <v>11253896</v>
      </c>
    </row>
    <row r="31" customFormat="false" ht="28.5" hidden="false" customHeight="true" outlineLevel="0" collapsed="false">
      <c r="A31" s="323" t="s">
        <v>1057</v>
      </c>
      <c r="B31" s="331" t="s">
        <v>1058</v>
      </c>
      <c r="C31" s="310"/>
      <c r="D31" s="375" t="n">
        <f aca="false">D36+D32+D34</f>
        <v>15776415</v>
      </c>
      <c r="E31" s="375" t="n">
        <f aca="false">E36+E32+E34</f>
        <v>11049314</v>
      </c>
      <c r="F31" s="375" t="n">
        <f aca="false">F36+F32+F34</f>
        <v>11253896</v>
      </c>
    </row>
    <row r="32" customFormat="false" ht="28.5" hidden="false" customHeight="true" outlineLevel="0" collapsed="false">
      <c r="A32" s="321" t="s">
        <v>1047</v>
      </c>
      <c r="B32" s="309" t="s">
        <v>1059</v>
      </c>
      <c r="C32" s="310"/>
      <c r="D32" s="311" t="n">
        <f aca="false">D33</f>
        <v>2009315</v>
      </c>
      <c r="E32" s="311" t="n">
        <f aca="false">E33</f>
        <v>0</v>
      </c>
      <c r="F32" s="311" t="n">
        <f aca="false">F33</f>
        <v>0</v>
      </c>
    </row>
    <row r="33" customFormat="false" ht="44.25" hidden="false" customHeight="true" outlineLevel="0" collapsed="false">
      <c r="A33" s="317" t="s">
        <v>571</v>
      </c>
      <c r="B33" s="309" t="s">
        <v>1059</v>
      </c>
      <c r="C33" s="310" t="s">
        <v>572</v>
      </c>
      <c r="D33" s="311" t="n">
        <f aca="false">2009315</f>
        <v>2009315</v>
      </c>
      <c r="E33" s="375" t="n">
        <v>0</v>
      </c>
      <c r="F33" s="375" t="n">
        <v>0</v>
      </c>
    </row>
    <row r="34" customFormat="false" ht="28.5" hidden="false" customHeight="true" outlineLevel="0" collapsed="false">
      <c r="A34" s="321" t="s">
        <v>1049</v>
      </c>
      <c r="B34" s="309" t="s">
        <v>1060</v>
      </c>
      <c r="C34" s="310"/>
      <c r="D34" s="311" t="n">
        <f aca="false">D35</f>
        <v>9605220</v>
      </c>
      <c r="E34" s="311" t="n">
        <f aca="false">E35</f>
        <v>0</v>
      </c>
      <c r="F34" s="311" t="n">
        <f aca="false">F35</f>
        <v>0</v>
      </c>
    </row>
    <row r="35" customFormat="false" ht="44.25" hidden="false" customHeight="true" outlineLevel="0" collapsed="false">
      <c r="A35" s="317" t="s">
        <v>571</v>
      </c>
      <c r="B35" s="309" t="s">
        <v>1060</v>
      </c>
      <c r="C35" s="310" t="s">
        <v>572</v>
      </c>
      <c r="D35" s="311" t="n">
        <f aca="false">9605220</f>
        <v>9605220</v>
      </c>
      <c r="E35" s="375" t="n">
        <v>0</v>
      </c>
      <c r="F35" s="375" t="n">
        <v>0</v>
      </c>
    </row>
    <row r="36" customFormat="false" ht="28.5" hidden="false" customHeight="true" outlineLevel="0" collapsed="false">
      <c r="A36" s="313" t="s">
        <v>749</v>
      </c>
      <c r="B36" s="331" t="s">
        <v>1061</v>
      </c>
      <c r="C36" s="310"/>
      <c r="D36" s="375" t="n">
        <f aca="false">D37+D38+D39</f>
        <v>4161880</v>
      </c>
      <c r="E36" s="375" t="n">
        <f aca="false">E37+E38+E39</f>
        <v>11049314</v>
      </c>
      <c r="F36" s="375" t="n">
        <f aca="false">F37+F38+F39</f>
        <v>11253896</v>
      </c>
    </row>
    <row r="37" customFormat="false" ht="39.75" hidden="false" customHeight="true" outlineLevel="0" collapsed="false">
      <c r="A37" s="315" t="s">
        <v>571</v>
      </c>
      <c r="B37" s="331" t="s">
        <v>1061</v>
      </c>
      <c r="C37" s="310" t="s">
        <v>572</v>
      </c>
      <c r="D37" s="311" t="n">
        <v>2726780</v>
      </c>
      <c r="E37" s="311" t="n">
        <v>10205514</v>
      </c>
      <c r="F37" s="311" t="n">
        <v>10410096</v>
      </c>
    </row>
    <row r="38" customFormat="false" ht="15" hidden="false" customHeight="false" outlineLevel="0" collapsed="false">
      <c r="A38" s="315" t="s">
        <v>583</v>
      </c>
      <c r="B38" s="331" t="s">
        <v>1061</v>
      </c>
      <c r="C38" s="310" t="s">
        <v>584</v>
      </c>
      <c r="D38" s="311" t="n">
        <v>1403300</v>
      </c>
      <c r="E38" s="311" t="n">
        <f aca="false">702300+109700</f>
        <v>812000</v>
      </c>
      <c r="F38" s="311" t="n">
        <f aca="false">702300+109700</f>
        <v>812000</v>
      </c>
    </row>
    <row r="39" customFormat="false" ht="15" hidden="false" customHeight="true" outlineLevel="0" collapsed="false">
      <c r="A39" s="394" t="s">
        <v>653</v>
      </c>
      <c r="B39" s="331" t="s">
        <v>1061</v>
      </c>
      <c r="C39" s="310" t="s">
        <v>654</v>
      </c>
      <c r="D39" s="311" t="n">
        <f aca="false">31800</f>
        <v>31800</v>
      </c>
      <c r="E39" s="311" t="n">
        <f aca="false">31800</f>
        <v>31800</v>
      </c>
      <c r="F39" s="311" t="n">
        <f aca="false">31800</f>
        <v>31800</v>
      </c>
    </row>
    <row r="40" customFormat="false" ht="41.25" hidden="false" customHeight="true" outlineLevel="0" collapsed="false">
      <c r="A40" s="313" t="s">
        <v>1064</v>
      </c>
      <c r="B40" s="309" t="s">
        <v>1065</v>
      </c>
      <c r="C40" s="310"/>
      <c r="D40" s="375" t="n">
        <f aca="false">D41</f>
        <v>2042515</v>
      </c>
      <c r="E40" s="375" t="n">
        <f aca="false">E41</f>
        <v>2042515</v>
      </c>
      <c r="F40" s="375" t="n">
        <f aca="false">F41</f>
        <v>2042515</v>
      </c>
    </row>
    <row r="41" customFormat="false" ht="30.75" hidden="false" customHeight="true" outlineLevel="0" collapsed="false">
      <c r="A41" s="317" t="s">
        <v>1066</v>
      </c>
      <c r="B41" s="309" t="s">
        <v>1197</v>
      </c>
      <c r="C41" s="310"/>
      <c r="D41" s="375" t="n">
        <f aca="false">D42</f>
        <v>2042515</v>
      </c>
      <c r="E41" s="375" t="n">
        <f aca="false">E42</f>
        <v>2042515</v>
      </c>
      <c r="F41" s="375" t="n">
        <f aca="false">F42</f>
        <v>2042515</v>
      </c>
    </row>
    <row r="42" customFormat="false" ht="42.75" hidden="false" customHeight="true" outlineLevel="0" collapsed="false">
      <c r="A42" s="317" t="s">
        <v>1068</v>
      </c>
      <c r="B42" s="309" t="s">
        <v>1069</v>
      </c>
      <c r="C42" s="310"/>
      <c r="D42" s="375" t="n">
        <f aca="false">D43+D44</f>
        <v>2042515</v>
      </c>
      <c r="E42" s="375" t="n">
        <f aca="false">E43+E44</f>
        <v>2042515</v>
      </c>
      <c r="F42" s="375" t="n">
        <f aca="false">F43+F44</f>
        <v>2042515</v>
      </c>
    </row>
    <row r="43" customFormat="false" ht="41.25" hidden="false" customHeight="true" outlineLevel="0" collapsed="false">
      <c r="A43" s="317" t="s">
        <v>571</v>
      </c>
      <c r="B43" s="309" t="s">
        <v>1069</v>
      </c>
      <c r="C43" s="310" t="s">
        <v>572</v>
      </c>
      <c r="D43" s="311" t="n">
        <v>1488115</v>
      </c>
      <c r="E43" s="311" t="n">
        <v>1488115</v>
      </c>
      <c r="F43" s="311" t="n">
        <v>1488115</v>
      </c>
    </row>
    <row r="44" customFormat="false" ht="19.5" hidden="false" customHeight="true" outlineLevel="0" collapsed="false">
      <c r="A44" s="315" t="s">
        <v>621</v>
      </c>
      <c r="B44" s="309" t="s">
        <v>1069</v>
      </c>
      <c r="C44" s="310" t="s">
        <v>622</v>
      </c>
      <c r="D44" s="311" t="n">
        <v>554400</v>
      </c>
      <c r="E44" s="311" t="n">
        <v>554400</v>
      </c>
      <c r="F44" s="311" t="n">
        <v>554400</v>
      </c>
    </row>
    <row r="45" customFormat="false" ht="30.75" hidden="false" customHeight="true" outlineLevel="0" collapsed="false">
      <c r="A45" s="313" t="s">
        <v>1078</v>
      </c>
      <c r="B45" s="309" t="s">
        <v>589</v>
      </c>
      <c r="C45" s="310"/>
      <c r="D45" s="375" t="n">
        <f aca="false">D46+D63+D79</f>
        <v>36340180</v>
      </c>
      <c r="E45" s="375" t="n">
        <f aca="false">E46+E63+E79</f>
        <v>27456001</v>
      </c>
      <c r="F45" s="375" t="n">
        <f aca="false">F46+F63+F79</f>
        <v>42167967</v>
      </c>
    </row>
    <row r="46" customFormat="false" ht="45.75" hidden="false" customHeight="true" outlineLevel="0" collapsed="false">
      <c r="A46" s="223" t="s">
        <v>1086</v>
      </c>
      <c r="B46" s="309" t="s">
        <v>666</v>
      </c>
      <c r="C46" s="310"/>
      <c r="D46" s="375" t="n">
        <f aca="false">D47+D57+D60</f>
        <v>9551990</v>
      </c>
      <c r="E46" s="375" t="n">
        <f aca="false">E47+E57+E60</f>
        <v>9551990</v>
      </c>
      <c r="F46" s="375" t="n">
        <f aca="false">F47+F57+F60</f>
        <v>9551990</v>
      </c>
    </row>
    <row r="47" customFormat="false" ht="30" hidden="false" customHeight="true" outlineLevel="0" collapsed="false">
      <c r="A47" s="223" t="s">
        <v>1087</v>
      </c>
      <c r="B47" s="309" t="s">
        <v>1088</v>
      </c>
      <c r="C47" s="310"/>
      <c r="D47" s="311" t="n">
        <f aca="false">D48+D51+D54</f>
        <v>9272890</v>
      </c>
      <c r="E47" s="311" t="n">
        <f aca="false">E48+E51+E54</f>
        <v>9272890</v>
      </c>
      <c r="F47" s="311" t="n">
        <f aca="false">F48+F51+F54</f>
        <v>9272890</v>
      </c>
    </row>
    <row r="48" customFormat="false" ht="26.25" hidden="false" customHeight="false" outlineLevel="0" collapsed="false">
      <c r="A48" s="314" t="s">
        <v>1089</v>
      </c>
      <c r="B48" s="309" t="s">
        <v>1090</v>
      </c>
      <c r="C48" s="310"/>
      <c r="D48" s="311" t="n">
        <f aca="false">D50+D49</f>
        <v>39216</v>
      </c>
      <c r="E48" s="311" t="n">
        <f aca="false">E50+E49</f>
        <v>39216</v>
      </c>
      <c r="F48" s="311" t="n">
        <f aca="false">F50+F49</f>
        <v>39216</v>
      </c>
    </row>
    <row r="49" customFormat="false" ht="30.75" hidden="false" customHeight="true" outlineLevel="0" collapsed="false">
      <c r="A49" s="315" t="s">
        <v>583</v>
      </c>
      <c r="B49" s="309" t="s">
        <v>1090</v>
      </c>
      <c r="C49" s="310" t="s">
        <v>584</v>
      </c>
      <c r="D49" s="311" t="n">
        <v>300</v>
      </c>
      <c r="E49" s="311" t="n">
        <v>300</v>
      </c>
      <c r="F49" s="311" t="n">
        <v>300</v>
      </c>
    </row>
    <row r="50" customFormat="false" ht="17.25" hidden="false" customHeight="true" outlineLevel="0" collapsed="false">
      <c r="A50" s="347" t="s">
        <v>621</v>
      </c>
      <c r="B50" s="309" t="s">
        <v>1090</v>
      </c>
      <c r="C50" s="310" t="s">
        <v>622</v>
      </c>
      <c r="D50" s="311" t="n">
        <v>38916</v>
      </c>
      <c r="E50" s="311" t="n">
        <v>38916</v>
      </c>
      <c r="F50" s="311" t="n">
        <v>38916</v>
      </c>
    </row>
    <row r="51" customFormat="false" ht="29.25" hidden="false" customHeight="true" outlineLevel="0" collapsed="false">
      <c r="A51" s="314" t="s">
        <v>1091</v>
      </c>
      <c r="B51" s="309" t="s">
        <v>1092</v>
      </c>
      <c r="C51" s="310"/>
      <c r="D51" s="311" t="n">
        <f aca="false">D53+D52</f>
        <v>217901</v>
      </c>
      <c r="E51" s="311" t="n">
        <f aca="false">E53+E52</f>
        <v>217901</v>
      </c>
      <c r="F51" s="311" t="n">
        <f aca="false">F53+F52</f>
        <v>217901</v>
      </c>
    </row>
    <row r="52" customFormat="false" ht="31.5" hidden="false" customHeight="true" outlineLevel="0" collapsed="false">
      <c r="A52" s="315" t="s">
        <v>583</v>
      </c>
      <c r="B52" s="309" t="s">
        <v>1092</v>
      </c>
      <c r="C52" s="310" t="s">
        <v>584</v>
      </c>
      <c r="D52" s="311" t="n">
        <v>2800</v>
      </c>
      <c r="E52" s="311" t="n">
        <v>2800</v>
      </c>
      <c r="F52" s="311" t="n">
        <v>2800</v>
      </c>
    </row>
    <row r="53" customFormat="false" ht="15" hidden="false" customHeight="false" outlineLevel="0" collapsed="false">
      <c r="A53" s="347" t="s">
        <v>621</v>
      </c>
      <c r="B53" s="309" t="s">
        <v>1092</v>
      </c>
      <c r="C53" s="310" t="s">
        <v>622</v>
      </c>
      <c r="D53" s="311" t="n">
        <v>215101</v>
      </c>
      <c r="E53" s="311" t="n">
        <v>215101</v>
      </c>
      <c r="F53" s="311" t="n">
        <v>215101</v>
      </c>
    </row>
    <row r="54" customFormat="false" ht="15" hidden="false" customHeight="false" outlineLevel="0" collapsed="false">
      <c r="A54" s="323" t="s">
        <v>1093</v>
      </c>
      <c r="B54" s="309" t="s">
        <v>1094</v>
      </c>
      <c r="C54" s="310"/>
      <c r="D54" s="311" t="n">
        <f aca="false">D56+D55</f>
        <v>9015773</v>
      </c>
      <c r="E54" s="311" t="n">
        <f aca="false">E56+E55</f>
        <v>9015773</v>
      </c>
      <c r="F54" s="311" t="n">
        <f aca="false">F56+F55</f>
        <v>9015773</v>
      </c>
    </row>
    <row r="55" customFormat="false" ht="32.25" hidden="false" customHeight="true" outlineLevel="0" collapsed="false">
      <c r="A55" s="315" t="s">
        <v>583</v>
      </c>
      <c r="B55" s="309" t="s">
        <v>1094</v>
      </c>
      <c r="C55" s="310" t="s">
        <v>584</v>
      </c>
      <c r="D55" s="311" t="n">
        <v>103200</v>
      </c>
      <c r="E55" s="311" t="n">
        <v>103200</v>
      </c>
      <c r="F55" s="311" t="n">
        <v>103200</v>
      </c>
    </row>
    <row r="56" customFormat="false" ht="19.5" hidden="false" customHeight="true" outlineLevel="0" collapsed="false">
      <c r="A56" s="347" t="s">
        <v>621</v>
      </c>
      <c r="B56" s="309" t="s">
        <v>1094</v>
      </c>
      <c r="C56" s="310" t="s">
        <v>622</v>
      </c>
      <c r="D56" s="311" t="n">
        <v>8912573</v>
      </c>
      <c r="E56" s="311" t="n">
        <v>8912573</v>
      </c>
      <c r="F56" s="311" t="n">
        <v>8912573</v>
      </c>
    </row>
    <row r="57" customFormat="false" ht="33" hidden="false" customHeight="true" outlineLevel="0" collapsed="false">
      <c r="A57" s="223" t="s">
        <v>667</v>
      </c>
      <c r="B57" s="309" t="s">
        <v>668</v>
      </c>
      <c r="C57" s="310"/>
      <c r="D57" s="311" t="n">
        <f aca="false">D58</f>
        <v>84000</v>
      </c>
      <c r="E57" s="311" t="n">
        <f aca="false">E58</f>
        <v>84000</v>
      </c>
      <c r="F57" s="311" t="n">
        <f aca="false">F58</f>
        <v>84000</v>
      </c>
    </row>
    <row r="58" customFormat="false" ht="15" hidden="false" customHeight="true" outlineLevel="0" collapsed="false">
      <c r="A58" s="315" t="s">
        <v>669</v>
      </c>
      <c r="B58" s="331" t="s">
        <v>670</v>
      </c>
      <c r="C58" s="310"/>
      <c r="D58" s="311" t="n">
        <f aca="false">D59</f>
        <v>84000</v>
      </c>
      <c r="E58" s="311" t="n">
        <f aca="false">E59</f>
        <v>84000</v>
      </c>
      <c r="F58" s="311" t="n">
        <f aca="false">F59</f>
        <v>84000</v>
      </c>
    </row>
    <row r="59" customFormat="false" ht="27.75" hidden="false" customHeight="true" outlineLevel="0" collapsed="false">
      <c r="A59" s="315" t="s">
        <v>583</v>
      </c>
      <c r="B59" s="331" t="s">
        <v>670</v>
      </c>
      <c r="C59" s="310" t="s">
        <v>584</v>
      </c>
      <c r="D59" s="311" t="n">
        <f aca="false">34000+50000</f>
        <v>84000</v>
      </c>
      <c r="E59" s="311" t="n">
        <f aca="false">34000+50000</f>
        <v>84000</v>
      </c>
      <c r="F59" s="311" t="n">
        <f aca="false">34000+50000</f>
        <v>84000</v>
      </c>
    </row>
    <row r="60" customFormat="false" ht="27.75" hidden="false" customHeight="true" outlineLevel="0" collapsed="false">
      <c r="A60" s="317" t="s">
        <v>1080</v>
      </c>
      <c r="B60" s="309" t="s">
        <v>1081</v>
      </c>
      <c r="C60" s="310"/>
      <c r="D60" s="375" t="n">
        <f aca="false">D61</f>
        <v>195100</v>
      </c>
      <c r="E60" s="375" t="n">
        <f aca="false">E61</f>
        <v>195100</v>
      </c>
      <c r="F60" s="375" t="n">
        <f aca="false">F61</f>
        <v>195100</v>
      </c>
    </row>
    <row r="61" customFormat="false" ht="18.75" hidden="false" customHeight="true" outlineLevel="0" collapsed="false">
      <c r="A61" s="395" t="s">
        <v>1082</v>
      </c>
      <c r="B61" s="309" t="s">
        <v>1084</v>
      </c>
      <c r="C61" s="310"/>
      <c r="D61" s="375" t="n">
        <f aca="false">D62</f>
        <v>195100</v>
      </c>
      <c r="E61" s="375" t="n">
        <f aca="false">E62</f>
        <v>195100</v>
      </c>
      <c r="F61" s="375" t="n">
        <f aca="false">F62</f>
        <v>195100</v>
      </c>
    </row>
    <row r="62" customFormat="false" ht="18.75" hidden="false" customHeight="true" outlineLevel="0" collapsed="false">
      <c r="A62" s="394" t="s">
        <v>621</v>
      </c>
      <c r="B62" s="309" t="s">
        <v>1084</v>
      </c>
      <c r="C62" s="310" t="s">
        <v>622</v>
      </c>
      <c r="D62" s="311" t="n">
        <v>195100</v>
      </c>
      <c r="E62" s="311" t="n">
        <v>195100</v>
      </c>
      <c r="F62" s="311" t="n">
        <v>195100</v>
      </c>
    </row>
    <row r="63" customFormat="false" ht="53.25" hidden="false" customHeight="true" outlineLevel="0" collapsed="false">
      <c r="A63" s="395" t="s">
        <v>1096</v>
      </c>
      <c r="B63" s="316" t="s">
        <v>591</v>
      </c>
      <c r="C63" s="318"/>
      <c r="D63" s="375" t="n">
        <f aca="false">D64+D67+D71+D752+D74</f>
        <v>24142890</v>
      </c>
      <c r="E63" s="375" t="n">
        <f aca="false">E64+E67+E71+E752+E74</f>
        <v>15258711</v>
      </c>
      <c r="F63" s="375" t="n">
        <f aca="false">F64+F67+F71+F752+F74</f>
        <v>29970677</v>
      </c>
    </row>
    <row r="64" customFormat="false" ht="42" hidden="false" customHeight="true" outlineLevel="0" collapsed="false">
      <c r="A64" s="323" t="s">
        <v>1097</v>
      </c>
      <c r="B64" s="309" t="s">
        <v>1098</v>
      </c>
      <c r="C64" s="310"/>
      <c r="D64" s="375" t="n">
        <f aca="false">D65</f>
        <v>11155617</v>
      </c>
      <c r="E64" s="375" t="n">
        <f aca="false">E65</f>
        <v>11155617</v>
      </c>
      <c r="F64" s="375" t="n">
        <f aca="false">F65</f>
        <v>11155617</v>
      </c>
    </row>
    <row r="65" customFormat="false" ht="29.25" hidden="false" customHeight="true" outlineLevel="0" collapsed="false">
      <c r="A65" s="314" t="s">
        <v>1099</v>
      </c>
      <c r="B65" s="309" t="s">
        <v>1100</v>
      </c>
      <c r="C65" s="310"/>
      <c r="D65" s="375" t="n">
        <f aca="false">D66</f>
        <v>11155617</v>
      </c>
      <c r="E65" s="375" t="n">
        <f aca="false">E66</f>
        <v>11155617</v>
      </c>
      <c r="F65" s="375" t="n">
        <f aca="false">F66</f>
        <v>11155617</v>
      </c>
    </row>
    <row r="66" customFormat="false" ht="21" hidden="false" customHeight="true" outlineLevel="0" collapsed="false">
      <c r="A66" s="347" t="s">
        <v>621</v>
      </c>
      <c r="B66" s="309" t="s">
        <v>1100</v>
      </c>
      <c r="C66" s="310" t="s">
        <v>622</v>
      </c>
      <c r="D66" s="311" t="n">
        <f aca="false">1760240+9395377</f>
        <v>11155617</v>
      </c>
      <c r="E66" s="311" t="n">
        <f aca="false">1760240+9395377</f>
        <v>11155617</v>
      </c>
      <c r="F66" s="311" t="n">
        <f aca="false">1760240+9395377</f>
        <v>11155617</v>
      </c>
    </row>
    <row r="67" customFormat="false" ht="42.75" hidden="false" customHeight="true" outlineLevel="0" collapsed="false">
      <c r="A67" s="319" t="s">
        <v>671</v>
      </c>
      <c r="B67" s="316" t="s">
        <v>672</v>
      </c>
      <c r="C67" s="318"/>
      <c r="D67" s="375" t="n">
        <f aca="false">D68</f>
        <v>1133700</v>
      </c>
      <c r="E67" s="375" t="n">
        <f aca="false">E68</f>
        <v>1133700</v>
      </c>
      <c r="F67" s="375" t="n">
        <f aca="false">F68</f>
        <v>1133700</v>
      </c>
    </row>
    <row r="68" customFormat="false" ht="34.5" hidden="false" customHeight="true" outlineLevel="0" collapsed="false">
      <c r="A68" s="324" t="s">
        <v>1111</v>
      </c>
      <c r="B68" s="316" t="s">
        <v>1112</v>
      </c>
      <c r="C68" s="318"/>
      <c r="D68" s="375" t="n">
        <f aca="false">D69+D70</f>
        <v>1133700</v>
      </c>
      <c r="E68" s="375" t="n">
        <f aca="false">E69+E70</f>
        <v>1133700</v>
      </c>
      <c r="F68" s="375" t="n">
        <f aca="false">F69+F70</f>
        <v>1133700</v>
      </c>
    </row>
    <row r="69" customFormat="false" ht="38.25" hidden="false" customHeight="true" outlineLevel="0" collapsed="false">
      <c r="A69" s="315" t="s">
        <v>571</v>
      </c>
      <c r="B69" s="316" t="s">
        <v>1112</v>
      </c>
      <c r="C69" s="318" t="s">
        <v>572</v>
      </c>
      <c r="D69" s="311" t="n">
        <v>1133700</v>
      </c>
      <c r="E69" s="311" t="n">
        <v>1133700</v>
      </c>
      <c r="F69" s="311" t="n">
        <v>1133700</v>
      </c>
    </row>
    <row r="70" customFormat="false" ht="15" hidden="true" customHeight="false" outlineLevel="0" collapsed="false">
      <c r="A70" s="315" t="s">
        <v>583</v>
      </c>
      <c r="B70" s="316" t="s">
        <v>1112</v>
      </c>
      <c r="C70" s="318" t="s">
        <v>584</v>
      </c>
      <c r="D70" s="311"/>
      <c r="E70" s="311"/>
      <c r="F70" s="311"/>
    </row>
    <row r="71" customFormat="false" ht="31.5" hidden="false" customHeight="true" outlineLevel="0" collapsed="false">
      <c r="A71" s="324" t="s">
        <v>675</v>
      </c>
      <c r="B71" s="309" t="s">
        <v>676</v>
      </c>
      <c r="C71" s="310"/>
      <c r="D71" s="311" t="n">
        <f aca="false">D72</f>
        <v>84000</v>
      </c>
      <c r="E71" s="311" t="n">
        <f aca="false">E72</f>
        <v>27000</v>
      </c>
      <c r="F71" s="311" t="n">
        <f aca="false">F72</f>
        <v>27000</v>
      </c>
    </row>
    <row r="72" customFormat="false" ht="27" hidden="false" customHeight="true" outlineLevel="0" collapsed="false">
      <c r="A72" s="223" t="s">
        <v>677</v>
      </c>
      <c r="B72" s="331" t="s">
        <v>678</v>
      </c>
      <c r="C72" s="310"/>
      <c r="D72" s="311" t="n">
        <f aca="false">D73</f>
        <v>84000</v>
      </c>
      <c r="E72" s="311" t="n">
        <f aca="false">E73</f>
        <v>27000</v>
      </c>
      <c r="F72" s="311" t="n">
        <f aca="false">F73</f>
        <v>27000</v>
      </c>
    </row>
    <row r="73" customFormat="false" ht="26.25" hidden="false" customHeight="true" outlineLevel="0" collapsed="false">
      <c r="A73" s="315" t="s">
        <v>583</v>
      </c>
      <c r="B73" s="331" t="s">
        <v>678</v>
      </c>
      <c r="C73" s="310" t="s">
        <v>584</v>
      </c>
      <c r="D73" s="311" t="n">
        <f aca="false">27000+57000</f>
        <v>84000</v>
      </c>
      <c r="E73" s="311" t="n">
        <v>27000</v>
      </c>
      <c r="F73" s="311" t="n">
        <v>27000</v>
      </c>
    </row>
    <row r="74" customFormat="false" ht="31.5" hidden="false" customHeight="true" outlineLevel="0" collapsed="false">
      <c r="A74" s="319" t="s">
        <v>592</v>
      </c>
      <c r="B74" s="309" t="s">
        <v>593</v>
      </c>
      <c r="C74" s="310"/>
      <c r="D74" s="311" t="n">
        <f aca="false">D75</f>
        <v>11769573</v>
      </c>
      <c r="E74" s="311" t="n">
        <f aca="false">E75</f>
        <v>2942394</v>
      </c>
      <c r="F74" s="311" t="n">
        <f aca="false">F75</f>
        <v>17654360</v>
      </c>
    </row>
    <row r="75" customFormat="false" ht="38.25" hidden="false" customHeight="true" outlineLevel="0" collapsed="false">
      <c r="A75" s="320" t="s">
        <v>1101</v>
      </c>
      <c r="B75" s="309" t="s">
        <v>595</v>
      </c>
      <c r="C75" s="310"/>
      <c r="D75" s="311" t="n">
        <f aca="false">D78+D76+D77</f>
        <v>11769573</v>
      </c>
      <c r="E75" s="311" t="n">
        <f aca="false">E78+E76+E77</f>
        <v>2942394</v>
      </c>
      <c r="F75" s="311" t="n">
        <f aca="false">F78+F76+F77</f>
        <v>17654360</v>
      </c>
    </row>
    <row r="76" customFormat="false" ht="38.25" hidden="false" customHeight="true" outlineLevel="0" collapsed="false">
      <c r="A76" s="315" t="s">
        <v>571</v>
      </c>
      <c r="B76" s="309" t="s">
        <v>595</v>
      </c>
      <c r="C76" s="310" t="s">
        <v>572</v>
      </c>
      <c r="D76" s="311" t="n">
        <v>173935</v>
      </c>
      <c r="E76" s="311" t="n">
        <v>43484</v>
      </c>
      <c r="F76" s="311" t="n">
        <v>260902</v>
      </c>
    </row>
    <row r="77" customFormat="false" ht="18.75" hidden="false" customHeight="true" outlineLevel="0" collapsed="false">
      <c r="A77" s="317" t="s">
        <v>583</v>
      </c>
      <c r="B77" s="309" t="s">
        <v>595</v>
      </c>
      <c r="C77" s="310" t="s">
        <v>584</v>
      </c>
      <c r="D77" s="311" t="n">
        <v>24000</v>
      </c>
      <c r="E77" s="311" t="n">
        <v>6000</v>
      </c>
      <c r="F77" s="311" t="n">
        <v>36000</v>
      </c>
    </row>
    <row r="78" customFormat="false" ht="24.75" hidden="false" customHeight="true" outlineLevel="0" collapsed="false">
      <c r="A78" s="313" t="s">
        <v>812</v>
      </c>
      <c r="B78" s="309" t="s">
        <v>595</v>
      </c>
      <c r="C78" s="310" t="s">
        <v>813</v>
      </c>
      <c r="D78" s="311" t="n">
        <v>11571638</v>
      </c>
      <c r="E78" s="311" t="n">
        <v>2892910</v>
      </c>
      <c r="F78" s="311" t="n">
        <v>17357458</v>
      </c>
    </row>
    <row r="79" customFormat="false" ht="39.75" hidden="false" customHeight="true" outlineLevel="0" collapsed="false">
      <c r="A79" s="314" t="s">
        <v>1198</v>
      </c>
      <c r="B79" s="309" t="s">
        <v>1114</v>
      </c>
      <c r="C79" s="310"/>
      <c r="D79" s="375" t="n">
        <f aca="false">D80+D85</f>
        <v>2645300</v>
      </c>
      <c r="E79" s="375" t="n">
        <f aca="false">E80+E85</f>
        <v>2645300</v>
      </c>
      <c r="F79" s="375" t="n">
        <f aca="false">F80+F85</f>
        <v>2645300</v>
      </c>
    </row>
    <row r="80" customFormat="false" ht="26.25" hidden="true" customHeight="false" outlineLevel="0" collapsed="false">
      <c r="A80" s="314" t="s">
        <v>1199</v>
      </c>
      <c r="B80" s="309" t="s">
        <v>1200</v>
      </c>
      <c r="C80" s="310"/>
      <c r="D80" s="375" t="n">
        <f aca="false">D81+D83</f>
        <v>0</v>
      </c>
      <c r="E80" s="375" t="n">
        <f aca="false">E81+E83</f>
        <v>0</v>
      </c>
      <c r="F80" s="375" t="n">
        <f aca="false">F81+F83</f>
        <v>0</v>
      </c>
    </row>
    <row r="81" customFormat="false" ht="26.25" hidden="true" customHeight="false" outlineLevel="0" collapsed="false">
      <c r="A81" s="314" t="s">
        <v>1201</v>
      </c>
      <c r="B81" s="309" t="s">
        <v>1202</v>
      </c>
      <c r="C81" s="310"/>
      <c r="D81" s="375" t="n">
        <f aca="false">D82</f>
        <v>0</v>
      </c>
      <c r="E81" s="375" t="n">
        <f aca="false">E82</f>
        <v>0</v>
      </c>
      <c r="F81" s="375" t="n">
        <f aca="false">F82</f>
        <v>0</v>
      </c>
    </row>
    <row r="82" customFormat="false" ht="26.25" hidden="true" customHeight="false" outlineLevel="0" collapsed="false">
      <c r="A82" s="315" t="s">
        <v>992</v>
      </c>
      <c r="B82" s="309" t="s">
        <v>1202</v>
      </c>
      <c r="C82" s="318" t="s">
        <v>993</v>
      </c>
      <c r="D82" s="375"/>
      <c r="E82" s="375"/>
      <c r="F82" s="375"/>
    </row>
    <row r="83" customFormat="false" ht="15" hidden="true" customHeight="false" outlineLevel="0" collapsed="false">
      <c r="A83" s="314" t="s">
        <v>1203</v>
      </c>
      <c r="B83" s="309" t="s">
        <v>1204</v>
      </c>
      <c r="C83" s="318"/>
      <c r="D83" s="375" t="n">
        <f aca="false">D84</f>
        <v>0</v>
      </c>
      <c r="E83" s="375" t="n">
        <f aca="false">E84</f>
        <v>0</v>
      </c>
      <c r="F83" s="375" t="n">
        <f aca="false">F84</f>
        <v>0</v>
      </c>
    </row>
    <row r="84" customFormat="false" ht="26.25" hidden="true" customHeight="false" outlineLevel="0" collapsed="false">
      <c r="A84" s="315" t="s">
        <v>992</v>
      </c>
      <c r="B84" s="309" t="s">
        <v>1204</v>
      </c>
      <c r="C84" s="318" t="s">
        <v>993</v>
      </c>
      <c r="D84" s="375"/>
      <c r="E84" s="375"/>
      <c r="F84" s="375"/>
    </row>
    <row r="85" customFormat="false" ht="28.5" hidden="false" customHeight="true" outlineLevel="0" collapsed="false">
      <c r="A85" s="321" t="s">
        <v>1115</v>
      </c>
      <c r="B85" s="316" t="s">
        <v>1116</v>
      </c>
      <c r="C85" s="310"/>
      <c r="D85" s="375" t="n">
        <f aca="false">D86</f>
        <v>2645300</v>
      </c>
      <c r="E85" s="375" t="n">
        <f aca="false">E86</f>
        <v>2645300</v>
      </c>
      <c r="F85" s="375" t="n">
        <f aca="false">F86</f>
        <v>2645300</v>
      </c>
    </row>
    <row r="86" customFormat="false" ht="30.75" hidden="false" customHeight="true" outlineLevel="0" collapsed="false">
      <c r="A86" s="314" t="s">
        <v>1117</v>
      </c>
      <c r="B86" s="316" t="s">
        <v>1118</v>
      </c>
      <c r="C86" s="310"/>
      <c r="D86" s="375" t="n">
        <f aca="false">D87+D88</f>
        <v>2645300</v>
      </c>
      <c r="E86" s="375" t="n">
        <f aca="false">E87+E88</f>
        <v>2645300</v>
      </c>
      <c r="F86" s="375" t="n">
        <f aca="false">F87+F88</f>
        <v>2645300</v>
      </c>
    </row>
    <row r="87" customFormat="false" ht="39" hidden="false" customHeight="true" outlineLevel="0" collapsed="false">
      <c r="A87" s="315" t="s">
        <v>571</v>
      </c>
      <c r="B87" s="316" t="s">
        <v>1118</v>
      </c>
      <c r="C87" s="318" t="s">
        <v>572</v>
      </c>
      <c r="D87" s="311" t="n">
        <v>2645300</v>
      </c>
      <c r="E87" s="311" t="n">
        <v>2645300</v>
      </c>
      <c r="F87" s="311" t="n">
        <v>2645300</v>
      </c>
    </row>
    <row r="88" customFormat="false" ht="15" hidden="true" customHeight="false" outlineLevel="0" collapsed="false">
      <c r="A88" s="315" t="s">
        <v>583</v>
      </c>
      <c r="B88" s="316" t="s">
        <v>1118</v>
      </c>
      <c r="C88" s="318" t="s">
        <v>584</v>
      </c>
      <c r="D88" s="311"/>
      <c r="E88" s="311"/>
      <c r="F88" s="311"/>
    </row>
    <row r="89" customFormat="false" ht="32.25" hidden="false" customHeight="true" outlineLevel="0" collapsed="false">
      <c r="A89" s="313" t="s">
        <v>679</v>
      </c>
      <c r="B89" s="309" t="s">
        <v>680</v>
      </c>
      <c r="C89" s="310"/>
      <c r="D89" s="375" t="n">
        <f aca="false">D90+D148+D161+D170</f>
        <v>585308264.38</v>
      </c>
      <c r="E89" s="375" t="n">
        <f aca="false">E90+E148+E161+E170</f>
        <v>650686322</v>
      </c>
      <c r="F89" s="375" t="n">
        <f aca="false">F90+F148+F161+F170</f>
        <v>680613529</v>
      </c>
    </row>
    <row r="90" s="322" customFormat="true" ht="50.25" hidden="false" customHeight="true" outlineLevel="0" collapsed="false">
      <c r="A90" s="396" t="s">
        <v>905</v>
      </c>
      <c r="B90" s="309" t="s">
        <v>906</v>
      </c>
      <c r="C90" s="310"/>
      <c r="D90" s="375" t="n">
        <f aca="false">D103+D113+D138+D94+D91+D97+D100</f>
        <v>546832820.8</v>
      </c>
      <c r="E90" s="375" t="n">
        <f aca="false">E103+E113+E138+E94+E91+E97+E100</f>
        <v>628663673</v>
      </c>
      <c r="F90" s="375" t="n">
        <f aca="false">F103+F113+F138+F94+F91+F97+F100</f>
        <v>658206761</v>
      </c>
    </row>
    <row r="91" s="322" customFormat="true" ht="21" hidden="true" customHeight="true" outlineLevel="0" collapsed="false">
      <c r="A91" s="323" t="s">
        <v>921</v>
      </c>
      <c r="B91" s="309" t="s">
        <v>922</v>
      </c>
      <c r="C91" s="310"/>
      <c r="D91" s="375" t="n">
        <f aca="false">D92</f>
        <v>0</v>
      </c>
      <c r="E91" s="375" t="n">
        <f aca="false">E92</f>
        <v>0</v>
      </c>
      <c r="F91" s="375" t="n">
        <f aca="false">F92</f>
        <v>0</v>
      </c>
    </row>
    <row r="92" s="322" customFormat="true" ht="90" hidden="true" customHeight="true" outlineLevel="0" collapsed="false">
      <c r="A92" s="348" t="s">
        <v>923</v>
      </c>
      <c r="B92" s="309" t="s">
        <v>924</v>
      </c>
      <c r="C92" s="310"/>
      <c r="D92" s="375" t="n">
        <f aca="false">D93</f>
        <v>0</v>
      </c>
      <c r="E92" s="375" t="n">
        <f aca="false">E93</f>
        <v>0</v>
      </c>
      <c r="F92" s="375" t="n">
        <f aca="false">F93</f>
        <v>0</v>
      </c>
    </row>
    <row r="93" s="322" customFormat="true" ht="28.5" hidden="true" customHeight="true" outlineLevel="0" collapsed="false">
      <c r="A93" s="315" t="s">
        <v>583</v>
      </c>
      <c r="B93" s="309" t="s">
        <v>924</v>
      </c>
      <c r="C93" s="349" t="s">
        <v>584</v>
      </c>
      <c r="D93" s="311"/>
      <c r="E93" s="311"/>
      <c r="F93" s="311"/>
    </row>
    <row r="94" s="322" customFormat="true" ht="19.5" hidden="false" customHeight="true" outlineLevel="0" collapsed="false">
      <c r="A94" s="323" t="s">
        <v>925</v>
      </c>
      <c r="B94" s="309" t="s">
        <v>926</v>
      </c>
      <c r="C94" s="349"/>
      <c r="D94" s="311" t="n">
        <f aca="false">D95</f>
        <v>1334124</v>
      </c>
      <c r="E94" s="311" t="n">
        <f aca="false">E95</f>
        <v>0</v>
      </c>
      <c r="F94" s="311" t="n">
        <f aca="false">F95</f>
        <v>0</v>
      </c>
    </row>
    <row r="95" s="322" customFormat="true" ht="43.5" hidden="false" customHeight="true" outlineLevel="0" collapsed="false">
      <c r="A95" s="323" t="s">
        <v>927</v>
      </c>
      <c r="B95" s="309" t="s">
        <v>928</v>
      </c>
      <c r="C95" s="349"/>
      <c r="D95" s="311" t="n">
        <f aca="false">D96</f>
        <v>1334124</v>
      </c>
      <c r="E95" s="311" t="n">
        <f aca="false">E96</f>
        <v>0</v>
      </c>
      <c r="F95" s="311" t="n">
        <f aca="false">F96</f>
        <v>0</v>
      </c>
    </row>
    <row r="96" s="322" customFormat="true" ht="19.5" hidden="false" customHeight="true" outlineLevel="0" collapsed="false">
      <c r="A96" s="315" t="s">
        <v>583</v>
      </c>
      <c r="B96" s="309" t="s">
        <v>928</v>
      </c>
      <c r="C96" s="310" t="s">
        <v>584</v>
      </c>
      <c r="D96" s="311" t="n">
        <f aca="false">867180+466944</f>
        <v>1334124</v>
      </c>
      <c r="E96" s="311" t="n">
        <v>0</v>
      </c>
      <c r="F96" s="311" t="n">
        <v>0</v>
      </c>
    </row>
    <row r="97" s="322" customFormat="true" ht="23.25" hidden="true" customHeight="true" outlineLevel="0" collapsed="false">
      <c r="A97" s="323" t="s">
        <v>929</v>
      </c>
      <c r="B97" s="309" t="s">
        <v>930</v>
      </c>
      <c r="C97" s="310"/>
      <c r="D97" s="311" t="n">
        <f aca="false">D98</f>
        <v>0</v>
      </c>
      <c r="E97" s="311" t="n">
        <f aca="false">E98</f>
        <v>0</v>
      </c>
      <c r="F97" s="311" t="n">
        <f aca="false">F98</f>
        <v>0</v>
      </c>
    </row>
    <row r="98" s="322" customFormat="true" ht="63" hidden="true" customHeight="true" outlineLevel="0" collapsed="false">
      <c r="A98" s="324" t="s">
        <v>931</v>
      </c>
      <c r="B98" s="328" t="s">
        <v>932</v>
      </c>
      <c r="C98" s="310"/>
      <c r="D98" s="311" t="n">
        <f aca="false">D99</f>
        <v>0</v>
      </c>
      <c r="E98" s="311" t="n">
        <f aca="false">E99</f>
        <v>0</v>
      </c>
      <c r="F98" s="311" t="n">
        <f aca="false">F99</f>
        <v>0</v>
      </c>
    </row>
    <row r="99" s="322" customFormat="true" ht="33" hidden="true" customHeight="true" outlineLevel="0" collapsed="false">
      <c r="A99" s="315" t="s">
        <v>583</v>
      </c>
      <c r="B99" s="328" t="s">
        <v>932</v>
      </c>
      <c r="C99" s="310" t="s">
        <v>584</v>
      </c>
      <c r="D99" s="311"/>
      <c r="E99" s="311"/>
      <c r="F99" s="311"/>
    </row>
    <row r="100" s="322" customFormat="true" ht="33" hidden="false" customHeight="true" outlineLevel="0" collapsed="false">
      <c r="A100" s="346" t="s">
        <v>933</v>
      </c>
      <c r="B100" s="309" t="s">
        <v>934</v>
      </c>
      <c r="C100" s="310"/>
      <c r="D100" s="311" t="n">
        <f aca="false">D101</f>
        <v>2781472</v>
      </c>
      <c r="E100" s="311" t="n">
        <f aca="false">E101</f>
        <v>2781472</v>
      </c>
      <c r="F100" s="311" t="n">
        <f aca="false">F101</f>
        <v>3359781</v>
      </c>
    </row>
    <row r="101" customFormat="false" ht="51.75" hidden="false" customHeight="true" outlineLevel="0" collapsed="false">
      <c r="A101" s="323" t="s">
        <v>935</v>
      </c>
      <c r="B101" s="309" t="s">
        <v>1205</v>
      </c>
      <c r="C101" s="310"/>
      <c r="D101" s="311" t="n">
        <f aca="false">D102</f>
        <v>2781472</v>
      </c>
      <c r="E101" s="311" t="n">
        <f aca="false">E102</f>
        <v>2781472</v>
      </c>
      <c r="F101" s="311" t="n">
        <f aca="false">F102</f>
        <v>3359781</v>
      </c>
    </row>
    <row r="102" customFormat="false" ht="39" hidden="false" customHeight="false" outlineLevel="0" collapsed="false">
      <c r="A102" s="315" t="s">
        <v>571</v>
      </c>
      <c r="B102" s="309" t="s">
        <v>1205</v>
      </c>
      <c r="C102" s="310" t="s">
        <v>572</v>
      </c>
      <c r="D102" s="311" t="n">
        <v>2781472</v>
      </c>
      <c r="E102" s="311" t="n">
        <v>2781472</v>
      </c>
      <c r="F102" s="311" t="n">
        <v>3359781</v>
      </c>
    </row>
    <row r="103" customFormat="false" ht="33" hidden="false" customHeight="true" outlineLevel="0" collapsed="false">
      <c r="A103" s="323" t="s">
        <v>907</v>
      </c>
      <c r="B103" s="351" t="s">
        <v>908</v>
      </c>
      <c r="C103" s="310"/>
      <c r="D103" s="375" t="n">
        <f aca="false">D104+D106+D109</f>
        <v>124401598.75</v>
      </c>
      <c r="E103" s="375" t="n">
        <f aca="false">E104+E106+E109</f>
        <v>109326948</v>
      </c>
      <c r="F103" s="375" t="n">
        <f aca="false">F104+F106+F109</f>
        <v>109803248</v>
      </c>
    </row>
    <row r="104" customFormat="false" ht="17.25" hidden="false" customHeight="true" outlineLevel="0" collapsed="false">
      <c r="A104" s="314" t="s">
        <v>1103</v>
      </c>
      <c r="B104" s="351" t="s">
        <v>1104</v>
      </c>
      <c r="C104" s="310"/>
      <c r="D104" s="375" t="n">
        <f aca="false">D105</f>
        <v>1141242</v>
      </c>
      <c r="E104" s="375" t="n">
        <f aca="false">E105</f>
        <v>686442</v>
      </c>
      <c r="F104" s="375" t="n">
        <f aca="false">F105</f>
        <v>686442</v>
      </c>
    </row>
    <row r="105" customFormat="false" ht="18.75" hidden="false" customHeight="true" outlineLevel="0" collapsed="false">
      <c r="A105" s="347" t="s">
        <v>621</v>
      </c>
      <c r="B105" s="351" t="s">
        <v>1104</v>
      </c>
      <c r="C105" s="310" t="s">
        <v>622</v>
      </c>
      <c r="D105" s="311" t="n">
        <v>1141242</v>
      </c>
      <c r="E105" s="311" t="n">
        <v>686442</v>
      </c>
      <c r="F105" s="311" t="n">
        <v>686442</v>
      </c>
    </row>
    <row r="106" customFormat="false" ht="66" hidden="false" customHeight="true" outlineLevel="0" collapsed="false">
      <c r="A106" s="397" t="s">
        <v>909</v>
      </c>
      <c r="B106" s="309" t="s">
        <v>910</v>
      </c>
      <c r="C106" s="310"/>
      <c r="D106" s="375" t="n">
        <f aca="false">D107+D108</f>
        <v>72149054</v>
      </c>
      <c r="E106" s="375" t="n">
        <f aca="false">E107+E108</f>
        <v>67486657</v>
      </c>
      <c r="F106" s="375" t="n">
        <f aca="false">F107+F108</f>
        <v>67486657</v>
      </c>
    </row>
    <row r="107" customFormat="false" ht="42" hidden="false" customHeight="true" outlineLevel="0" collapsed="false">
      <c r="A107" s="398" t="s">
        <v>571</v>
      </c>
      <c r="B107" s="309" t="s">
        <v>910</v>
      </c>
      <c r="C107" s="310" t="s">
        <v>572</v>
      </c>
      <c r="D107" s="311" t="n">
        <v>71626719</v>
      </c>
      <c r="E107" s="311" t="n">
        <v>66964322</v>
      </c>
      <c r="F107" s="311" t="n">
        <v>66964322</v>
      </c>
    </row>
    <row r="108" customFormat="false" ht="23.25" hidden="false" customHeight="true" outlineLevel="0" collapsed="false">
      <c r="A108" s="315" t="s">
        <v>583</v>
      </c>
      <c r="B108" s="309" t="s">
        <v>910</v>
      </c>
      <c r="C108" s="310" t="s">
        <v>584</v>
      </c>
      <c r="D108" s="311" t="n">
        <v>522335</v>
      </c>
      <c r="E108" s="311" t="n">
        <v>522335</v>
      </c>
      <c r="F108" s="311" t="n">
        <v>522335</v>
      </c>
    </row>
    <row r="109" customFormat="false" ht="21" hidden="false" customHeight="true" outlineLevel="0" collapsed="false">
      <c r="A109" s="323" t="s">
        <v>749</v>
      </c>
      <c r="B109" s="309" t="s">
        <v>915</v>
      </c>
      <c r="C109" s="310"/>
      <c r="D109" s="375" t="n">
        <f aca="false">D110+D111+D112</f>
        <v>51111302.75</v>
      </c>
      <c r="E109" s="375" t="n">
        <f aca="false">E110+E111+E112</f>
        <v>41153849</v>
      </c>
      <c r="F109" s="375" t="n">
        <f aca="false">F110+F111+F112</f>
        <v>41630149</v>
      </c>
    </row>
    <row r="110" customFormat="false" ht="44.25" hidden="false" customHeight="true" outlineLevel="0" collapsed="false">
      <c r="A110" s="315" t="s">
        <v>571</v>
      </c>
      <c r="B110" s="309" t="s">
        <v>915</v>
      </c>
      <c r="C110" s="310" t="s">
        <v>572</v>
      </c>
      <c r="D110" s="311" t="n">
        <v>28710800</v>
      </c>
      <c r="E110" s="311" t="n">
        <v>23760012</v>
      </c>
      <c r="F110" s="311" t="n">
        <v>24236312</v>
      </c>
    </row>
    <row r="111" customFormat="false" ht="24" hidden="false" customHeight="true" outlineLevel="0" collapsed="false">
      <c r="A111" s="315" t="s">
        <v>583</v>
      </c>
      <c r="B111" s="309" t="s">
        <v>915</v>
      </c>
      <c r="C111" s="310" t="s">
        <v>584</v>
      </c>
      <c r="D111" s="311" t="n">
        <f aca="false">20258765.75+158000+467300</f>
        <v>20884065.75</v>
      </c>
      <c r="E111" s="311" t="n">
        <v>15877400</v>
      </c>
      <c r="F111" s="311" t="n">
        <v>15877400</v>
      </c>
    </row>
    <row r="112" customFormat="false" ht="18" hidden="false" customHeight="true" outlineLevel="0" collapsed="false">
      <c r="A112" s="323" t="s">
        <v>653</v>
      </c>
      <c r="B112" s="309" t="s">
        <v>915</v>
      </c>
      <c r="C112" s="310" t="s">
        <v>654</v>
      </c>
      <c r="D112" s="311" t="n">
        <f aca="false">1514562+1875</f>
        <v>1516437</v>
      </c>
      <c r="E112" s="311" t="n">
        <f aca="false">1514562+1875</f>
        <v>1516437</v>
      </c>
      <c r="F112" s="311" t="n">
        <f aca="false">1514562+1875</f>
        <v>1516437</v>
      </c>
    </row>
    <row r="113" customFormat="false" ht="25.5" hidden="false" customHeight="false" outlineLevel="0" collapsed="false">
      <c r="A113" s="323" t="s">
        <v>937</v>
      </c>
      <c r="B113" s="351" t="s">
        <v>938</v>
      </c>
      <c r="C113" s="310"/>
      <c r="D113" s="375" t="n">
        <f aca="false">D120+D123+D125+D127+D129+D132+D136+D114+D118+D116</f>
        <v>392886495.05</v>
      </c>
      <c r="E113" s="375" t="n">
        <f aca="false">E120+E123+E125+E127+E129+E132+E136+E114+E118+E116</f>
        <v>501287103</v>
      </c>
      <c r="F113" s="375" t="n">
        <f aca="false">F120+F123+F125+F127+F129+F132+F136+F114+F118+F116</f>
        <v>529775582</v>
      </c>
    </row>
    <row r="114" customFormat="false" ht="25.5" hidden="false" customHeight="false" outlineLevel="0" collapsed="false">
      <c r="A114" s="324" t="s">
        <v>939</v>
      </c>
      <c r="B114" s="309" t="s">
        <v>940</v>
      </c>
      <c r="C114" s="310"/>
      <c r="D114" s="311" t="n">
        <f aca="false">D115</f>
        <v>8350726</v>
      </c>
      <c r="E114" s="311" t="n">
        <f aca="false">E115</f>
        <v>7927843</v>
      </c>
      <c r="F114" s="311" t="n">
        <f aca="false">F115</f>
        <v>7708038</v>
      </c>
    </row>
    <row r="115" customFormat="false" ht="15" hidden="false" customHeight="false" outlineLevel="0" collapsed="false">
      <c r="A115" s="315" t="s">
        <v>583</v>
      </c>
      <c r="B115" s="309" t="s">
        <v>940</v>
      </c>
      <c r="C115" s="310" t="s">
        <v>584</v>
      </c>
      <c r="D115" s="311" t="n">
        <f aca="false">7265132+1085594</f>
        <v>8350726</v>
      </c>
      <c r="E115" s="311" t="n">
        <f aca="false">6897223+1030620</f>
        <v>7927843</v>
      </c>
      <c r="F115" s="311" t="n">
        <f aca="false">6705993+1002045</f>
        <v>7708038</v>
      </c>
    </row>
    <row r="116" customFormat="false" ht="15" hidden="false" customHeight="false" outlineLevel="0" collapsed="false">
      <c r="A116" s="317" t="s">
        <v>941</v>
      </c>
      <c r="B116" s="309" t="s">
        <v>942</v>
      </c>
      <c r="C116" s="310"/>
      <c r="D116" s="311" t="n">
        <f aca="false">D117</f>
        <v>0</v>
      </c>
      <c r="E116" s="311" t="n">
        <f aca="false">E117</f>
        <v>130086794</v>
      </c>
      <c r="F116" s="311" t="n">
        <f aca="false">F117</f>
        <v>174748342</v>
      </c>
    </row>
    <row r="117" customFormat="false" ht="15" hidden="false" customHeight="false" outlineLevel="0" collapsed="false">
      <c r="A117" s="317" t="s">
        <v>583</v>
      </c>
      <c r="B117" s="309" t="s">
        <v>942</v>
      </c>
      <c r="C117" s="310" t="s">
        <v>584</v>
      </c>
      <c r="D117" s="311" t="n">
        <v>0</v>
      </c>
      <c r="E117" s="311" t="n">
        <v>130086794</v>
      </c>
      <c r="F117" s="311" t="n">
        <v>174748342</v>
      </c>
    </row>
    <row r="118" customFormat="false" ht="71.25" hidden="false" customHeight="true" outlineLevel="0" collapsed="false">
      <c r="A118" s="323" t="s">
        <v>943</v>
      </c>
      <c r="B118" s="309" t="s">
        <v>944</v>
      </c>
      <c r="C118" s="310"/>
      <c r="D118" s="311" t="n">
        <f aca="false">D119</f>
        <v>16327080</v>
      </c>
      <c r="E118" s="311" t="n">
        <f aca="false">E119</f>
        <v>16327080</v>
      </c>
      <c r="F118" s="311" t="n">
        <f aca="false">F119</f>
        <v>16327080</v>
      </c>
    </row>
    <row r="119" customFormat="false" ht="39" hidden="false" customHeight="false" outlineLevel="0" collapsed="false">
      <c r="A119" s="315" t="s">
        <v>571</v>
      </c>
      <c r="B119" s="309" t="s">
        <v>944</v>
      </c>
      <c r="C119" s="310" t="s">
        <v>572</v>
      </c>
      <c r="D119" s="311" t="n">
        <v>16327080</v>
      </c>
      <c r="E119" s="311" t="n">
        <v>16327080</v>
      </c>
      <c r="F119" s="311" t="n">
        <v>16327080</v>
      </c>
    </row>
    <row r="120" customFormat="false" ht="66.75" hidden="false" customHeight="true" outlineLevel="0" collapsed="false">
      <c r="A120" s="397" t="s">
        <v>949</v>
      </c>
      <c r="B120" s="309" t="s">
        <v>950</v>
      </c>
      <c r="C120" s="310"/>
      <c r="D120" s="375" t="n">
        <f aca="false">D121+D122</f>
        <v>323005174</v>
      </c>
      <c r="E120" s="375" t="n">
        <f aca="false">E121+E122</f>
        <v>308061532</v>
      </c>
      <c r="F120" s="375" t="n">
        <f aca="false">F121+F122</f>
        <v>292108268</v>
      </c>
    </row>
    <row r="121" customFormat="false" ht="45" hidden="false" customHeight="true" outlineLevel="0" collapsed="false">
      <c r="A121" s="315" t="s">
        <v>571</v>
      </c>
      <c r="B121" s="309" t="s">
        <v>950</v>
      </c>
      <c r="C121" s="310" t="s">
        <v>572</v>
      </c>
      <c r="D121" s="311" t="n">
        <f aca="false">286891189+29621689</f>
        <v>316512878</v>
      </c>
      <c r="E121" s="311" t="n">
        <f aca="false">271947547+29621689</f>
        <v>301569236</v>
      </c>
      <c r="F121" s="311" t="n">
        <f aca="false">255994283+29621689</f>
        <v>285615972</v>
      </c>
    </row>
    <row r="122" customFormat="false" ht="22.5" hidden="false" customHeight="true" outlineLevel="0" collapsed="false">
      <c r="A122" s="315" t="s">
        <v>583</v>
      </c>
      <c r="B122" s="309" t="s">
        <v>950</v>
      </c>
      <c r="C122" s="310" t="s">
        <v>584</v>
      </c>
      <c r="D122" s="311" t="n">
        <v>6492296</v>
      </c>
      <c r="E122" s="311" t="n">
        <v>6492296</v>
      </c>
      <c r="F122" s="311" t="n">
        <v>6492296</v>
      </c>
    </row>
    <row r="123" customFormat="false" ht="25.5" hidden="false" customHeight="false" outlineLevel="0" collapsed="false">
      <c r="A123" s="324" t="s">
        <v>953</v>
      </c>
      <c r="B123" s="309" t="s">
        <v>954</v>
      </c>
      <c r="C123" s="310"/>
      <c r="D123" s="375" t="n">
        <f aca="false">D124</f>
        <v>805802</v>
      </c>
      <c r="E123" s="375" t="n">
        <f aca="false">E124</f>
        <v>805802</v>
      </c>
      <c r="F123" s="375" t="n">
        <f aca="false">F124</f>
        <v>805802</v>
      </c>
    </row>
    <row r="124" customFormat="false" ht="15" hidden="false" customHeight="false" outlineLevel="0" collapsed="false">
      <c r="A124" s="315" t="s">
        <v>583</v>
      </c>
      <c r="B124" s="309" t="s">
        <v>954</v>
      </c>
      <c r="C124" s="310" t="s">
        <v>584</v>
      </c>
      <c r="D124" s="311" t="n">
        <v>805802</v>
      </c>
      <c r="E124" s="311" t="n">
        <v>805802</v>
      </c>
      <c r="F124" s="311" t="n">
        <v>805802</v>
      </c>
    </row>
    <row r="125" customFormat="false" ht="38.25" hidden="false" customHeight="false" outlineLevel="0" collapsed="false">
      <c r="A125" s="324" t="s">
        <v>955</v>
      </c>
      <c r="B125" s="309" t="s">
        <v>956</v>
      </c>
      <c r="C125" s="310"/>
      <c r="D125" s="375" t="n">
        <f aca="false">D126</f>
        <v>1977583</v>
      </c>
      <c r="E125" s="375" t="n">
        <f aca="false">E126</f>
        <v>1977583</v>
      </c>
      <c r="F125" s="375" t="n">
        <f aca="false">F126</f>
        <v>1977583</v>
      </c>
    </row>
    <row r="126" customFormat="false" ht="25.5" hidden="false" customHeight="true" outlineLevel="0" collapsed="false">
      <c r="A126" s="315" t="s">
        <v>583</v>
      </c>
      <c r="B126" s="309" t="s">
        <v>956</v>
      </c>
      <c r="C126" s="310" t="s">
        <v>584</v>
      </c>
      <c r="D126" s="311" t="n">
        <f aca="false">1977583</f>
        <v>1977583</v>
      </c>
      <c r="E126" s="311" t="n">
        <f aca="false">1977583</f>
        <v>1977583</v>
      </c>
      <c r="F126" s="311" t="n">
        <f aca="false">1977583</f>
        <v>1977583</v>
      </c>
    </row>
    <row r="127" customFormat="false" ht="39" hidden="false" customHeight="false" outlineLevel="0" collapsed="false">
      <c r="A127" s="397" t="s">
        <v>957</v>
      </c>
      <c r="B127" s="309" t="s">
        <v>958</v>
      </c>
      <c r="C127" s="310"/>
      <c r="D127" s="375" t="n">
        <f aca="false">D128</f>
        <v>656772</v>
      </c>
      <c r="E127" s="375" t="n">
        <f aca="false">E128</f>
        <v>656772</v>
      </c>
      <c r="F127" s="375" t="n">
        <f aca="false">F128</f>
        <v>656772</v>
      </c>
    </row>
    <row r="128" customFormat="false" ht="15" hidden="false" customHeight="false" outlineLevel="0" collapsed="false">
      <c r="A128" s="315" t="s">
        <v>583</v>
      </c>
      <c r="B128" s="309" t="s">
        <v>958</v>
      </c>
      <c r="C128" s="310" t="s">
        <v>584</v>
      </c>
      <c r="D128" s="311" t="n">
        <v>656772</v>
      </c>
      <c r="E128" s="311" t="n">
        <v>656772</v>
      </c>
      <c r="F128" s="311" t="n">
        <v>656772</v>
      </c>
    </row>
    <row r="129" customFormat="false" ht="39" hidden="false" customHeight="false" outlineLevel="0" collapsed="false">
      <c r="A129" s="397" t="s">
        <v>1206</v>
      </c>
      <c r="B129" s="309" t="s">
        <v>960</v>
      </c>
      <c r="C129" s="310"/>
      <c r="D129" s="375" t="n">
        <f aca="false">D130+D131</f>
        <v>6438756</v>
      </c>
      <c r="E129" s="375" t="n">
        <f aca="false">E130+E131</f>
        <v>6438756</v>
      </c>
      <c r="F129" s="375" t="n">
        <f aca="false">F130+F131</f>
        <v>6438756</v>
      </c>
    </row>
    <row r="130" customFormat="false" ht="24" hidden="false" customHeight="true" outlineLevel="0" collapsed="false">
      <c r="A130" s="315" t="s">
        <v>583</v>
      </c>
      <c r="B130" s="309" t="s">
        <v>960</v>
      </c>
      <c r="C130" s="310" t="s">
        <v>584</v>
      </c>
      <c r="D130" s="311" t="n">
        <f aca="false">6438756-381163</f>
        <v>6057593</v>
      </c>
      <c r="E130" s="311" t="n">
        <f aca="false">6438756</f>
        <v>6438756</v>
      </c>
      <c r="F130" s="311" t="n">
        <f aca="false">6438756</f>
        <v>6438756</v>
      </c>
    </row>
    <row r="131" customFormat="false" ht="15" hidden="false" customHeight="false" outlineLevel="0" collapsed="false">
      <c r="A131" s="347" t="s">
        <v>621</v>
      </c>
      <c r="B131" s="309" t="s">
        <v>960</v>
      </c>
      <c r="C131" s="310" t="s">
        <v>622</v>
      </c>
      <c r="D131" s="311" t="n">
        <f aca="false">381163</f>
        <v>381163</v>
      </c>
      <c r="E131" s="311"/>
      <c r="F131" s="311"/>
    </row>
    <row r="132" customFormat="false" ht="17.25" hidden="false" customHeight="true" outlineLevel="0" collapsed="false">
      <c r="A132" s="323" t="s">
        <v>749</v>
      </c>
      <c r="B132" s="309" t="s">
        <v>961</v>
      </c>
      <c r="C132" s="310"/>
      <c r="D132" s="375" t="n">
        <f aca="false">D133+D135+D134</f>
        <v>35224602.05</v>
      </c>
      <c r="E132" s="375" t="n">
        <f aca="false">E133+E135+E134</f>
        <v>28904941</v>
      </c>
      <c r="F132" s="375" t="n">
        <f aca="false">F133+F135+F134</f>
        <v>28904941</v>
      </c>
    </row>
    <row r="133" customFormat="false" ht="32.25" hidden="false" customHeight="true" outlineLevel="0" collapsed="false">
      <c r="A133" s="315" t="s">
        <v>583</v>
      </c>
      <c r="B133" s="309" t="s">
        <v>961</v>
      </c>
      <c r="C133" s="310" t="s">
        <v>584</v>
      </c>
      <c r="D133" s="311" t="n">
        <f aca="false">32857361.05-158000-467300</f>
        <v>32232061.05</v>
      </c>
      <c r="E133" s="311" t="n">
        <v>26504900</v>
      </c>
      <c r="F133" s="311" t="n">
        <v>26504900</v>
      </c>
    </row>
    <row r="134" customFormat="false" ht="15" hidden="false" customHeight="false" outlineLevel="0" collapsed="false">
      <c r="A134" s="313" t="s">
        <v>812</v>
      </c>
      <c r="B134" s="309" t="s">
        <v>961</v>
      </c>
      <c r="C134" s="310" t="s">
        <v>813</v>
      </c>
      <c r="D134" s="311" t="n">
        <v>590000</v>
      </c>
      <c r="E134" s="311"/>
      <c r="F134" s="311"/>
    </row>
    <row r="135" customFormat="false" ht="18.75" hidden="false" customHeight="true" outlineLevel="0" collapsed="false">
      <c r="A135" s="323" t="s">
        <v>653</v>
      </c>
      <c r="B135" s="309" t="s">
        <v>961</v>
      </c>
      <c r="C135" s="310" t="s">
        <v>654</v>
      </c>
      <c r="D135" s="311" t="n">
        <f aca="false">2400041+2500</f>
        <v>2402541</v>
      </c>
      <c r="E135" s="311" t="n">
        <f aca="false">2293696+106345</f>
        <v>2400041</v>
      </c>
      <c r="F135" s="311" t="n">
        <f aca="false">2293696+106345</f>
        <v>2400041</v>
      </c>
    </row>
    <row r="136" customFormat="false" ht="21" hidden="false" customHeight="true" outlineLevel="0" collapsed="false">
      <c r="A136" s="317" t="s">
        <v>962</v>
      </c>
      <c r="B136" s="309" t="s">
        <v>963</v>
      </c>
      <c r="C136" s="310"/>
      <c r="D136" s="311" t="n">
        <f aca="false">D137</f>
        <v>100000</v>
      </c>
      <c r="E136" s="311" t="n">
        <f aca="false">E137</f>
        <v>100000</v>
      </c>
      <c r="F136" s="311" t="n">
        <f aca="false">F137</f>
        <v>100000</v>
      </c>
    </row>
    <row r="137" customFormat="false" ht="24" hidden="false" customHeight="true" outlineLevel="0" collapsed="false">
      <c r="A137" s="347" t="s">
        <v>621</v>
      </c>
      <c r="B137" s="309" t="s">
        <v>963</v>
      </c>
      <c r="C137" s="310" t="s">
        <v>622</v>
      </c>
      <c r="D137" s="311" t="n">
        <v>100000</v>
      </c>
      <c r="E137" s="311" t="n">
        <v>100000</v>
      </c>
      <c r="F137" s="311" t="n">
        <v>100000</v>
      </c>
    </row>
    <row r="138" customFormat="false" ht="33" hidden="false" customHeight="true" outlineLevel="0" collapsed="false">
      <c r="A138" s="323" t="s">
        <v>916</v>
      </c>
      <c r="B138" s="309" t="s">
        <v>917</v>
      </c>
      <c r="C138" s="310"/>
      <c r="D138" s="375" t="n">
        <f aca="false">D139+D142+D144+D146</f>
        <v>25429131</v>
      </c>
      <c r="E138" s="375" t="n">
        <f aca="false">E139+E142+E144+E146</f>
        <v>15268150</v>
      </c>
      <c r="F138" s="375" t="n">
        <f aca="false">F139+F142+F144+F146</f>
        <v>15268150</v>
      </c>
    </row>
    <row r="139" customFormat="false" ht="49.5" hidden="false" customHeight="true" outlineLevel="0" collapsed="false">
      <c r="A139" s="323" t="s">
        <v>918</v>
      </c>
      <c r="B139" s="309" t="s">
        <v>919</v>
      </c>
      <c r="C139" s="310"/>
      <c r="D139" s="375" t="n">
        <f aca="false">D140+D141</f>
        <v>24984835</v>
      </c>
      <c r="E139" s="375" t="n">
        <f aca="false">E140+E141</f>
        <v>14840623</v>
      </c>
      <c r="F139" s="375" t="n">
        <f aca="false">F140+F141</f>
        <v>14840623</v>
      </c>
    </row>
    <row r="140" customFormat="false" ht="46.5" hidden="false" customHeight="true" outlineLevel="0" collapsed="false">
      <c r="A140" s="323" t="s">
        <v>571</v>
      </c>
      <c r="B140" s="309" t="s">
        <v>919</v>
      </c>
      <c r="C140" s="310" t="s">
        <v>572</v>
      </c>
      <c r="D140" s="311" t="n">
        <f aca="false">3824023+13708812</f>
        <v>17532835</v>
      </c>
      <c r="E140" s="311" t="n">
        <f aca="false">2327271+8084992</f>
        <v>10412263</v>
      </c>
      <c r="F140" s="311" t="n">
        <f aca="false">2327271+8084992</f>
        <v>10412263</v>
      </c>
    </row>
    <row r="141" customFormat="false" ht="18" hidden="false" customHeight="true" outlineLevel="0" collapsed="false">
      <c r="A141" s="323" t="s">
        <v>621</v>
      </c>
      <c r="B141" s="309" t="s">
        <v>919</v>
      </c>
      <c r="C141" s="310" t="s">
        <v>622</v>
      </c>
      <c r="D141" s="311" t="n">
        <f aca="false">1584000+5868000</f>
        <v>7452000</v>
      </c>
      <c r="E141" s="311" t="n">
        <f aca="false">966240+3462120</f>
        <v>4428360</v>
      </c>
      <c r="F141" s="311" t="n">
        <f aca="false">966240+3462120</f>
        <v>4428360</v>
      </c>
    </row>
    <row r="142" customFormat="false" ht="72.75" hidden="false" customHeight="true" outlineLevel="0" collapsed="false">
      <c r="A142" s="323" t="s">
        <v>964</v>
      </c>
      <c r="B142" s="309" t="s">
        <v>965</v>
      </c>
      <c r="C142" s="310"/>
      <c r="D142" s="311" t="n">
        <f aca="false">D143</f>
        <v>226766</v>
      </c>
      <c r="E142" s="311" t="n">
        <f aca="false">E143</f>
        <v>209997</v>
      </c>
      <c r="F142" s="311" t="n">
        <f aca="false">F143</f>
        <v>209997</v>
      </c>
    </row>
    <row r="143" customFormat="false" ht="30" hidden="false" customHeight="true" outlineLevel="0" collapsed="false">
      <c r="A143" s="315" t="s">
        <v>583</v>
      </c>
      <c r="B143" s="309" t="s">
        <v>965</v>
      </c>
      <c r="C143" s="310" t="s">
        <v>584</v>
      </c>
      <c r="D143" s="311" t="n">
        <v>226766</v>
      </c>
      <c r="E143" s="311" t="n">
        <v>209997</v>
      </c>
      <c r="F143" s="311" t="n">
        <v>209997</v>
      </c>
    </row>
    <row r="144" customFormat="false" ht="30" hidden="false" customHeight="true" outlineLevel="0" collapsed="false">
      <c r="A144" s="317" t="s">
        <v>966</v>
      </c>
      <c r="B144" s="309" t="s">
        <v>967</v>
      </c>
      <c r="C144" s="310"/>
      <c r="D144" s="311" t="n">
        <f aca="false">D145</f>
        <v>11249</v>
      </c>
      <c r="E144" s="311" t="n">
        <f aca="false">E145</f>
        <v>11249</v>
      </c>
      <c r="F144" s="311" t="n">
        <f aca="false">F145</f>
        <v>11249</v>
      </c>
    </row>
    <row r="145" customFormat="false" ht="40.5" hidden="false" customHeight="true" outlineLevel="0" collapsed="false">
      <c r="A145" s="317" t="s">
        <v>571</v>
      </c>
      <c r="B145" s="309" t="s">
        <v>967</v>
      </c>
      <c r="C145" s="310" t="s">
        <v>572</v>
      </c>
      <c r="D145" s="311" t="n">
        <v>11249</v>
      </c>
      <c r="E145" s="311" t="n">
        <v>11249</v>
      </c>
      <c r="F145" s="311" t="n">
        <v>11249</v>
      </c>
    </row>
    <row r="146" customFormat="false" ht="30" hidden="false" customHeight="true" outlineLevel="0" collapsed="false">
      <c r="A146" s="317" t="s">
        <v>968</v>
      </c>
      <c r="B146" s="309" t="s">
        <v>969</v>
      </c>
      <c r="C146" s="310"/>
      <c r="D146" s="311" t="n">
        <f aca="false">D147</f>
        <v>206281</v>
      </c>
      <c r="E146" s="311" t="n">
        <f aca="false">E147</f>
        <v>206281</v>
      </c>
      <c r="F146" s="311" t="n">
        <f aca="false">F147</f>
        <v>206281</v>
      </c>
    </row>
    <row r="147" customFormat="false" ht="39" hidden="false" customHeight="true" outlineLevel="0" collapsed="false">
      <c r="A147" s="317" t="s">
        <v>571</v>
      </c>
      <c r="B147" s="309" t="s">
        <v>969</v>
      </c>
      <c r="C147" s="310" t="s">
        <v>572</v>
      </c>
      <c r="D147" s="311" t="n">
        <f aca="false">206281</f>
        <v>206281</v>
      </c>
      <c r="E147" s="311" t="n">
        <f aca="false">206281</f>
        <v>206281</v>
      </c>
      <c r="F147" s="311" t="n">
        <f aca="false">206281</f>
        <v>206281</v>
      </c>
    </row>
    <row r="148" s="322" customFormat="true" ht="47.25" hidden="false" customHeight="true" outlineLevel="0" collapsed="false">
      <c r="A148" s="315" t="s">
        <v>1207</v>
      </c>
      <c r="B148" s="309" t="s">
        <v>988</v>
      </c>
      <c r="C148" s="310"/>
      <c r="D148" s="375" t="n">
        <f aca="false">D149+D152+D157</f>
        <v>26804781.3</v>
      </c>
      <c r="E148" s="375" t="n">
        <f aca="false">E149+E152+E157</f>
        <v>17216001</v>
      </c>
      <c r="F148" s="375" t="n">
        <f aca="false">F149+F152+F157</f>
        <v>17528543</v>
      </c>
    </row>
    <row r="149" customFormat="false" ht="36.75" hidden="false" customHeight="true" outlineLevel="0" collapsed="false">
      <c r="A149" s="323" t="s">
        <v>989</v>
      </c>
      <c r="B149" s="309" t="s">
        <v>990</v>
      </c>
      <c r="C149" s="310"/>
      <c r="D149" s="375" t="n">
        <f aca="false">D150</f>
        <v>7878666.3</v>
      </c>
      <c r="E149" s="375" t="n">
        <f aca="false">E150</f>
        <v>2264806</v>
      </c>
      <c r="F149" s="375" t="n">
        <f aca="false">F150</f>
        <v>2658618</v>
      </c>
    </row>
    <row r="150" customFormat="false" ht="15" hidden="false" customHeight="false" outlineLevel="0" collapsed="false">
      <c r="A150" s="323" t="s">
        <v>749</v>
      </c>
      <c r="B150" s="309" t="s">
        <v>991</v>
      </c>
      <c r="C150" s="310"/>
      <c r="D150" s="375" t="n">
        <f aca="false">D151</f>
        <v>7878666.3</v>
      </c>
      <c r="E150" s="375" t="n">
        <f aca="false">E151</f>
        <v>2264806</v>
      </c>
      <c r="F150" s="375" t="n">
        <f aca="false">F151</f>
        <v>2658618</v>
      </c>
    </row>
    <row r="151" customFormat="false" ht="26.25" hidden="false" customHeight="false" outlineLevel="0" collapsed="false">
      <c r="A151" s="313" t="s">
        <v>992</v>
      </c>
      <c r="B151" s="309" t="s">
        <v>991</v>
      </c>
      <c r="C151" s="310" t="s">
        <v>993</v>
      </c>
      <c r="D151" s="311" t="n">
        <v>7878666.3</v>
      </c>
      <c r="E151" s="311" t="n">
        <v>2264806</v>
      </c>
      <c r="F151" s="311" t="n">
        <v>2658618</v>
      </c>
    </row>
    <row r="152" customFormat="false" ht="29.25" hidden="false" customHeight="true" outlineLevel="0" collapsed="false">
      <c r="A152" s="223" t="s">
        <v>994</v>
      </c>
      <c r="B152" s="309" t="s">
        <v>995</v>
      </c>
      <c r="C152" s="310"/>
      <c r="D152" s="375" t="n">
        <f aca="false">D153+D155</f>
        <v>1152047</v>
      </c>
      <c r="E152" s="375" t="n">
        <f aca="false">E153+E155</f>
        <v>664285</v>
      </c>
      <c r="F152" s="375" t="n">
        <f aca="false">F153+F155</f>
        <v>664285</v>
      </c>
    </row>
    <row r="153" customFormat="false" ht="44.25" hidden="false" customHeight="true" outlineLevel="0" collapsed="false">
      <c r="A153" s="323" t="s">
        <v>918</v>
      </c>
      <c r="B153" s="309" t="s">
        <v>996</v>
      </c>
      <c r="C153" s="310"/>
      <c r="D153" s="311" t="n">
        <f aca="false">D154</f>
        <v>1038665</v>
      </c>
      <c r="E153" s="311" t="n">
        <f aca="false">E154</f>
        <v>559289</v>
      </c>
      <c r="F153" s="311" t="n">
        <f aca="false">F154</f>
        <v>559289</v>
      </c>
    </row>
    <row r="154" customFormat="false" ht="36.75" hidden="false" customHeight="true" outlineLevel="0" collapsed="false">
      <c r="A154" s="323" t="s">
        <v>992</v>
      </c>
      <c r="B154" s="309" t="s">
        <v>996</v>
      </c>
      <c r="C154" s="310" t="s">
        <v>993</v>
      </c>
      <c r="D154" s="311" t="n">
        <v>1038665</v>
      </c>
      <c r="E154" s="311" t="n">
        <v>559289</v>
      </c>
      <c r="F154" s="311" t="n">
        <v>559289</v>
      </c>
    </row>
    <row r="155" customFormat="false" ht="69.75" hidden="false" customHeight="true" outlineLevel="0" collapsed="false">
      <c r="A155" s="323" t="s">
        <v>964</v>
      </c>
      <c r="B155" s="309" t="s">
        <v>997</v>
      </c>
      <c r="C155" s="310"/>
      <c r="D155" s="311" t="n">
        <f aca="false">D156</f>
        <v>113382</v>
      </c>
      <c r="E155" s="311" t="n">
        <f aca="false">E156</f>
        <v>104996</v>
      </c>
      <c r="F155" s="311" t="n">
        <f aca="false">F156</f>
        <v>104996</v>
      </c>
    </row>
    <row r="156" customFormat="false" ht="36" hidden="false" customHeight="true" outlineLevel="0" collapsed="false">
      <c r="A156" s="323" t="s">
        <v>992</v>
      </c>
      <c r="B156" s="309" t="s">
        <v>997</v>
      </c>
      <c r="C156" s="310" t="s">
        <v>993</v>
      </c>
      <c r="D156" s="311" t="n">
        <v>113382</v>
      </c>
      <c r="E156" s="311" t="n">
        <v>104996</v>
      </c>
      <c r="F156" s="311" t="n">
        <v>104996</v>
      </c>
    </row>
    <row r="157" customFormat="false" ht="25.5" hidden="false" customHeight="false" outlineLevel="0" collapsed="false">
      <c r="A157" s="323" t="s">
        <v>998</v>
      </c>
      <c r="B157" s="309" t="s">
        <v>999</v>
      </c>
      <c r="C157" s="310"/>
      <c r="D157" s="311" t="n">
        <f aca="false">D158</f>
        <v>17774068</v>
      </c>
      <c r="E157" s="311" t="n">
        <f aca="false">E158</f>
        <v>14286910</v>
      </c>
      <c r="F157" s="311" t="n">
        <f aca="false">F158</f>
        <v>14205640</v>
      </c>
    </row>
    <row r="158" customFormat="false" ht="15" hidden="false" customHeight="false" outlineLevel="0" collapsed="false">
      <c r="A158" s="323" t="s">
        <v>749</v>
      </c>
      <c r="B158" s="309" t="s">
        <v>1000</v>
      </c>
      <c r="C158" s="310"/>
      <c r="D158" s="311" t="n">
        <f aca="false">D159+D160</f>
        <v>17774068</v>
      </c>
      <c r="E158" s="311" t="n">
        <f aca="false">E159+E160</f>
        <v>14286910</v>
      </c>
      <c r="F158" s="311" t="n">
        <f aca="false">F159+F160</f>
        <v>14205640</v>
      </c>
    </row>
    <row r="159" customFormat="false" ht="26.25" hidden="false" customHeight="false" outlineLevel="0" collapsed="false">
      <c r="A159" s="313" t="s">
        <v>992</v>
      </c>
      <c r="B159" s="309" t="s">
        <v>1000</v>
      </c>
      <c r="C159" s="310" t="s">
        <v>993</v>
      </c>
      <c r="D159" s="311" t="n">
        <v>17698928</v>
      </c>
      <c r="E159" s="311" t="n">
        <v>14208255</v>
      </c>
      <c r="F159" s="311" t="n">
        <v>14127434</v>
      </c>
    </row>
    <row r="160" customFormat="false" ht="15" hidden="false" customHeight="false" outlineLevel="0" collapsed="false">
      <c r="A160" s="317" t="s">
        <v>653</v>
      </c>
      <c r="B160" s="309" t="s">
        <v>1000</v>
      </c>
      <c r="C160" s="310" t="s">
        <v>654</v>
      </c>
      <c r="D160" s="311" t="n">
        <v>75140</v>
      </c>
      <c r="E160" s="311" t="n">
        <v>78655</v>
      </c>
      <c r="F160" s="311" t="n">
        <v>78206</v>
      </c>
    </row>
    <row r="161" s="322" customFormat="true" ht="43.5" hidden="false" customHeight="true" outlineLevel="0" collapsed="false">
      <c r="A161" s="399" t="s">
        <v>681</v>
      </c>
      <c r="B161" s="309" t="s">
        <v>682</v>
      </c>
      <c r="C161" s="310"/>
      <c r="D161" s="375" t="n">
        <f aca="false">D162+D167</f>
        <v>5550662.28</v>
      </c>
      <c r="E161" s="375" t="n">
        <f aca="false">E162+E167</f>
        <v>4806648</v>
      </c>
      <c r="F161" s="375" t="n">
        <f aca="false">F162+F167</f>
        <v>4878225</v>
      </c>
    </row>
    <row r="162" customFormat="false" ht="32.25" hidden="false" customHeight="true" outlineLevel="0" collapsed="false">
      <c r="A162" s="323" t="s">
        <v>1011</v>
      </c>
      <c r="B162" s="309" t="s">
        <v>1012</v>
      </c>
      <c r="C162" s="310"/>
      <c r="D162" s="375" t="n">
        <f aca="false">D163</f>
        <v>5355718.28</v>
      </c>
      <c r="E162" s="375" t="n">
        <f aca="false">E163</f>
        <v>4611704</v>
      </c>
      <c r="F162" s="375" t="n">
        <f aca="false">F163</f>
        <v>4683281</v>
      </c>
    </row>
    <row r="163" customFormat="false" ht="18.75" hidden="false" customHeight="true" outlineLevel="0" collapsed="false">
      <c r="A163" s="323" t="s">
        <v>749</v>
      </c>
      <c r="B163" s="309" t="s">
        <v>1013</v>
      </c>
      <c r="C163" s="310"/>
      <c r="D163" s="375" t="n">
        <f aca="false">D164+D165+D166</f>
        <v>5355718.28</v>
      </c>
      <c r="E163" s="375" t="n">
        <f aca="false">E164+E165+E166</f>
        <v>4611704</v>
      </c>
      <c r="F163" s="375" t="n">
        <f aca="false">F164+F165+F166</f>
        <v>4683281</v>
      </c>
    </row>
    <row r="164" customFormat="false" ht="42" hidden="false" customHeight="true" outlineLevel="0" collapsed="false">
      <c r="A164" s="315" t="s">
        <v>571</v>
      </c>
      <c r="B164" s="309" t="s">
        <v>1013</v>
      </c>
      <c r="C164" s="310" t="s">
        <v>572</v>
      </c>
      <c r="D164" s="311" t="n">
        <v>4314571</v>
      </c>
      <c r="E164" s="311" t="n">
        <v>3570582</v>
      </c>
      <c r="F164" s="311" t="n">
        <v>3642159</v>
      </c>
    </row>
    <row r="165" customFormat="false" ht="27.75" hidden="false" customHeight="true" outlineLevel="0" collapsed="false">
      <c r="A165" s="315" t="s">
        <v>583</v>
      </c>
      <c r="B165" s="309" t="s">
        <v>1013</v>
      </c>
      <c r="C165" s="310" t="s">
        <v>584</v>
      </c>
      <c r="D165" s="311" t="n">
        <v>1028625.28</v>
      </c>
      <c r="E165" s="311" t="n">
        <f aca="false">2470+155180+870950</f>
        <v>1028600</v>
      </c>
      <c r="F165" s="311" t="n">
        <f aca="false">2470+155180+870950</f>
        <v>1028600</v>
      </c>
    </row>
    <row r="166" customFormat="false" ht="15" hidden="false" customHeight="false" outlineLevel="0" collapsed="false">
      <c r="A166" s="323" t="s">
        <v>653</v>
      </c>
      <c r="B166" s="309" t="s">
        <v>1013</v>
      </c>
      <c r="C166" s="310" t="s">
        <v>654</v>
      </c>
      <c r="D166" s="311" t="n">
        <v>12522</v>
      </c>
      <c r="E166" s="311" t="n">
        <f aca="false">4124+8398</f>
        <v>12522</v>
      </c>
      <c r="F166" s="311" t="n">
        <f aca="false">4124+8398</f>
        <v>12522</v>
      </c>
    </row>
    <row r="167" customFormat="false" ht="25.5" hidden="false" customHeight="false" outlineLevel="0" collapsed="false">
      <c r="A167" s="336" t="s">
        <v>683</v>
      </c>
      <c r="B167" s="309" t="s">
        <v>684</v>
      </c>
      <c r="C167" s="310"/>
      <c r="D167" s="375" t="n">
        <f aca="false">D168</f>
        <v>194944</v>
      </c>
      <c r="E167" s="375" t="n">
        <f aca="false">E168</f>
        <v>194944</v>
      </c>
      <c r="F167" s="375" t="n">
        <f aca="false">F168</f>
        <v>194944</v>
      </c>
    </row>
    <row r="168" customFormat="false" ht="26.25" hidden="false" customHeight="false" outlineLevel="0" collapsed="false">
      <c r="A168" s="400" t="s">
        <v>685</v>
      </c>
      <c r="B168" s="309" t="s">
        <v>686</v>
      </c>
      <c r="C168" s="310"/>
      <c r="D168" s="375" t="n">
        <f aca="false">D169</f>
        <v>194944</v>
      </c>
      <c r="E168" s="375" t="n">
        <f aca="false">E169</f>
        <v>194944</v>
      </c>
      <c r="F168" s="375" t="n">
        <f aca="false">F169</f>
        <v>194944</v>
      </c>
    </row>
    <row r="169" customFormat="false" ht="38.25" hidden="false" customHeight="true" outlineLevel="0" collapsed="false">
      <c r="A169" s="401" t="s">
        <v>571</v>
      </c>
      <c r="B169" s="309" t="s">
        <v>686</v>
      </c>
      <c r="C169" s="310" t="s">
        <v>572</v>
      </c>
      <c r="D169" s="311" t="n">
        <v>194944</v>
      </c>
      <c r="E169" s="311" t="n">
        <v>194944</v>
      </c>
      <c r="F169" s="311" t="n">
        <v>194944</v>
      </c>
    </row>
    <row r="170" customFormat="false" ht="39" hidden="false" customHeight="false" outlineLevel="0" collapsed="false">
      <c r="A170" s="308" t="s">
        <v>1208</v>
      </c>
      <c r="B170" s="309" t="s">
        <v>971</v>
      </c>
      <c r="C170" s="310"/>
      <c r="D170" s="311" t="n">
        <f aca="false">D171</f>
        <v>6120000</v>
      </c>
      <c r="E170" s="311" t="n">
        <f aca="false">E171</f>
        <v>0</v>
      </c>
      <c r="F170" s="311" t="n">
        <f aca="false">F171</f>
        <v>0</v>
      </c>
    </row>
    <row r="171" customFormat="false" ht="38.25" hidden="false" customHeight="false" outlineLevel="0" collapsed="false">
      <c r="A171" s="323" t="s">
        <v>1209</v>
      </c>
      <c r="B171" s="309" t="s">
        <v>973</v>
      </c>
      <c r="C171" s="310"/>
      <c r="D171" s="311" t="n">
        <f aca="false">D172</f>
        <v>6120000</v>
      </c>
      <c r="E171" s="311" t="n">
        <f aca="false">E172</f>
        <v>0</v>
      </c>
      <c r="F171" s="311" t="n">
        <f aca="false">F172</f>
        <v>0</v>
      </c>
    </row>
    <row r="172" customFormat="false" ht="15" hidden="false" customHeight="false" outlineLevel="0" collapsed="false">
      <c r="A172" s="323" t="s">
        <v>749</v>
      </c>
      <c r="B172" s="309" t="s">
        <v>974</v>
      </c>
      <c r="C172" s="310"/>
      <c r="D172" s="311" t="n">
        <f aca="false">D173</f>
        <v>6120000</v>
      </c>
      <c r="E172" s="311" t="n">
        <f aca="false">E173</f>
        <v>0</v>
      </c>
      <c r="F172" s="311" t="n">
        <f aca="false">F173</f>
        <v>0</v>
      </c>
    </row>
    <row r="173" customFormat="false" ht="15" hidden="false" customHeight="false" outlineLevel="0" collapsed="false">
      <c r="A173" s="317" t="s">
        <v>812</v>
      </c>
      <c r="B173" s="309" t="s">
        <v>974</v>
      </c>
      <c r="C173" s="310" t="s">
        <v>813</v>
      </c>
      <c r="D173" s="311" t="n">
        <v>6120000</v>
      </c>
      <c r="E173" s="311" t="n">
        <v>0</v>
      </c>
      <c r="F173" s="311" t="n">
        <v>0</v>
      </c>
    </row>
    <row r="174" customFormat="false" ht="43.5" hidden="false" customHeight="true" outlineLevel="0" collapsed="false">
      <c r="A174" s="399" t="s">
        <v>829</v>
      </c>
      <c r="B174" s="309" t="s">
        <v>830</v>
      </c>
      <c r="C174" s="310"/>
      <c r="D174" s="375" t="n">
        <f aca="false">D175</f>
        <v>325500</v>
      </c>
      <c r="E174" s="375" t="n">
        <f aca="false">E175</f>
        <v>200000</v>
      </c>
      <c r="F174" s="375" t="n">
        <f aca="false">F175</f>
        <v>200000</v>
      </c>
    </row>
    <row r="175" s="322" customFormat="true" ht="54" hidden="false" customHeight="true" outlineLevel="0" collapsed="false">
      <c r="A175" s="402" t="s">
        <v>831</v>
      </c>
      <c r="B175" s="309" t="s">
        <v>832</v>
      </c>
      <c r="C175" s="310"/>
      <c r="D175" s="375" t="n">
        <f aca="false">D176</f>
        <v>325500</v>
      </c>
      <c r="E175" s="375" t="n">
        <f aca="false">E176</f>
        <v>200000</v>
      </c>
      <c r="F175" s="375" t="n">
        <f aca="false">F176</f>
        <v>200000</v>
      </c>
    </row>
    <row r="176" s="322" customFormat="true" ht="36.75" hidden="false" customHeight="true" outlineLevel="0" collapsed="false">
      <c r="A176" s="323" t="s">
        <v>833</v>
      </c>
      <c r="B176" s="309" t="s">
        <v>834</v>
      </c>
      <c r="C176" s="310"/>
      <c r="D176" s="311" t="n">
        <f aca="false">D177+D179</f>
        <v>325500</v>
      </c>
      <c r="E176" s="311" t="n">
        <f aca="false">E177+E179</f>
        <v>200000</v>
      </c>
      <c r="F176" s="311" t="n">
        <f aca="false">F177+F179</f>
        <v>200000</v>
      </c>
    </row>
    <row r="177" customFormat="false" ht="15" hidden="true" customHeight="false" outlineLevel="0" collapsed="false">
      <c r="A177" s="314" t="s">
        <v>835</v>
      </c>
      <c r="B177" s="309" t="s">
        <v>836</v>
      </c>
      <c r="C177" s="310"/>
      <c r="D177" s="311" t="n">
        <f aca="false">D178</f>
        <v>0</v>
      </c>
      <c r="E177" s="311" t="n">
        <f aca="false">E178</f>
        <v>0</v>
      </c>
      <c r="F177" s="311" t="n">
        <f aca="false">F178</f>
        <v>0</v>
      </c>
    </row>
    <row r="178" customFormat="false" ht="12.75" hidden="true" customHeight="true" outlineLevel="0" collapsed="false">
      <c r="A178" s="315" t="s">
        <v>583</v>
      </c>
      <c r="B178" s="309" t="s">
        <v>836</v>
      </c>
      <c r="C178" s="310" t="s">
        <v>584</v>
      </c>
      <c r="D178" s="311"/>
      <c r="E178" s="311"/>
      <c r="F178" s="311"/>
    </row>
    <row r="179" customFormat="false" ht="18.75" hidden="false" customHeight="true" outlineLevel="0" collapsed="false">
      <c r="A179" s="314" t="s">
        <v>837</v>
      </c>
      <c r="B179" s="309" t="s">
        <v>838</v>
      </c>
      <c r="C179" s="310"/>
      <c r="D179" s="311" t="n">
        <f aca="false">D180</f>
        <v>325500</v>
      </c>
      <c r="E179" s="311" t="n">
        <f aca="false">E180</f>
        <v>200000</v>
      </c>
      <c r="F179" s="311" t="n">
        <f aca="false">F180</f>
        <v>200000</v>
      </c>
    </row>
    <row r="180" customFormat="false" ht="21.75" hidden="false" customHeight="true" outlineLevel="0" collapsed="false">
      <c r="A180" s="315" t="s">
        <v>583</v>
      </c>
      <c r="B180" s="309" t="s">
        <v>838</v>
      </c>
      <c r="C180" s="310" t="s">
        <v>584</v>
      </c>
      <c r="D180" s="311" t="n">
        <f aca="false">200000+125500</f>
        <v>325500</v>
      </c>
      <c r="E180" s="311" t="n">
        <v>200000</v>
      </c>
      <c r="F180" s="311" t="n">
        <v>200000</v>
      </c>
    </row>
    <row r="181" customFormat="false" ht="44.25" hidden="false" customHeight="true" outlineLevel="0" collapsed="false">
      <c r="A181" s="403" t="s">
        <v>1172</v>
      </c>
      <c r="B181" s="331" t="s">
        <v>688</v>
      </c>
      <c r="C181" s="310"/>
      <c r="D181" s="311" t="n">
        <f aca="false">D182</f>
        <v>30000</v>
      </c>
      <c r="E181" s="311" t="n">
        <f aca="false">E182</f>
        <v>30000</v>
      </c>
      <c r="F181" s="311" t="n">
        <f aca="false">F182</f>
        <v>30000</v>
      </c>
    </row>
    <row r="182" s="322" customFormat="true" ht="60" hidden="false" customHeight="true" outlineLevel="0" collapsed="false">
      <c r="A182" s="404" t="s">
        <v>1173</v>
      </c>
      <c r="B182" s="331" t="s">
        <v>1174</v>
      </c>
      <c r="C182" s="310"/>
      <c r="D182" s="311" t="n">
        <f aca="false">D183</f>
        <v>30000</v>
      </c>
      <c r="E182" s="311" t="n">
        <f aca="false">E183</f>
        <v>30000</v>
      </c>
      <c r="F182" s="311" t="n">
        <f aca="false">F183</f>
        <v>30000</v>
      </c>
    </row>
    <row r="183" s="322" customFormat="true" ht="15" hidden="false" customHeight="false" outlineLevel="0" collapsed="false">
      <c r="A183" s="323" t="s">
        <v>691</v>
      </c>
      <c r="B183" s="328" t="s">
        <v>692</v>
      </c>
      <c r="C183" s="310"/>
      <c r="D183" s="311" t="n">
        <f aca="false">D184</f>
        <v>30000</v>
      </c>
      <c r="E183" s="311" t="n">
        <f aca="false">E184</f>
        <v>30000</v>
      </c>
      <c r="F183" s="311" t="n">
        <f aca="false">F184</f>
        <v>30000</v>
      </c>
    </row>
    <row r="184" customFormat="false" ht="15" hidden="false" customHeight="false" outlineLevel="0" collapsed="false">
      <c r="A184" s="324" t="s">
        <v>693</v>
      </c>
      <c r="B184" s="328" t="s">
        <v>694</v>
      </c>
      <c r="C184" s="310"/>
      <c r="D184" s="311" t="n">
        <f aca="false">D185</f>
        <v>30000</v>
      </c>
      <c r="E184" s="311" t="n">
        <f aca="false">E185</f>
        <v>30000</v>
      </c>
      <c r="F184" s="311" t="n">
        <f aca="false">F185</f>
        <v>30000</v>
      </c>
    </row>
    <row r="185" customFormat="false" ht="19.5" hidden="false" customHeight="true" outlineLevel="0" collapsed="false">
      <c r="A185" s="315" t="s">
        <v>583</v>
      </c>
      <c r="B185" s="328" t="s">
        <v>694</v>
      </c>
      <c r="C185" s="310" t="s">
        <v>584</v>
      </c>
      <c r="D185" s="311" t="n">
        <f aca="false">30000</f>
        <v>30000</v>
      </c>
      <c r="E185" s="311" t="n">
        <f aca="false">30000</f>
        <v>30000</v>
      </c>
      <c r="F185" s="311" t="n">
        <f aca="false">30000</f>
        <v>30000</v>
      </c>
    </row>
    <row r="186" customFormat="false" ht="39" hidden="false" customHeight="false" outlineLevel="0" collapsed="false">
      <c r="A186" s="308" t="s">
        <v>895</v>
      </c>
      <c r="B186" s="328" t="s">
        <v>896</v>
      </c>
      <c r="C186" s="318"/>
      <c r="D186" s="375" t="n">
        <f aca="false">D187</f>
        <v>70642</v>
      </c>
      <c r="E186" s="375" t="n">
        <f aca="false">E187</f>
        <v>57642</v>
      </c>
      <c r="F186" s="375" t="n">
        <f aca="false">F187</f>
        <v>57642</v>
      </c>
    </row>
    <row r="187" s="322" customFormat="true" ht="39" hidden="false" customHeight="false" outlineLevel="0" collapsed="false">
      <c r="A187" s="308" t="s">
        <v>897</v>
      </c>
      <c r="B187" s="331" t="s">
        <v>1210</v>
      </c>
      <c r="C187" s="318"/>
      <c r="D187" s="375" t="n">
        <f aca="false">D188</f>
        <v>70642</v>
      </c>
      <c r="E187" s="375" t="n">
        <f aca="false">E188</f>
        <v>57642</v>
      </c>
      <c r="F187" s="375" t="n">
        <f aca="false">F188</f>
        <v>57642</v>
      </c>
    </row>
    <row r="188" customFormat="false" ht="15" hidden="false" customHeight="false" outlineLevel="0" collapsed="false">
      <c r="A188" s="323" t="s">
        <v>1211</v>
      </c>
      <c r="B188" s="331" t="s">
        <v>1212</v>
      </c>
      <c r="C188" s="318"/>
      <c r="D188" s="375" t="n">
        <f aca="false">D189</f>
        <v>70642</v>
      </c>
      <c r="E188" s="375" t="n">
        <f aca="false">E189</f>
        <v>57642</v>
      </c>
      <c r="F188" s="375" t="n">
        <f aca="false">F189</f>
        <v>57642</v>
      </c>
    </row>
    <row r="189" customFormat="false" ht="15" hidden="false" customHeight="false" outlineLevel="0" collapsed="false">
      <c r="A189" s="313" t="s">
        <v>901</v>
      </c>
      <c r="B189" s="331" t="s">
        <v>1213</v>
      </c>
      <c r="C189" s="318"/>
      <c r="D189" s="311" t="n">
        <f aca="false">D190</f>
        <v>70642</v>
      </c>
      <c r="E189" s="311" t="n">
        <f aca="false">E190</f>
        <v>57642</v>
      </c>
      <c r="F189" s="311" t="n">
        <f aca="false">F190</f>
        <v>57642</v>
      </c>
    </row>
    <row r="190" customFormat="false" ht="15" hidden="false" customHeight="false" outlineLevel="0" collapsed="false">
      <c r="A190" s="315" t="s">
        <v>583</v>
      </c>
      <c r="B190" s="331" t="s">
        <v>1213</v>
      </c>
      <c r="C190" s="318" t="s">
        <v>584</v>
      </c>
      <c r="D190" s="311" t="n">
        <v>70642</v>
      </c>
      <c r="E190" s="311" t="n">
        <v>57642</v>
      </c>
      <c r="F190" s="311" t="n">
        <v>57642</v>
      </c>
    </row>
    <row r="191" customFormat="false" ht="39" hidden="false" customHeight="false" outlineLevel="0" collapsed="false">
      <c r="A191" s="403" t="s">
        <v>871</v>
      </c>
      <c r="B191" s="339" t="s">
        <v>843</v>
      </c>
      <c r="C191" s="310"/>
      <c r="D191" s="375" t="n">
        <f aca="false">D192</f>
        <v>5663183</v>
      </c>
      <c r="E191" s="375" t="n">
        <f aca="false">E192</f>
        <v>1371822</v>
      </c>
      <c r="F191" s="375" t="n">
        <f aca="false">F192</f>
        <v>1204332</v>
      </c>
    </row>
    <row r="192" s="322" customFormat="true" ht="51" hidden="false" customHeight="false" outlineLevel="0" collapsed="false">
      <c r="A192" s="395" t="s">
        <v>1214</v>
      </c>
      <c r="B192" s="339" t="s">
        <v>845</v>
      </c>
      <c r="C192" s="310"/>
      <c r="D192" s="375" t="n">
        <f aca="false">D200+D207+D210+D193+D196</f>
        <v>5663183</v>
      </c>
      <c r="E192" s="375" t="n">
        <f aca="false">E200+E207+E210+E193+E196</f>
        <v>1371822</v>
      </c>
      <c r="F192" s="375" t="n">
        <f aca="false">F200+F207+F210+F193+F196</f>
        <v>1204332</v>
      </c>
    </row>
    <row r="193" s="322" customFormat="true" ht="25.5" hidden="false" customHeight="false" outlineLevel="0" collapsed="false">
      <c r="A193" s="323" t="s">
        <v>1105</v>
      </c>
      <c r="B193" s="309" t="s">
        <v>1106</v>
      </c>
      <c r="C193" s="310"/>
      <c r="D193" s="311" t="n">
        <f aca="false">D194</f>
        <v>0</v>
      </c>
      <c r="E193" s="311" t="n">
        <f aca="false">E194</f>
        <v>228041</v>
      </c>
      <c r="F193" s="311" t="n">
        <f aca="false">F194</f>
        <v>390928</v>
      </c>
    </row>
    <row r="194" s="322" customFormat="true" ht="15" hidden="false" customHeight="false" outlineLevel="0" collapsed="false">
      <c r="A194" s="323" t="s">
        <v>1107</v>
      </c>
      <c r="B194" s="309" t="s">
        <v>1108</v>
      </c>
      <c r="C194" s="310"/>
      <c r="D194" s="311" t="n">
        <f aca="false">D195</f>
        <v>0</v>
      </c>
      <c r="E194" s="311" t="n">
        <f aca="false">E195</f>
        <v>228041</v>
      </c>
      <c r="F194" s="311" t="n">
        <f aca="false">F195</f>
        <v>390928</v>
      </c>
    </row>
    <row r="195" s="322" customFormat="true" ht="15" hidden="false" customHeight="false" outlineLevel="0" collapsed="false">
      <c r="A195" s="347" t="s">
        <v>621</v>
      </c>
      <c r="B195" s="309" t="s">
        <v>1108</v>
      </c>
      <c r="C195" s="310" t="s">
        <v>622</v>
      </c>
      <c r="D195" s="311" t="n">
        <v>0</v>
      </c>
      <c r="E195" s="311" t="n">
        <v>228041</v>
      </c>
      <c r="F195" s="311" t="n">
        <v>390928</v>
      </c>
    </row>
    <row r="196" s="322" customFormat="true" ht="25.5" hidden="false" customHeight="false" outlineLevel="0" collapsed="false">
      <c r="A196" s="323" t="s">
        <v>885</v>
      </c>
      <c r="B196" s="328" t="s">
        <v>886</v>
      </c>
      <c r="C196" s="318"/>
      <c r="D196" s="311" t="n">
        <f aca="false">D197</f>
        <v>2165000</v>
      </c>
      <c r="E196" s="311" t="n">
        <f aca="false">E197</f>
        <v>0</v>
      </c>
      <c r="F196" s="311" t="n">
        <f aca="false">F197</f>
        <v>0</v>
      </c>
    </row>
    <row r="197" s="322" customFormat="true" ht="25.5" hidden="false" customHeight="false" outlineLevel="0" collapsed="false">
      <c r="A197" s="323" t="s">
        <v>887</v>
      </c>
      <c r="B197" s="328" t="s">
        <v>888</v>
      </c>
      <c r="C197" s="318"/>
      <c r="D197" s="311" t="n">
        <f aca="false">D198+D199</f>
        <v>2165000</v>
      </c>
      <c r="E197" s="311" t="n">
        <f aca="false">E198+E199</f>
        <v>0</v>
      </c>
      <c r="F197" s="311" t="n">
        <f aca="false">F198+F199</f>
        <v>0</v>
      </c>
    </row>
    <row r="198" s="322" customFormat="true" ht="15" hidden="false" customHeight="false" outlineLevel="0" collapsed="false">
      <c r="A198" s="317" t="s">
        <v>629</v>
      </c>
      <c r="B198" s="328" t="s">
        <v>888</v>
      </c>
      <c r="C198" s="318" t="s">
        <v>584</v>
      </c>
      <c r="D198" s="311" t="n">
        <f aca="false">447443-447443</f>
        <v>0</v>
      </c>
      <c r="E198" s="311" t="n">
        <v>0</v>
      </c>
      <c r="F198" s="311" t="n">
        <v>0</v>
      </c>
    </row>
    <row r="199" s="322" customFormat="true" ht="15" hidden="false" customHeight="false" outlineLevel="0" collapsed="false">
      <c r="A199" s="323" t="s">
        <v>812</v>
      </c>
      <c r="B199" s="328" t="s">
        <v>888</v>
      </c>
      <c r="C199" s="318" t="s">
        <v>813</v>
      </c>
      <c r="D199" s="311" t="n">
        <f aca="false">2165000</f>
        <v>2165000</v>
      </c>
      <c r="E199" s="311" t="n">
        <v>0</v>
      </c>
      <c r="F199" s="311" t="n">
        <v>0</v>
      </c>
    </row>
    <row r="200" s="322" customFormat="true" ht="31.5" hidden="false" customHeight="true" outlineLevel="0" collapsed="false">
      <c r="A200" s="323" t="s">
        <v>1215</v>
      </c>
      <c r="B200" s="328" t="s">
        <v>847</v>
      </c>
      <c r="C200" s="318"/>
      <c r="D200" s="375" t="n">
        <f aca="false">D201+D203+D205</f>
        <v>1156323</v>
      </c>
      <c r="E200" s="375" t="n">
        <f aca="false">E201+E203+E205</f>
        <v>1094781</v>
      </c>
      <c r="F200" s="375" t="n">
        <f aca="false">F201+F203+F205</f>
        <v>764404</v>
      </c>
    </row>
    <row r="201" s="322" customFormat="true" ht="40.5" hidden="false" customHeight="true" outlineLevel="0" collapsed="false">
      <c r="A201" s="323" t="s">
        <v>848</v>
      </c>
      <c r="B201" s="328" t="s">
        <v>849</v>
      </c>
      <c r="C201" s="318"/>
      <c r="D201" s="375" t="n">
        <f aca="false">D202</f>
        <v>809426</v>
      </c>
      <c r="E201" s="375" t="n">
        <f aca="false">E202</f>
        <v>766347</v>
      </c>
      <c r="F201" s="375" t="n">
        <f aca="false">F202</f>
        <v>535083</v>
      </c>
    </row>
    <row r="202" s="322" customFormat="true" ht="31.5" hidden="false" customHeight="true" outlineLevel="0" collapsed="false">
      <c r="A202" s="315" t="s">
        <v>583</v>
      </c>
      <c r="B202" s="328" t="s">
        <v>849</v>
      </c>
      <c r="C202" s="318" t="s">
        <v>584</v>
      </c>
      <c r="D202" s="311" t="n">
        <v>809426</v>
      </c>
      <c r="E202" s="311" t="n">
        <v>766347</v>
      </c>
      <c r="F202" s="311" t="n">
        <v>535083</v>
      </c>
    </row>
    <row r="203" s="322" customFormat="true" ht="45" hidden="false" customHeight="true" outlineLevel="0" collapsed="false">
      <c r="A203" s="323" t="s">
        <v>852</v>
      </c>
      <c r="B203" s="328" t="s">
        <v>853</v>
      </c>
      <c r="C203" s="318"/>
      <c r="D203" s="375" t="n">
        <f aca="false">D204</f>
        <v>346897</v>
      </c>
      <c r="E203" s="375" t="n">
        <f aca="false">E204</f>
        <v>328434</v>
      </c>
      <c r="F203" s="375" t="n">
        <f aca="false">F204</f>
        <v>229321</v>
      </c>
    </row>
    <row r="204" s="322" customFormat="true" ht="20.25" hidden="false" customHeight="true" outlineLevel="0" collapsed="false">
      <c r="A204" s="315" t="s">
        <v>583</v>
      </c>
      <c r="B204" s="328" t="s">
        <v>853</v>
      </c>
      <c r="C204" s="318" t="s">
        <v>584</v>
      </c>
      <c r="D204" s="311" t="n">
        <f aca="false">346897</f>
        <v>346897</v>
      </c>
      <c r="E204" s="311" t="n">
        <f aca="false">328434</f>
        <v>328434</v>
      </c>
      <c r="F204" s="311" t="n">
        <v>229321</v>
      </c>
    </row>
    <row r="205" s="322" customFormat="true" ht="26.25" hidden="true" customHeight="false" outlineLevel="0" collapsed="false">
      <c r="A205" s="315" t="s">
        <v>850</v>
      </c>
      <c r="B205" s="328" t="s">
        <v>851</v>
      </c>
      <c r="C205" s="318"/>
      <c r="D205" s="311" t="n">
        <f aca="false">D206</f>
        <v>0</v>
      </c>
      <c r="E205" s="311" t="n">
        <f aca="false">E206</f>
        <v>0</v>
      </c>
      <c r="F205" s="311" t="n">
        <f aca="false">F206</f>
        <v>0</v>
      </c>
    </row>
    <row r="206" s="322" customFormat="true" ht="15" hidden="true" customHeight="false" outlineLevel="0" collapsed="false">
      <c r="A206" s="315" t="s">
        <v>583</v>
      </c>
      <c r="B206" s="328" t="s">
        <v>851</v>
      </c>
      <c r="C206" s="318" t="s">
        <v>584</v>
      </c>
      <c r="D206" s="311"/>
      <c r="E206" s="311"/>
      <c r="F206" s="311"/>
    </row>
    <row r="207" s="322" customFormat="true" ht="26.25" hidden="false" customHeight="false" outlineLevel="0" collapsed="false">
      <c r="A207" s="315" t="s">
        <v>889</v>
      </c>
      <c r="B207" s="328" t="s">
        <v>890</v>
      </c>
      <c r="C207" s="318"/>
      <c r="D207" s="311" t="n">
        <f aca="false">D208</f>
        <v>2292860</v>
      </c>
      <c r="E207" s="311" t="n">
        <f aca="false">E208</f>
        <v>0</v>
      </c>
      <c r="F207" s="311" t="n">
        <f aca="false">F208</f>
        <v>0</v>
      </c>
    </row>
    <row r="208" s="322" customFormat="true" ht="15" hidden="false" customHeight="false" outlineLevel="0" collapsed="false">
      <c r="A208" s="315" t="s">
        <v>891</v>
      </c>
      <c r="B208" s="328" t="s">
        <v>892</v>
      </c>
      <c r="C208" s="318"/>
      <c r="D208" s="311" t="n">
        <f aca="false">D209</f>
        <v>2292860</v>
      </c>
      <c r="E208" s="311" t="n">
        <f aca="false">E209</f>
        <v>0</v>
      </c>
      <c r="F208" s="311" t="n">
        <f aca="false">F209</f>
        <v>0</v>
      </c>
    </row>
    <row r="209" s="322" customFormat="true" ht="15" hidden="false" customHeight="false" outlineLevel="0" collapsed="false">
      <c r="A209" s="315" t="s">
        <v>653</v>
      </c>
      <c r="B209" s="328" t="s">
        <v>892</v>
      </c>
      <c r="C209" s="318" t="s">
        <v>654</v>
      </c>
      <c r="D209" s="311" t="n">
        <v>2292860</v>
      </c>
      <c r="E209" s="311" t="n">
        <v>0</v>
      </c>
      <c r="F209" s="311" t="n">
        <v>0</v>
      </c>
    </row>
    <row r="210" s="322" customFormat="true" ht="15" hidden="false" customHeight="false" outlineLevel="0" collapsed="false">
      <c r="A210" s="315" t="s">
        <v>874</v>
      </c>
      <c r="B210" s="331" t="s">
        <v>875</v>
      </c>
      <c r="C210" s="318"/>
      <c r="D210" s="311" t="n">
        <f aca="false">D211</f>
        <v>49000</v>
      </c>
      <c r="E210" s="311" t="n">
        <f aca="false">E211</f>
        <v>49000</v>
      </c>
      <c r="F210" s="311" t="n">
        <f aca="false">F211</f>
        <v>49000</v>
      </c>
    </row>
    <row r="211" s="322" customFormat="true" ht="15" hidden="false" customHeight="false" outlineLevel="0" collapsed="false">
      <c r="A211" s="315" t="s">
        <v>835</v>
      </c>
      <c r="B211" s="331" t="s">
        <v>876</v>
      </c>
      <c r="C211" s="318"/>
      <c r="D211" s="311" t="n">
        <f aca="false">D212</f>
        <v>49000</v>
      </c>
      <c r="E211" s="311" t="n">
        <f aca="false">E212</f>
        <v>49000</v>
      </c>
      <c r="F211" s="311" t="n">
        <f aca="false">F212</f>
        <v>49000</v>
      </c>
    </row>
    <row r="212" s="322" customFormat="true" ht="15" hidden="false" customHeight="false" outlineLevel="0" collapsed="false">
      <c r="A212" s="315" t="s">
        <v>583</v>
      </c>
      <c r="B212" s="331" t="s">
        <v>876</v>
      </c>
      <c r="C212" s="318" t="s">
        <v>584</v>
      </c>
      <c r="D212" s="311" t="n">
        <v>49000</v>
      </c>
      <c r="E212" s="311" t="n">
        <v>49000</v>
      </c>
      <c r="F212" s="311" t="n">
        <v>49000</v>
      </c>
    </row>
    <row r="213" customFormat="false" ht="45" hidden="false" customHeight="true" outlineLevel="0" collapsed="false">
      <c r="A213" s="323" t="s">
        <v>1002</v>
      </c>
      <c r="B213" s="331" t="s">
        <v>1003</v>
      </c>
      <c r="C213" s="310"/>
      <c r="D213" s="375" t="n">
        <f aca="false">D214+D218+D227</f>
        <v>18502301</v>
      </c>
      <c r="E213" s="375" t="n">
        <f aca="false">E214+E218+E227</f>
        <v>9328393</v>
      </c>
      <c r="F213" s="375" t="n">
        <f aca="false">F214+F218+F227</f>
        <v>9448499</v>
      </c>
    </row>
    <row r="214" s="322" customFormat="true" ht="63" hidden="false" customHeight="true" outlineLevel="0" collapsed="false">
      <c r="A214" s="323" t="s">
        <v>1004</v>
      </c>
      <c r="B214" s="331" t="s">
        <v>1005</v>
      </c>
      <c r="C214" s="334"/>
      <c r="D214" s="375" t="n">
        <f aca="false">D215</f>
        <v>100000</v>
      </c>
      <c r="E214" s="375" t="n">
        <f aca="false">E215</f>
        <v>100000</v>
      </c>
      <c r="F214" s="375" t="n">
        <f aca="false">F215</f>
        <v>100000</v>
      </c>
    </row>
    <row r="215" customFormat="false" ht="45" hidden="false" customHeight="true" outlineLevel="0" collapsed="false">
      <c r="A215" s="323" t="s">
        <v>1006</v>
      </c>
      <c r="B215" s="331" t="s">
        <v>1007</v>
      </c>
      <c r="C215" s="334"/>
      <c r="D215" s="375" t="n">
        <f aca="false">D216</f>
        <v>100000</v>
      </c>
      <c r="E215" s="375" t="n">
        <f aca="false">E216</f>
        <v>100000</v>
      </c>
      <c r="F215" s="375" t="n">
        <f aca="false">F216</f>
        <v>100000</v>
      </c>
    </row>
    <row r="216" customFormat="false" ht="15.75" hidden="false" customHeight="true" outlineLevel="0" collapsed="false">
      <c r="A216" s="323" t="s">
        <v>1008</v>
      </c>
      <c r="B216" s="331" t="s">
        <v>1009</v>
      </c>
      <c r="C216" s="334"/>
      <c r="D216" s="375" t="n">
        <f aca="false">D217</f>
        <v>100000</v>
      </c>
      <c r="E216" s="375" t="n">
        <f aca="false">E217</f>
        <v>100000</v>
      </c>
      <c r="F216" s="375" t="n">
        <f aca="false">F217</f>
        <v>100000</v>
      </c>
    </row>
    <row r="217" s="322" customFormat="true" ht="20.25" hidden="false" customHeight="true" outlineLevel="0" collapsed="false">
      <c r="A217" s="317" t="s">
        <v>583</v>
      </c>
      <c r="B217" s="331" t="s">
        <v>1009</v>
      </c>
      <c r="C217" s="334" t="s">
        <v>584</v>
      </c>
      <c r="D217" s="311" t="n">
        <v>100000</v>
      </c>
      <c r="E217" s="311" t="n">
        <v>100000</v>
      </c>
      <c r="F217" s="311" t="n">
        <v>100000</v>
      </c>
    </row>
    <row r="218" s="322" customFormat="true" ht="58.5" hidden="false" customHeight="true" outlineLevel="0" collapsed="false">
      <c r="A218" s="335" t="s">
        <v>1121</v>
      </c>
      <c r="B218" s="331" t="s">
        <v>1122</v>
      </c>
      <c r="C218" s="310"/>
      <c r="D218" s="375" t="n">
        <f aca="false">D219+D222</f>
        <v>14646257</v>
      </c>
      <c r="E218" s="375" t="n">
        <f aca="false">E219+E222</f>
        <v>6622836</v>
      </c>
      <c r="F218" s="375" t="n">
        <f aca="false">F219+F222</f>
        <v>6730411</v>
      </c>
    </row>
    <row r="219" s="322" customFormat="true" ht="31.5" hidden="false" customHeight="true" outlineLevel="0" collapsed="false">
      <c r="A219" s="335" t="s">
        <v>1123</v>
      </c>
      <c r="B219" s="331" t="s">
        <v>1124</v>
      </c>
      <c r="C219" s="310"/>
      <c r="D219" s="375" t="n">
        <f aca="false">D220</f>
        <v>150000</v>
      </c>
      <c r="E219" s="375" t="n">
        <f aca="false">E220</f>
        <v>100000</v>
      </c>
      <c r="F219" s="375" t="n">
        <f aca="false">F220</f>
        <v>100000</v>
      </c>
    </row>
    <row r="220" customFormat="false" ht="39" hidden="false" customHeight="false" outlineLevel="0" collapsed="false">
      <c r="A220" s="313" t="s">
        <v>1125</v>
      </c>
      <c r="B220" s="331" t="s">
        <v>1126</v>
      </c>
      <c r="C220" s="310"/>
      <c r="D220" s="375" t="n">
        <f aca="false">D221</f>
        <v>150000</v>
      </c>
      <c r="E220" s="375" t="n">
        <f aca="false">E221</f>
        <v>100000</v>
      </c>
      <c r="F220" s="375" t="n">
        <f aca="false">F221</f>
        <v>100000</v>
      </c>
    </row>
    <row r="221" s="322" customFormat="true" ht="25.5" hidden="false" customHeight="true" outlineLevel="0" collapsed="false">
      <c r="A221" s="315" t="s">
        <v>583</v>
      </c>
      <c r="B221" s="331" t="s">
        <v>1126</v>
      </c>
      <c r="C221" s="310" t="s">
        <v>584</v>
      </c>
      <c r="D221" s="311" t="n">
        <f aca="false">100000+50000</f>
        <v>150000</v>
      </c>
      <c r="E221" s="311" t="n">
        <v>100000</v>
      </c>
      <c r="F221" s="311" t="n">
        <v>100000</v>
      </c>
    </row>
    <row r="222" s="322" customFormat="true" ht="36.75" hidden="false" customHeight="true" outlineLevel="0" collapsed="false">
      <c r="A222" s="352" t="s">
        <v>1127</v>
      </c>
      <c r="B222" s="331" t="s">
        <v>1128</v>
      </c>
      <c r="C222" s="310"/>
      <c r="D222" s="375" t="n">
        <f aca="false">D223</f>
        <v>14496257</v>
      </c>
      <c r="E222" s="375" t="n">
        <f aca="false">E223</f>
        <v>6522836</v>
      </c>
      <c r="F222" s="375" t="n">
        <f aca="false">F223</f>
        <v>6630411</v>
      </c>
    </row>
    <row r="223" s="322" customFormat="true" ht="15" hidden="false" customHeight="false" outlineLevel="0" collapsed="false">
      <c r="A223" s="323" t="s">
        <v>749</v>
      </c>
      <c r="B223" s="331" t="s">
        <v>1129</v>
      </c>
      <c r="C223" s="310"/>
      <c r="D223" s="375" t="n">
        <f aca="false">D224+D225+D226</f>
        <v>14496257</v>
      </c>
      <c r="E223" s="375" t="n">
        <f aca="false">E224+E225+E226</f>
        <v>6522836</v>
      </c>
      <c r="F223" s="375" t="n">
        <f aca="false">F224+F225+F226</f>
        <v>6630411</v>
      </c>
    </row>
    <row r="224" customFormat="false" ht="39" hidden="false" customHeight="false" outlineLevel="0" collapsed="false">
      <c r="A224" s="315" t="s">
        <v>571</v>
      </c>
      <c r="B224" s="331" t="s">
        <v>1129</v>
      </c>
      <c r="C224" s="310" t="s">
        <v>572</v>
      </c>
      <c r="D224" s="311" t="n">
        <f aca="false">6484500</f>
        <v>6484500</v>
      </c>
      <c r="E224" s="311" t="n">
        <v>5366336</v>
      </c>
      <c r="F224" s="311" t="n">
        <v>5473911</v>
      </c>
    </row>
    <row r="225" customFormat="false" ht="15" hidden="false" customHeight="false" outlineLevel="0" collapsed="false">
      <c r="A225" s="315" t="s">
        <v>583</v>
      </c>
      <c r="B225" s="331" t="s">
        <v>1129</v>
      </c>
      <c r="C225" s="310" t="s">
        <v>584</v>
      </c>
      <c r="D225" s="311" t="n">
        <f aca="false">1059000+6324109+531148</f>
        <v>7914257</v>
      </c>
      <c r="E225" s="311" t="n">
        <f aca="false">1059000</f>
        <v>1059000</v>
      </c>
      <c r="F225" s="311" t="n">
        <f aca="false">1059000</f>
        <v>1059000</v>
      </c>
    </row>
    <row r="226" customFormat="false" ht="13.5" hidden="false" customHeight="true" outlineLevel="0" collapsed="false">
      <c r="A226" s="323" t="s">
        <v>653</v>
      </c>
      <c r="B226" s="331" t="s">
        <v>1129</v>
      </c>
      <c r="C226" s="310" t="s">
        <v>654</v>
      </c>
      <c r="D226" s="311" t="n">
        <v>97500</v>
      </c>
      <c r="E226" s="311" t="n">
        <v>97500</v>
      </c>
      <c r="F226" s="311" t="n">
        <v>97500</v>
      </c>
    </row>
    <row r="227" s="322" customFormat="true" ht="58.5" hidden="false" customHeight="true" outlineLevel="0" collapsed="false">
      <c r="A227" s="395" t="s">
        <v>1014</v>
      </c>
      <c r="B227" s="331" t="s">
        <v>1015</v>
      </c>
      <c r="C227" s="334"/>
      <c r="D227" s="375" t="n">
        <f aca="false">D228+D235</f>
        <v>3756044</v>
      </c>
      <c r="E227" s="375" t="n">
        <f aca="false">E228+E235</f>
        <v>2605557</v>
      </c>
      <c r="F227" s="375" t="n">
        <f aca="false">F228+F235</f>
        <v>2618088</v>
      </c>
    </row>
    <row r="228" customFormat="false" ht="25.5" hidden="false" customHeight="false" outlineLevel="0" collapsed="false">
      <c r="A228" s="323" t="s">
        <v>1016</v>
      </c>
      <c r="B228" s="331" t="s">
        <v>1017</v>
      </c>
      <c r="C228" s="334"/>
      <c r="D228" s="375" t="n">
        <f aca="false">D229+D232</f>
        <v>3000704</v>
      </c>
      <c r="E228" s="375" t="n">
        <f aca="false">E229+E232</f>
        <v>1980465</v>
      </c>
      <c r="F228" s="375" t="n">
        <f aca="false">F229+F232</f>
        <v>1980465</v>
      </c>
    </row>
    <row r="229" customFormat="false" ht="15" hidden="false" customHeight="false" outlineLevel="0" collapsed="false">
      <c r="A229" s="313" t="s">
        <v>1018</v>
      </c>
      <c r="B229" s="331" t="s">
        <v>1019</v>
      </c>
      <c r="C229" s="310"/>
      <c r="D229" s="375" t="n">
        <f aca="false">D230+D231</f>
        <v>1020239</v>
      </c>
      <c r="E229" s="375" t="n">
        <f aca="false">E230+E231</f>
        <v>0</v>
      </c>
      <c r="F229" s="375" t="n">
        <f aca="false">F230+F231</f>
        <v>0</v>
      </c>
    </row>
    <row r="230" customFormat="false" ht="15" hidden="false" customHeight="false" outlineLevel="0" collapsed="false">
      <c r="A230" s="315" t="s">
        <v>583</v>
      </c>
      <c r="B230" s="331" t="s">
        <v>1019</v>
      </c>
      <c r="C230" s="334" t="s">
        <v>584</v>
      </c>
      <c r="D230" s="311" t="n">
        <v>451759</v>
      </c>
      <c r="E230" s="311" t="n">
        <v>0</v>
      </c>
      <c r="F230" s="311" t="n">
        <v>0</v>
      </c>
    </row>
    <row r="231" customFormat="false" ht="15" hidden="false" customHeight="false" outlineLevel="0" collapsed="false">
      <c r="A231" s="313" t="s">
        <v>621</v>
      </c>
      <c r="B231" s="331" t="s">
        <v>1019</v>
      </c>
      <c r="C231" s="334" t="s">
        <v>622</v>
      </c>
      <c r="D231" s="311" t="n">
        <v>568480</v>
      </c>
      <c r="E231" s="311" t="n">
        <v>0</v>
      </c>
      <c r="F231" s="311" t="n">
        <v>0</v>
      </c>
    </row>
    <row r="232" customFormat="false" ht="18.75" hidden="false" customHeight="true" outlineLevel="0" collapsed="false">
      <c r="A232" s="397" t="s">
        <v>1020</v>
      </c>
      <c r="B232" s="331" t="s">
        <v>1021</v>
      </c>
      <c r="C232" s="310"/>
      <c r="D232" s="375" t="n">
        <f aca="false">D234+D233</f>
        <v>1980465</v>
      </c>
      <c r="E232" s="375" t="n">
        <f aca="false">E234+E233</f>
        <v>1980465</v>
      </c>
      <c r="F232" s="375" t="n">
        <f aca="false">F234+F233</f>
        <v>1980465</v>
      </c>
    </row>
    <row r="233" customFormat="false" ht="29.25" hidden="false" customHeight="true" outlineLevel="0" collapsed="false">
      <c r="A233" s="315" t="s">
        <v>583</v>
      </c>
      <c r="B233" s="331" t="s">
        <v>1021</v>
      </c>
      <c r="C233" s="334" t="s">
        <v>584</v>
      </c>
      <c r="D233" s="311" t="n">
        <v>817665</v>
      </c>
      <c r="E233" s="311" t="n">
        <v>817665</v>
      </c>
      <c r="F233" s="311" t="n">
        <v>817665</v>
      </c>
    </row>
    <row r="234" customFormat="false" ht="18" hidden="false" customHeight="true" outlineLevel="0" collapsed="false">
      <c r="A234" s="313" t="s">
        <v>621</v>
      </c>
      <c r="B234" s="331" t="s">
        <v>1021</v>
      </c>
      <c r="C234" s="334" t="s">
        <v>622</v>
      </c>
      <c r="D234" s="311" t="n">
        <v>1162800</v>
      </c>
      <c r="E234" s="311" t="n">
        <v>1162800</v>
      </c>
      <c r="F234" s="311" t="n">
        <v>1162800</v>
      </c>
    </row>
    <row r="235" customFormat="false" ht="38.25" hidden="false" customHeight="true" outlineLevel="0" collapsed="false">
      <c r="A235" s="323" t="s">
        <v>1022</v>
      </c>
      <c r="B235" s="331" t="s">
        <v>1023</v>
      </c>
      <c r="C235" s="334"/>
      <c r="D235" s="375" t="n">
        <f aca="false">D236</f>
        <v>755340</v>
      </c>
      <c r="E235" s="375" t="n">
        <f aca="false">E236</f>
        <v>625092</v>
      </c>
      <c r="F235" s="375" t="n">
        <f aca="false">F236</f>
        <v>637623</v>
      </c>
    </row>
    <row r="236" customFormat="false" ht="23.25" hidden="false" customHeight="true" outlineLevel="0" collapsed="false">
      <c r="A236" s="314" t="s">
        <v>749</v>
      </c>
      <c r="B236" s="331" t="s">
        <v>1028</v>
      </c>
      <c r="C236" s="334"/>
      <c r="D236" s="375" t="n">
        <f aca="false">D237</f>
        <v>755340</v>
      </c>
      <c r="E236" s="375" t="n">
        <f aca="false">E237</f>
        <v>625092</v>
      </c>
      <c r="F236" s="375" t="n">
        <f aca="false">F237</f>
        <v>637623</v>
      </c>
    </row>
    <row r="237" customFormat="false" ht="25.5" hidden="false" customHeight="true" outlineLevel="0" collapsed="false">
      <c r="A237" s="313" t="s">
        <v>992</v>
      </c>
      <c r="B237" s="331" t="s">
        <v>1028</v>
      </c>
      <c r="C237" s="334" t="s">
        <v>993</v>
      </c>
      <c r="D237" s="311" t="n">
        <f aca="false">755340</f>
        <v>755340</v>
      </c>
      <c r="E237" s="311" t="n">
        <v>625092</v>
      </c>
      <c r="F237" s="311" t="n">
        <v>637623</v>
      </c>
    </row>
    <row r="238" customFormat="false" ht="35.25" hidden="false" customHeight="true" outlineLevel="0" collapsed="false">
      <c r="A238" s="399" t="s">
        <v>695</v>
      </c>
      <c r="B238" s="309" t="s">
        <v>696</v>
      </c>
      <c r="C238" s="318"/>
      <c r="D238" s="311" t="n">
        <f aca="false">D239</f>
        <v>895590</v>
      </c>
      <c r="E238" s="311" t="n">
        <f aca="false">E239</f>
        <v>598000</v>
      </c>
      <c r="F238" s="311" t="n">
        <f aca="false">F239</f>
        <v>598000</v>
      </c>
    </row>
    <row r="239" s="322" customFormat="true" ht="49.5" hidden="false" customHeight="true" outlineLevel="0" collapsed="false">
      <c r="A239" s="395" t="s">
        <v>697</v>
      </c>
      <c r="B239" s="309" t="s">
        <v>698</v>
      </c>
      <c r="C239" s="318"/>
      <c r="D239" s="311" t="n">
        <f aca="false">D240</f>
        <v>895590</v>
      </c>
      <c r="E239" s="311" t="n">
        <f aca="false">E240</f>
        <v>598000</v>
      </c>
      <c r="F239" s="311" t="n">
        <f aca="false">F240</f>
        <v>598000</v>
      </c>
    </row>
    <row r="240" s="322" customFormat="true" ht="27" hidden="false" customHeight="true" outlineLevel="0" collapsed="false">
      <c r="A240" s="395" t="s">
        <v>699</v>
      </c>
      <c r="B240" s="309" t="s">
        <v>700</v>
      </c>
      <c r="C240" s="318"/>
      <c r="D240" s="311" t="n">
        <f aca="false">D241</f>
        <v>895590</v>
      </c>
      <c r="E240" s="311" t="n">
        <f aca="false">E241</f>
        <v>598000</v>
      </c>
      <c r="F240" s="311" t="n">
        <f aca="false">F241</f>
        <v>598000</v>
      </c>
    </row>
    <row r="241" customFormat="false" ht="16.5" hidden="false" customHeight="true" outlineLevel="0" collapsed="false">
      <c r="A241" s="395" t="s">
        <v>701</v>
      </c>
      <c r="B241" s="309" t="s">
        <v>702</v>
      </c>
      <c r="C241" s="318"/>
      <c r="D241" s="311" t="n">
        <f aca="false">SUM(D242:D243)</f>
        <v>895590</v>
      </c>
      <c r="E241" s="311" t="n">
        <f aca="false">SUM(E242:E243)</f>
        <v>598000</v>
      </c>
      <c r="F241" s="311" t="n">
        <f aca="false">SUM(F242:F243)</f>
        <v>598000</v>
      </c>
    </row>
    <row r="242" customFormat="false" ht="39.75" hidden="false" customHeight="true" outlineLevel="0" collapsed="false">
      <c r="A242" s="315" t="s">
        <v>571</v>
      </c>
      <c r="B242" s="309" t="s">
        <v>702</v>
      </c>
      <c r="C242" s="318" t="s">
        <v>572</v>
      </c>
      <c r="D242" s="311" t="n">
        <v>44400</v>
      </c>
      <c r="E242" s="311" t="n">
        <v>0</v>
      </c>
      <c r="F242" s="311" t="n">
        <v>0</v>
      </c>
    </row>
    <row r="243" customFormat="false" ht="21.75" hidden="false" customHeight="true" outlineLevel="0" collapsed="false">
      <c r="A243" s="315" t="s">
        <v>583</v>
      </c>
      <c r="B243" s="309" t="s">
        <v>702</v>
      </c>
      <c r="C243" s="310" t="s">
        <v>584</v>
      </c>
      <c r="D243" s="311" t="n">
        <v>851190</v>
      </c>
      <c r="E243" s="311" t="n">
        <f aca="false">748000-150000</f>
        <v>598000</v>
      </c>
      <c r="F243" s="311" t="n">
        <f aca="false">748000-150000</f>
        <v>598000</v>
      </c>
    </row>
    <row r="244" customFormat="false" ht="33" hidden="false" customHeight="true" outlineLevel="0" collapsed="false">
      <c r="A244" s="308" t="s">
        <v>596</v>
      </c>
      <c r="B244" s="316" t="s">
        <v>597</v>
      </c>
      <c r="C244" s="310"/>
      <c r="D244" s="375" t="n">
        <f aca="false">D245</f>
        <v>653121</v>
      </c>
      <c r="E244" s="375" t="n">
        <f aca="false">E245</f>
        <v>544408</v>
      </c>
      <c r="F244" s="375" t="n">
        <f aca="false">F245</f>
        <v>544408</v>
      </c>
    </row>
    <row r="245" s="322" customFormat="true" ht="60" hidden="false" customHeight="true" outlineLevel="0" collapsed="false">
      <c r="A245" s="321" t="s">
        <v>598</v>
      </c>
      <c r="B245" s="316" t="s">
        <v>599</v>
      </c>
      <c r="C245" s="310"/>
      <c r="D245" s="375" t="n">
        <f aca="false">D246</f>
        <v>653121</v>
      </c>
      <c r="E245" s="375" t="n">
        <f aca="false">E246</f>
        <v>544408</v>
      </c>
      <c r="F245" s="375" t="n">
        <f aca="false">F246</f>
        <v>544408</v>
      </c>
    </row>
    <row r="246" s="322" customFormat="true" ht="29.25" hidden="false" customHeight="true" outlineLevel="0" collapsed="false">
      <c r="A246" s="323" t="s">
        <v>600</v>
      </c>
      <c r="B246" s="316" t="s">
        <v>601</v>
      </c>
      <c r="C246" s="310"/>
      <c r="D246" s="375" t="n">
        <f aca="false">D247+D250</f>
        <v>653121</v>
      </c>
      <c r="E246" s="375" t="n">
        <f aca="false">E247+E250</f>
        <v>544408</v>
      </c>
      <c r="F246" s="375" t="n">
        <f aca="false">F247+F250</f>
        <v>544408</v>
      </c>
    </row>
    <row r="247" customFormat="false" ht="21.6" hidden="false" customHeight="true" outlineLevel="0" collapsed="false">
      <c r="A247" s="397" t="s">
        <v>602</v>
      </c>
      <c r="B247" s="316" t="s">
        <v>603</v>
      </c>
      <c r="C247" s="310"/>
      <c r="D247" s="375" t="n">
        <f aca="false">D248+D249</f>
        <v>369408</v>
      </c>
      <c r="E247" s="375" t="n">
        <f aca="false">E248+E249</f>
        <v>369408</v>
      </c>
      <c r="F247" s="375" t="n">
        <f aca="false">F248+F249</f>
        <v>369408</v>
      </c>
    </row>
    <row r="248" customFormat="false" ht="42.75" hidden="false" customHeight="true" outlineLevel="0" collapsed="false">
      <c r="A248" s="315" t="s">
        <v>571</v>
      </c>
      <c r="B248" s="316" t="s">
        <v>603</v>
      </c>
      <c r="C248" s="318" t="s">
        <v>572</v>
      </c>
      <c r="D248" s="311" t="n">
        <v>352717</v>
      </c>
      <c r="E248" s="311" t="n">
        <v>352717</v>
      </c>
      <c r="F248" s="311" t="n">
        <v>352717</v>
      </c>
    </row>
    <row r="249" customFormat="false" ht="25.5" hidden="false" customHeight="true" outlineLevel="0" collapsed="false">
      <c r="A249" s="315" t="s">
        <v>583</v>
      </c>
      <c r="B249" s="316" t="s">
        <v>603</v>
      </c>
      <c r="C249" s="318" t="s">
        <v>584</v>
      </c>
      <c r="D249" s="311" t="n">
        <v>16691</v>
      </c>
      <c r="E249" s="311" t="n">
        <v>16691</v>
      </c>
      <c r="F249" s="311" t="n">
        <v>16691</v>
      </c>
    </row>
    <row r="250" customFormat="false" ht="15" hidden="false" customHeight="false" outlineLevel="0" collapsed="false">
      <c r="A250" s="315" t="s">
        <v>703</v>
      </c>
      <c r="B250" s="316" t="s">
        <v>704</v>
      </c>
      <c r="C250" s="310"/>
      <c r="D250" s="311" t="n">
        <f aca="false">D251</f>
        <v>283713</v>
      </c>
      <c r="E250" s="311" t="n">
        <f aca="false">E251</f>
        <v>175000</v>
      </c>
      <c r="F250" s="311" t="n">
        <f aca="false">F251</f>
        <v>175000</v>
      </c>
    </row>
    <row r="251" customFormat="false" ht="15" hidden="false" customHeight="false" outlineLevel="0" collapsed="false">
      <c r="A251" s="315" t="s">
        <v>583</v>
      </c>
      <c r="B251" s="316" t="s">
        <v>704</v>
      </c>
      <c r="C251" s="318" t="s">
        <v>584</v>
      </c>
      <c r="D251" s="311" t="n">
        <f aca="false">227849+55864</f>
        <v>283713</v>
      </c>
      <c r="E251" s="311" t="n">
        <f aca="false">100000+75000</f>
        <v>175000</v>
      </c>
      <c r="F251" s="311" t="n">
        <f aca="false">100000+75000</f>
        <v>175000</v>
      </c>
    </row>
    <row r="252" customFormat="false" ht="44.25" hidden="false" customHeight="true" outlineLevel="0" collapsed="false">
      <c r="A252" s="333" t="s">
        <v>705</v>
      </c>
      <c r="B252" s="331" t="s">
        <v>706</v>
      </c>
      <c r="C252" s="310"/>
      <c r="D252" s="311" t="n">
        <f aca="false">D253+D288+D293</f>
        <v>50891056.24</v>
      </c>
      <c r="E252" s="311" t="n">
        <f aca="false">E253+E288+E293</f>
        <v>30445212</v>
      </c>
      <c r="F252" s="311" t="n">
        <f aca="false">F253+F288+F293</f>
        <v>9847168</v>
      </c>
    </row>
    <row r="253" s="322" customFormat="true" ht="51" hidden="false" customHeight="false" outlineLevel="0" collapsed="false">
      <c r="A253" s="395" t="s">
        <v>791</v>
      </c>
      <c r="B253" s="331" t="s">
        <v>792</v>
      </c>
      <c r="C253" s="310"/>
      <c r="D253" s="311" t="n">
        <f aca="false">D254+D275</f>
        <v>44964656.24</v>
      </c>
      <c r="E253" s="311" t="n">
        <f aca="false">E254+E275</f>
        <v>27856812</v>
      </c>
      <c r="F253" s="311" t="n">
        <f aca="false">F254+F275</f>
        <v>7258768</v>
      </c>
    </row>
    <row r="254" s="322" customFormat="true" ht="33" hidden="false" customHeight="true" outlineLevel="0" collapsed="false">
      <c r="A254" s="323" t="s">
        <v>793</v>
      </c>
      <c r="B254" s="331" t="s">
        <v>794</v>
      </c>
      <c r="C254" s="310"/>
      <c r="D254" s="311" t="n">
        <f aca="false">D257+D264+D273+D255+D271</f>
        <v>5367185.38</v>
      </c>
      <c r="E254" s="311" t="n">
        <f aca="false">E257+E264+E273+E255+E271</f>
        <v>2343944</v>
      </c>
      <c r="F254" s="311" t="n">
        <f aca="false">F257+F264+F273+F255+F271</f>
        <v>2758768</v>
      </c>
    </row>
    <row r="255" customFormat="false" ht="25.5" hidden="true" customHeight="false" outlineLevel="0" collapsed="false">
      <c r="A255" s="323" t="s">
        <v>795</v>
      </c>
      <c r="B255" s="331" t="s">
        <v>796</v>
      </c>
      <c r="C255" s="310"/>
      <c r="D255" s="311" t="n">
        <f aca="false">D256</f>
        <v>0</v>
      </c>
      <c r="E255" s="311" t="n">
        <f aca="false">E256</f>
        <v>0</v>
      </c>
      <c r="F255" s="311" t="n">
        <f aca="false">F256</f>
        <v>0</v>
      </c>
    </row>
    <row r="256" customFormat="false" ht="15" hidden="true" customHeight="false" outlineLevel="0" collapsed="false">
      <c r="A256" s="315" t="s">
        <v>629</v>
      </c>
      <c r="B256" s="331" t="s">
        <v>796</v>
      </c>
      <c r="C256" s="310" t="s">
        <v>584</v>
      </c>
      <c r="D256" s="311"/>
      <c r="E256" s="311"/>
      <c r="F256" s="311"/>
    </row>
    <row r="257" s="322" customFormat="true" ht="15" hidden="true" customHeight="false" outlineLevel="0" collapsed="false">
      <c r="A257" s="315" t="s">
        <v>797</v>
      </c>
      <c r="B257" s="331" t="s">
        <v>798</v>
      </c>
      <c r="C257" s="310"/>
      <c r="D257" s="311" t="n">
        <f aca="false">D258+D260+D262</f>
        <v>0</v>
      </c>
      <c r="E257" s="311" t="n">
        <f aca="false">E258+E260+E262</f>
        <v>0</v>
      </c>
      <c r="F257" s="311" t="n">
        <f aca="false">F258+F260+F262</f>
        <v>0</v>
      </c>
    </row>
    <row r="258" s="322" customFormat="true" ht="25.5" hidden="true" customHeight="false" outlineLevel="0" collapsed="false">
      <c r="A258" s="340" t="s">
        <v>799</v>
      </c>
      <c r="B258" s="331" t="s">
        <v>800</v>
      </c>
      <c r="C258" s="310"/>
      <c r="D258" s="311" t="n">
        <f aca="false">D259</f>
        <v>0</v>
      </c>
      <c r="E258" s="311" t="n">
        <f aca="false">E259</f>
        <v>0</v>
      </c>
      <c r="F258" s="311" t="n">
        <f aca="false">F259</f>
        <v>0</v>
      </c>
    </row>
    <row r="259" customFormat="false" ht="15" hidden="true" customHeight="false" outlineLevel="0" collapsed="false">
      <c r="A259" s="315" t="s">
        <v>629</v>
      </c>
      <c r="B259" s="331" t="s">
        <v>800</v>
      </c>
      <c r="C259" s="310" t="s">
        <v>584</v>
      </c>
      <c r="D259" s="311"/>
      <c r="E259" s="311"/>
      <c r="F259" s="311"/>
    </row>
    <row r="260" customFormat="false" ht="15" hidden="true" customHeight="false" outlineLevel="0" collapsed="false">
      <c r="A260" s="341"/>
      <c r="B260" s="331" t="s">
        <v>1216</v>
      </c>
      <c r="C260" s="310"/>
      <c r="D260" s="311" t="n">
        <f aca="false">D261</f>
        <v>0</v>
      </c>
      <c r="E260" s="311" t="n">
        <f aca="false">E261</f>
        <v>0</v>
      </c>
      <c r="F260" s="311" t="n">
        <f aca="false">F261</f>
        <v>0</v>
      </c>
    </row>
    <row r="261" customFormat="false" ht="15" hidden="true" customHeight="false" outlineLevel="0" collapsed="false">
      <c r="A261" s="315" t="s">
        <v>629</v>
      </c>
      <c r="B261" s="331" t="s">
        <v>1216</v>
      </c>
      <c r="C261" s="310" t="s">
        <v>584</v>
      </c>
      <c r="D261" s="311"/>
      <c r="E261" s="311"/>
      <c r="F261" s="311"/>
    </row>
    <row r="262" customFormat="false" ht="15" hidden="true" customHeight="false" outlineLevel="0" collapsed="false">
      <c r="A262" s="341"/>
      <c r="B262" s="331" t="s">
        <v>1217</v>
      </c>
      <c r="C262" s="310"/>
      <c r="D262" s="311" t="n">
        <f aca="false">D263</f>
        <v>0</v>
      </c>
      <c r="E262" s="311" t="n">
        <f aca="false">E263</f>
        <v>0</v>
      </c>
      <c r="F262" s="311" t="n">
        <f aca="false">F263</f>
        <v>0</v>
      </c>
    </row>
    <row r="263" customFormat="false" ht="15" hidden="true" customHeight="false" outlineLevel="0" collapsed="false">
      <c r="A263" s="315" t="s">
        <v>629</v>
      </c>
      <c r="B263" s="331" t="s">
        <v>1217</v>
      </c>
      <c r="C263" s="310" t="s">
        <v>584</v>
      </c>
      <c r="D263" s="311"/>
      <c r="E263" s="311"/>
      <c r="F263" s="311"/>
    </row>
    <row r="264" customFormat="false" ht="15" hidden="true" customHeight="false" outlineLevel="0" collapsed="false">
      <c r="A264" s="315" t="s">
        <v>801</v>
      </c>
      <c r="B264" s="331" t="s">
        <v>802</v>
      </c>
      <c r="C264" s="310"/>
      <c r="D264" s="311" t="n">
        <f aca="false">D265+D267+D269</f>
        <v>0</v>
      </c>
      <c r="E264" s="311" t="n">
        <f aca="false">E265+E267+E269</f>
        <v>0</v>
      </c>
      <c r="F264" s="311" t="n">
        <f aca="false">F265+F267+F269</f>
        <v>0</v>
      </c>
    </row>
    <row r="265" customFormat="false" ht="25.5" hidden="true" customHeight="false" outlineLevel="0" collapsed="false">
      <c r="A265" s="340" t="s">
        <v>799</v>
      </c>
      <c r="B265" s="331" t="s">
        <v>803</v>
      </c>
      <c r="C265" s="310"/>
      <c r="D265" s="311" t="n">
        <f aca="false">D266</f>
        <v>0</v>
      </c>
      <c r="E265" s="311" t="n">
        <f aca="false">E266</f>
        <v>0</v>
      </c>
      <c r="F265" s="311" t="n">
        <f aca="false">F266</f>
        <v>0</v>
      </c>
    </row>
    <row r="266" customFormat="false" ht="15" hidden="true" customHeight="false" outlineLevel="0" collapsed="false">
      <c r="A266" s="315" t="s">
        <v>629</v>
      </c>
      <c r="B266" s="331" t="s">
        <v>803</v>
      </c>
      <c r="C266" s="310" t="s">
        <v>584</v>
      </c>
      <c r="D266" s="311"/>
      <c r="E266" s="311"/>
      <c r="F266" s="311"/>
    </row>
    <row r="267" customFormat="false" ht="15" hidden="true" customHeight="false" outlineLevel="0" collapsed="false">
      <c r="A267" s="341"/>
      <c r="B267" s="331" t="s">
        <v>1218</v>
      </c>
      <c r="C267" s="310"/>
      <c r="D267" s="311" t="n">
        <f aca="false">D268</f>
        <v>0</v>
      </c>
      <c r="E267" s="311" t="n">
        <f aca="false">E268</f>
        <v>0</v>
      </c>
      <c r="F267" s="311" t="n">
        <f aca="false">F268</f>
        <v>0</v>
      </c>
    </row>
    <row r="268" customFormat="false" ht="15" hidden="true" customHeight="false" outlineLevel="0" collapsed="false">
      <c r="A268" s="315" t="s">
        <v>629</v>
      </c>
      <c r="B268" s="331" t="s">
        <v>1218</v>
      </c>
      <c r="C268" s="310" t="s">
        <v>584</v>
      </c>
      <c r="D268" s="405"/>
      <c r="E268" s="405"/>
      <c r="F268" s="405"/>
    </row>
    <row r="269" customFormat="false" ht="15" hidden="true" customHeight="false" outlineLevel="0" collapsed="false">
      <c r="A269" s="341"/>
      <c r="B269" s="331" t="s">
        <v>1219</v>
      </c>
      <c r="C269" s="310"/>
      <c r="D269" s="311" t="n">
        <f aca="false">D270</f>
        <v>0</v>
      </c>
      <c r="E269" s="311" t="n">
        <f aca="false">E270</f>
        <v>0</v>
      </c>
      <c r="F269" s="311" t="n">
        <f aca="false">F270</f>
        <v>0</v>
      </c>
    </row>
    <row r="270" customFormat="false" ht="15" hidden="true" customHeight="false" outlineLevel="0" collapsed="false">
      <c r="A270" s="315" t="s">
        <v>629</v>
      </c>
      <c r="B270" s="331" t="s">
        <v>1219</v>
      </c>
      <c r="C270" s="310" t="s">
        <v>584</v>
      </c>
      <c r="D270" s="311"/>
      <c r="E270" s="311"/>
      <c r="F270" s="311"/>
    </row>
    <row r="271" customFormat="false" ht="25.5" hidden="true" customHeight="false" outlineLevel="0" collapsed="false">
      <c r="A271" s="323" t="s">
        <v>804</v>
      </c>
      <c r="B271" s="331" t="s">
        <v>805</v>
      </c>
      <c r="C271" s="310"/>
      <c r="D271" s="311" t="n">
        <f aca="false">D272</f>
        <v>0</v>
      </c>
      <c r="E271" s="311" t="n">
        <f aca="false">E272</f>
        <v>0</v>
      </c>
      <c r="F271" s="311" t="n">
        <f aca="false">F272</f>
        <v>0</v>
      </c>
    </row>
    <row r="272" customFormat="false" ht="15" hidden="true" customHeight="false" outlineLevel="0" collapsed="false">
      <c r="A272" s="315" t="s">
        <v>629</v>
      </c>
      <c r="B272" s="331" t="s">
        <v>805</v>
      </c>
      <c r="C272" s="310" t="s">
        <v>584</v>
      </c>
      <c r="D272" s="311"/>
      <c r="E272" s="311"/>
      <c r="F272" s="311"/>
    </row>
    <row r="273" customFormat="false" ht="26.25" hidden="false" customHeight="false" outlineLevel="0" collapsed="false">
      <c r="A273" s="315" t="s">
        <v>806</v>
      </c>
      <c r="B273" s="331" t="s">
        <v>807</v>
      </c>
      <c r="C273" s="310"/>
      <c r="D273" s="311" t="n">
        <f aca="false">D274</f>
        <v>5367185.38</v>
      </c>
      <c r="E273" s="311" t="n">
        <f aca="false">E274</f>
        <v>2343944</v>
      </c>
      <c r="F273" s="311" t="n">
        <f aca="false">F274</f>
        <v>2758768</v>
      </c>
    </row>
    <row r="274" customFormat="false" ht="18.75" hidden="false" customHeight="true" outlineLevel="0" collapsed="false">
      <c r="A274" s="315" t="s">
        <v>629</v>
      </c>
      <c r="B274" s="331" t="s">
        <v>807</v>
      </c>
      <c r="C274" s="310" t="s">
        <v>584</v>
      </c>
      <c r="D274" s="311" t="n">
        <v>5367185.38</v>
      </c>
      <c r="E274" s="311" t="n">
        <v>2343944</v>
      </c>
      <c r="F274" s="311" t="n">
        <v>2758768</v>
      </c>
    </row>
    <row r="275" customFormat="false" ht="25.5" hidden="false" customHeight="false" outlineLevel="0" collapsed="false">
      <c r="A275" s="323" t="s">
        <v>808</v>
      </c>
      <c r="B275" s="331" t="s">
        <v>809</v>
      </c>
      <c r="C275" s="310"/>
      <c r="D275" s="311" t="n">
        <f aca="false">D276+D278+D283+D286+D280</f>
        <v>39597470.86</v>
      </c>
      <c r="E275" s="311" t="n">
        <f aca="false">E276+E278+E283+E286+E280</f>
        <v>25512868</v>
      </c>
      <c r="F275" s="311" t="n">
        <f aca="false">F276+F278+F283+F286+F280</f>
        <v>4500000</v>
      </c>
    </row>
    <row r="276" customFormat="false" ht="25.5" hidden="false" customHeight="false" outlineLevel="0" collapsed="false">
      <c r="A276" s="323" t="s">
        <v>1220</v>
      </c>
      <c r="B276" s="331" t="s">
        <v>815</v>
      </c>
      <c r="C276" s="310"/>
      <c r="D276" s="311" t="n">
        <f aca="false">D277</f>
        <v>34543432</v>
      </c>
      <c r="E276" s="311" t="n">
        <f aca="false">E277</f>
        <v>20649455</v>
      </c>
      <c r="F276" s="311" t="n">
        <f aca="false">F277</f>
        <v>0</v>
      </c>
    </row>
    <row r="277" customFormat="false" ht="15" hidden="false" customHeight="false" outlineLevel="0" collapsed="false">
      <c r="A277" s="313" t="s">
        <v>812</v>
      </c>
      <c r="B277" s="331" t="s">
        <v>815</v>
      </c>
      <c r="C277" s="310" t="s">
        <v>813</v>
      </c>
      <c r="D277" s="311" t="n">
        <v>34543432</v>
      </c>
      <c r="E277" s="311" t="n">
        <v>20649455</v>
      </c>
      <c r="F277" s="311" t="n">
        <v>0</v>
      </c>
    </row>
    <row r="278" customFormat="false" ht="30.75" hidden="false" customHeight="true" outlineLevel="0" collapsed="false">
      <c r="A278" s="323" t="s">
        <v>816</v>
      </c>
      <c r="B278" s="331" t="s">
        <v>817</v>
      </c>
      <c r="C278" s="310"/>
      <c r="D278" s="311" t="n">
        <f aca="false">D279</f>
        <v>348924</v>
      </c>
      <c r="E278" s="311" t="n">
        <f aca="false">E279</f>
        <v>208580</v>
      </c>
      <c r="F278" s="311" t="n">
        <f aca="false">F279</f>
        <v>0</v>
      </c>
    </row>
    <row r="279" customFormat="false" ht="14.25" hidden="false" customHeight="true" outlineLevel="0" collapsed="false">
      <c r="A279" s="313" t="s">
        <v>812</v>
      </c>
      <c r="B279" s="331" t="s">
        <v>817</v>
      </c>
      <c r="C279" s="310" t="s">
        <v>813</v>
      </c>
      <c r="D279" s="311" t="n">
        <f aca="false">348924</f>
        <v>348924</v>
      </c>
      <c r="E279" s="311" t="n">
        <f aca="false">208580</f>
        <v>208580</v>
      </c>
      <c r="F279" s="311" t="n">
        <v>0</v>
      </c>
    </row>
    <row r="280" customFormat="false" ht="15" hidden="true" customHeight="false" outlineLevel="0" collapsed="false">
      <c r="A280" s="317" t="s">
        <v>797</v>
      </c>
      <c r="B280" s="331" t="s">
        <v>818</v>
      </c>
      <c r="C280" s="310"/>
      <c r="D280" s="311" t="n">
        <f aca="false">D281</f>
        <v>0</v>
      </c>
      <c r="E280" s="311" t="n">
        <f aca="false">E281</f>
        <v>0</v>
      </c>
      <c r="F280" s="311" t="n">
        <f aca="false">F281</f>
        <v>0</v>
      </c>
    </row>
    <row r="281" customFormat="false" ht="63.75" hidden="true" customHeight="false" outlineLevel="0" collapsed="false">
      <c r="A281" s="341" t="s">
        <v>819</v>
      </c>
      <c r="B281" s="331" t="s">
        <v>820</v>
      </c>
      <c r="C281" s="310"/>
      <c r="D281" s="311" t="n">
        <f aca="false">D282</f>
        <v>0</v>
      </c>
      <c r="E281" s="311" t="n">
        <f aca="false">E282</f>
        <v>0</v>
      </c>
      <c r="F281" s="311" t="n">
        <f aca="false">F282</f>
        <v>0</v>
      </c>
    </row>
    <row r="282" customFormat="false" ht="15" hidden="true" customHeight="false" outlineLevel="0" collapsed="false">
      <c r="A282" s="323" t="s">
        <v>812</v>
      </c>
      <c r="B282" s="331" t="s">
        <v>820</v>
      </c>
      <c r="C282" s="310" t="s">
        <v>813</v>
      </c>
      <c r="D282" s="311" t="n">
        <f aca="false">2400000-2400000</f>
        <v>0</v>
      </c>
      <c r="E282" s="311" t="n">
        <v>0</v>
      </c>
      <c r="F282" s="311" t="n">
        <v>0</v>
      </c>
    </row>
    <row r="283" customFormat="false" ht="15" hidden="true" customHeight="false" outlineLevel="0" collapsed="false">
      <c r="A283" s="317" t="s">
        <v>801</v>
      </c>
      <c r="B283" s="331" t="s">
        <v>821</v>
      </c>
      <c r="C283" s="310"/>
      <c r="D283" s="311" t="n">
        <f aca="false">D284</f>
        <v>0</v>
      </c>
      <c r="E283" s="311" t="n">
        <f aca="false">E284</f>
        <v>0</v>
      </c>
      <c r="F283" s="311" t="n">
        <f aca="false">F284</f>
        <v>0</v>
      </c>
    </row>
    <row r="284" customFormat="false" ht="63.75" hidden="true" customHeight="false" outlineLevel="0" collapsed="false">
      <c r="A284" s="341" t="s">
        <v>819</v>
      </c>
      <c r="B284" s="331" t="s">
        <v>822</v>
      </c>
      <c r="C284" s="310"/>
      <c r="D284" s="311" t="n">
        <f aca="false">D285</f>
        <v>0</v>
      </c>
      <c r="E284" s="311" t="n">
        <f aca="false">E285</f>
        <v>0</v>
      </c>
      <c r="F284" s="311" t="n">
        <f aca="false">F285</f>
        <v>0</v>
      </c>
    </row>
    <row r="285" customFormat="false" ht="19.5" hidden="true" customHeight="true" outlineLevel="0" collapsed="false">
      <c r="A285" s="323" t="s">
        <v>812</v>
      </c>
      <c r="B285" s="331" t="s">
        <v>822</v>
      </c>
      <c r="C285" s="310" t="s">
        <v>813</v>
      </c>
      <c r="D285" s="311" t="n">
        <f aca="false">5133259-5133259</f>
        <v>0</v>
      </c>
      <c r="E285" s="311" t="n">
        <v>0</v>
      </c>
      <c r="F285" s="311" t="n">
        <v>0</v>
      </c>
    </row>
    <row r="286" customFormat="false" ht="26.25" hidden="false" customHeight="false" outlineLevel="0" collapsed="false">
      <c r="A286" s="315" t="s">
        <v>810</v>
      </c>
      <c r="B286" s="331" t="s">
        <v>811</v>
      </c>
      <c r="C286" s="310"/>
      <c r="D286" s="311" t="n">
        <f aca="false">D287</f>
        <v>4705114.86</v>
      </c>
      <c r="E286" s="311" t="n">
        <f aca="false">E287</f>
        <v>4654833</v>
      </c>
      <c r="F286" s="311" t="n">
        <f aca="false">F287</f>
        <v>4500000</v>
      </c>
    </row>
    <row r="287" customFormat="false" ht="15" hidden="false" customHeight="false" outlineLevel="0" collapsed="false">
      <c r="A287" s="313" t="s">
        <v>812</v>
      </c>
      <c r="B287" s="331" t="s">
        <v>811</v>
      </c>
      <c r="C287" s="310" t="s">
        <v>813</v>
      </c>
      <c r="D287" s="311" t="n">
        <v>4705114.86</v>
      </c>
      <c r="E287" s="311" t="n">
        <v>4654833</v>
      </c>
      <c r="F287" s="311" t="n">
        <v>4500000</v>
      </c>
    </row>
    <row r="288" s="322" customFormat="true" ht="54.75" hidden="false" customHeight="true" outlineLevel="0" collapsed="false">
      <c r="A288" s="335" t="s">
        <v>783</v>
      </c>
      <c r="B288" s="331" t="s">
        <v>784</v>
      </c>
      <c r="C288" s="310"/>
      <c r="D288" s="375" t="n">
        <f aca="false">D289</f>
        <v>4006000</v>
      </c>
      <c r="E288" s="375" t="n">
        <f aca="false">E289</f>
        <v>2518000</v>
      </c>
      <c r="F288" s="375" t="n">
        <f aca="false">F289</f>
        <v>2518000</v>
      </c>
    </row>
    <row r="289" s="322" customFormat="true" ht="30" hidden="false" customHeight="true" outlineLevel="0" collapsed="false">
      <c r="A289" s="323" t="s">
        <v>785</v>
      </c>
      <c r="B289" s="331" t="s">
        <v>786</v>
      </c>
      <c r="C289" s="310"/>
      <c r="D289" s="375" t="n">
        <f aca="false">D290</f>
        <v>4006000</v>
      </c>
      <c r="E289" s="375" t="n">
        <f aca="false">E290</f>
        <v>2518000</v>
      </c>
      <c r="F289" s="375" t="n">
        <f aca="false">F290</f>
        <v>2518000</v>
      </c>
    </row>
    <row r="290" customFormat="false" ht="15" hidden="false" customHeight="false" outlineLevel="0" collapsed="false">
      <c r="A290" s="313" t="s">
        <v>787</v>
      </c>
      <c r="B290" s="331" t="s">
        <v>788</v>
      </c>
      <c r="C290" s="310"/>
      <c r="D290" s="375" t="n">
        <f aca="false">D292+D291</f>
        <v>4006000</v>
      </c>
      <c r="E290" s="375" t="n">
        <f aca="false">E292+E291</f>
        <v>2518000</v>
      </c>
      <c r="F290" s="375" t="n">
        <f aca="false">F292+F291</f>
        <v>2518000</v>
      </c>
    </row>
    <row r="291" customFormat="false" ht="21.75" hidden="false" customHeight="true" outlineLevel="0" collapsed="false">
      <c r="A291" s="315" t="s">
        <v>629</v>
      </c>
      <c r="B291" s="331" t="s">
        <v>788</v>
      </c>
      <c r="C291" s="310" t="s">
        <v>584</v>
      </c>
      <c r="D291" s="311" t="n">
        <v>4006000</v>
      </c>
      <c r="E291" s="311" t="n">
        <f aca="false">2518000</f>
        <v>2518000</v>
      </c>
      <c r="F291" s="311" t="n">
        <f aca="false">2518000</f>
        <v>2518000</v>
      </c>
    </row>
    <row r="292" customFormat="false" ht="15" hidden="true" customHeight="false" outlineLevel="0" collapsed="false">
      <c r="A292" s="315" t="s">
        <v>653</v>
      </c>
      <c r="B292" s="331" t="s">
        <v>788</v>
      </c>
      <c r="C292" s="310" t="s">
        <v>654</v>
      </c>
      <c r="D292" s="311"/>
      <c r="E292" s="311"/>
      <c r="F292" s="311"/>
    </row>
    <row r="293" s="322" customFormat="true" ht="51" hidden="false" customHeight="false" outlineLevel="0" collapsed="false">
      <c r="A293" s="335" t="s">
        <v>707</v>
      </c>
      <c r="B293" s="331" t="s">
        <v>708</v>
      </c>
      <c r="C293" s="310"/>
      <c r="D293" s="375" t="n">
        <f aca="false">D294+D300+D297</f>
        <v>1920400</v>
      </c>
      <c r="E293" s="375" t="n">
        <f aca="false">E294+E300+E297</f>
        <v>70400</v>
      </c>
      <c r="F293" s="375" t="n">
        <f aca="false">F294+F300+F297</f>
        <v>70400</v>
      </c>
    </row>
    <row r="294" customFormat="false" ht="25.5" hidden="false" customHeight="false" outlineLevel="0" collapsed="false">
      <c r="A294" s="337" t="s">
        <v>709</v>
      </c>
      <c r="B294" s="331" t="s">
        <v>710</v>
      </c>
      <c r="C294" s="310"/>
      <c r="D294" s="375" t="n">
        <f aca="false">D295</f>
        <v>20000</v>
      </c>
      <c r="E294" s="375" t="n">
        <f aca="false">E295</f>
        <v>20000</v>
      </c>
      <c r="F294" s="375" t="n">
        <f aca="false">F295</f>
        <v>20000</v>
      </c>
    </row>
    <row r="295" customFormat="false" ht="18" hidden="false" customHeight="true" outlineLevel="0" collapsed="false">
      <c r="A295" s="323" t="s">
        <v>711</v>
      </c>
      <c r="B295" s="331" t="s">
        <v>712</v>
      </c>
      <c r="C295" s="310"/>
      <c r="D295" s="375" t="n">
        <f aca="false">D296</f>
        <v>20000</v>
      </c>
      <c r="E295" s="375" t="n">
        <f aca="false">E296</f>
        <v>20000</v>
      </c>
      <c r="F295" s="375" t="n">
        <f aca="false">F296</f>
        <v>20000</v>
      </c>
    </row>
    <row r="296" customFormat="false" ht="19.5" hidden="false" customHeight="true" outlineLevel="0" collapsed="false">
      <c r="A296" s="315" t="s">
        <v>629</v>
      </c>
      <c r="B296" s="331" t="s">
        <v>712</v>
      </c>
      <c r="C296" s="310" t="s">
        <v>584</v>
      </c>
      <c r="D296" s="311" t="n">
        <v>20000</v>
      </c>
      <c r="E296" s="311" t="n">
        <v>20000</v>
      </c>
      <c r="F296" s="311" t="n">
        <v>20000</v>
      </c>
    </row>
    <row r="297" customFormat="false" ht="31.5" hidden="false" customHeight="true" outlineLevel="0" collapsed="false">
      <c r="A297" s="323" t="s">
        <v>824</v>
      </c>
      <c r="B297" s="331" t="s">
        <v>825</v>
      </c>
      <c r="C297" s="310"/>
      <c r="D297" s="311" t="n">
        <f aca="false">D298</f>
        <v>1850000</v>
      </c>
      <c r="E297" s="311" t="n">
        <f aca="false">E298</f>
        <v>0</v>
      </c>
      <c r="F297" s="311" t="n">
        <f aca="false">F298</f>
        <v>0</v>
      </c>
    </row>
    <row r="298" customFormat="false" ht="25.5" hidden="false" customHeight="false" outlineLevel="0" collapsed="false">
      <c r="A298" s="323" t="s">
        <v>711</v>
      </c>
      <c r="B298" s="328" t="s">
        <v>826</v>
      </c>
      <c r="C298" s="310"/>
      <c r="D298" s="311" t="n">
        <f aca="false">D299</f>
        <v>1850000</v>
      </c>
      <c r="E298" s="375" t="n">
        <f aca="false">E299</f>
        <v>0</v>
      </c>
      <c r="F298" s="375" t="n">
        <f aca="false">F299</f>
        <v>0</v>
      </c>
    </row>
    <row r="299" customFormat="false" ht="15" hidden="false" customHeight="false" outlineLevel="0" collapsed="false">
      <c r="A299" s="323" t="s">
        <v>812</v>
      </c>
      <c r="B299" s="342" t="s">
        <v>826</v>
      </c>
      <c r="C299" s="310" t="s">
        <v>813</v>
      </c>
      <c r="D299" s="311" t="n">
        <f aca="false">1850000</f>
        <v>1850000</v>
      </c>
      <c r="E299" s="311" t="n">
        <v>0</v>
      </c>
      <c r="F299" s="311" t="n">
        <v>0</v>
      </c>
    </row>
    <row r="300" customFormat="false" ht="57.75" hidden="false" customHeight="true" outlineLevel="0" collapsed="false">
      <c r="A300" s="402" t="s">
        <v>975</v>
      </c>
      <c r="B300" s="331" t="s">
        <v>976</v>
      </c>
      <c r="C300" s="310"/>
      <c r="D300" s="375" t="n">
        <f aca="false">D301</f>
        <v>50400</v>
      </c>
      <c r="E300" s="375" t="n">
        <f aca="false">E301</f>
        <v>50400</v>
      </c>
      <c r="F300" s="375" t="n">
        <f aca="false">F301</f>
        <v>50400</v>
      </c>
    </row>
    <row r="301" customFormat="false" ht="19.5" hidden="false" customHeight="true" outlineLevel="0" collapsed="false">
      <c r="A301" s="323" t="s">
        <v>711</v>
      </c>
      <c r="B301" s="331" t="s">
        <v>977</v>
      </c>
      <c r="C301" s="310"/>
      <c r="D301" s="375" t="n">
        <f aca="false">D302</f>
        <v>50400</v>
      </c>
      <c r="E301" s="375" t="n">
        <f aca="false">E302</f>
        <v>50400</v>
      </c>
      <c r="F301" s="375" t="n">
        <f aca="false">F302</f>
        <v>50400</v>
      </c>
    </row>
    <row r="302" customFormat="false" ht="21" hidden="false" customHeight="true" outlineLevel="0" collapsed="false">
      <c r="A302" s="315" t="s">
        <v>583</v>
      </c>
      <c r="B302" s="331" t="s">
        <v>977</v>
      </c>
      <c r="C302" s="310" t="s">
        <v>584</v>
      </c>
      <c r="D302" s="311" t="n">
        <v>50400</v>
      </c>
      <c r="E302" s="311" t="n">
        <v>50400</v>
      </c>
      <c r="F302" s="311" t="n">
        <v>50400</v>
      </c>
    </row>
    <row r="303" customFormat="false" ht="43.5" hidden="false" customHeight="true" outlineLevel="0" collapsed="false">
      <c r="A303" s="313" t="s">
        <v>604</v>
      </c>
      <c r="B303" s="316" t="s">
        <v>605</v>
      </c>
      <c r="C303" s="318"/>
      <c r="D303" s="375" t="n">
        <f aca="false">D310+D304</f>
        <v>865800</v>
      </c>
      <c r="E303" s="375" t="n">
        <f aca="false">E310+E304</f>
        <v>865800</v>
      </c>
      <c r="F303" s="375" t="n">
        <f aca="false">F310+F304</f>
        <v>865800</v>
      </c>
    </row>
    <row r="304" customFormat="false" ht="68.25" hidden="false" customHeight="true" outlineLevel="0" collapsed="false">
      <c r="A304" s="338" t="s">
        <v>713</v>
      </c>
      <c r="B304" s="316" t="s">
        <v>714</v>
      </c>
      <c r="C304" s="310"/>
      <c r="D304" s="311" t="n">
        <f aca="false">D305</f>
        <v>110000</v>
      </c>
      <c r="E304" s="311" t="n">
        <f aca="false">E305</f>
        <v>110000</v>
      </c>
      <c r="F304" s="311" t="n">
        <f aca="false">F305</f>
        <v>110000</v>
      </c>
    </row>
    <row r="305" customFormat="false" ht="31.5" hidden="false" customHeight="true" outlineLevel="0" collapsed="false">
      <c r="A305" s="321" t="s">
        <v>715</v>
      </c>
      <c r="B305" s="328" t="s">
        <v>716</v>
      </c>
      <c r="C305" s="310"/>
      <c r="D305" s="311" t="n">
        <f aca="false">D306+D308</f>
        <v>110000</v>
      </c>
      <c r="E305" s="311" t="n">
        <f aca="false">E306+E308</f>
        <v>110000</v>
      </c>
      <c r="F305" s="311" t="n">
        <f aca="false">F306+F308</f>
        <v>110000</v>
      </c>
    </row>
    <row r="306" customFormat="false" ht="32.25" hidden="false" customHeight="true" outlineLevel="0" collapsed="false">
      <c r="A306" s="315" t="s">
        <v>717</v>
      </c>
      <c r="B306" s="328" t="s">
        <v>718</v>
      </c>
      <c r="C306" s="310"/>
      <c r="D306" s="311" t="n">
        <f aca="false">D307</f>
        <v>50000</v>
      </c>
      <c r="E306" s="311" t="n">
        <f aca="false">E307</f>
        <v>50000</v>
      </c>
      <c r="F306" s="311" t="n">
        <f aca="false">F307</f>
        <v>50000</v>
      </c>
    </row>
    <row r="307" customFormat="false" ht="28.5" hidden="false" customHeight="true" outlineLevel="0" collapsed="false">
      <c r="A307" s="315" t="s">
        <v>583</v>
      </c>
      <c r="B307" s="328" t="s">
        <v>718</v>
      </c>
      <c r="C307" s="310" t="s">
        <v>584</v>
      </c>
      <c r="D307" s="311" t="n">
        <f aca="false">20000+30000</f>
        <v>50000</v>
      </c>
      <c r="E307" s="311" t="n">
        <f aca="false">20000+30000</f>
        <v>50000</v>
      </c>
      <c r="F307" s="311" t="n">
        <f aca="false">20000+30000</f>
        <v>50000</v>
      </c>
    </row>
    <row r="308" customFormat="false" ht="27" hidden="false" customHeight="true" outlineLevel="0" collapsed="false">
      <c r="A308" s="315" t="s">
        <v>719</v>
      </c>
      <c r="B308" s="328" t="s">
        <v>720</v>
      </c>
      <c r="C308" s="310"/>
      <c r="D308" s="311" t="n">
        <f aca="false">D309</f>
        <v>60000</v>
      </c>
      <c r="E308" s="311" t="n">
        <f aca="false">E309</f>
        <v>60000</v>
      </c>
      <c r="F308" s="311" t="n">
        <f aca="false">F309</f>
        <v>60000</v>
      </c>
    </row>
    <row r="309" customFormat="false" ht="28.5" hidden="false" customHeight="true" outlineLevel="0" collapsed="false">
      <c r="A309" s="315" t="s">
        <v>583</v>
      </c>
      <c r="B309" s="328" t="s">
        <v>720</v>
      </c>
      <c r="C309" s="310" t="s">
        <v>584</v>
      </c>
      <c r="D309" s="311" t="n">
        <f aca="false">40000+20000</f>
        <v>60000</v>
      </c>
      <c r="E309" s="311" t="n">
        <f aca="false">40000+20000</f>
        <v>60000</v>
      </c>
      <c r="F309" s="311" t="n">
        <f aca="false">40000+20000</f>
        <v>60000</v>
      </c>
    </row>
    <row r="310" s="322" customFormat="true" ht="59.25" hidden="false" customHeight="true" outlineLevel="0" collapsed="false">
      <c r="A310" s="313" t="s">
        <v>606</v>
      </c>
      <c r="B310" s="316" t="s">
        <v>607</v>
      </c>
      <c r="C310" s="318"/>
      <c r="D310" s="375" t="n">
        <f aca="false">D312+D315</f>
        <v>755800</v>
      </c>
      <c r="E310" s="375" t="n">
        <f aca="false">E312+E315</f>
        <v>755800</v>
      </c>
      <c r="F310" s="375" t="n">
        <f aca="false">F312+F315</f>
        <v>755800</v>
      </c>
    </row>
    <row r="311" customFormat="false" ht="45.75" hidden="false" customHeight="true" outlineLevel="0" collapsed="false">
      <c r="A311" s="321" t="s">
        <v>608</v>
      </c>
      <c r="B311" s="316" t="s">
        <v>609</v>
      </c>
      <c r="C311" s="318"/>
      <c r="D311" s="375" t="n">
        <f aca="false">D312+D315</f>
        <v>755800</v>
      </c>
      <c r="E311" s="375" t="n">
        <f aca="false">E312+E315</f>
        <v>755800</v>
      </c>
      <c r="F311" s="375" t="n">
        <f aca="false">F312+F315</f>
        <v>755800</v>
      </c>
    </row>
    <row r="312" customFormat="false" ht="40.5" hidden="false" customHeight="true" outlineLevel="0" collapsed="false">
      <c r="A312" s="397" t="s">
        <v>610</v>
      </c>
      <c r="B312" s="309" t="s">
        <v>611</v>
      </c>
      <c r="C312" s="310"/>
      <c r="D312" s="375" t="n">
        <f aca="false">D313+D314</f>
        <v>377900</v>
      </c>
      <c r="E312" s="375" t="n">
        <f aca="false">E313+E314</f>
        <v>377900</v>
      </c>
      <c r="F312" s="375" t="n">
        <f aca="false">F313+F314</f>
        <v>377900</v>
      </c>
    </row>
    <row r="313" customFormat="false" ht="43.5" hidden="false" customHeight="true" outlineLevel="0" collapsed="false">
      <c r="A313" s="315" t="s">
        <v>571</v>
      </c>
      <c r="B313" s="309" t="s">
        <v>611</v>
      </c>
      <c r="C313" s="318" t="s">
        <v>572</v>
      </c>
      <c r="D313" s="311" t="n">
        <v>376096</v>
      </c>
      <c r="E313" s="311" t="n">
        <v>376096</v>
      </c>
      <c r="F313" s="311" t="n">
        <v>376096</v>
      </c>
    </row>
    <row r="314" customFormat="false" ht="15" hidden="false" customHeight="false" outlineLevel="0" collapsed="false">
      <c r="A314" s="315" t="s">
        <v>583</v>
      </c>
      <c r="B314" s="309" t="s">
        <v>611</v>
      </c>
      <c r="C314" s="318" t="s">
        <v>584</v>
      </c>
      <c r="D314" s="311" t="n">
        <v>1804</v>
      </c>
      <c r="E314" s="311" t="n">
        <v>1804</v>
      </c>
      <c r="F314" s="311" t="n">
        <v>1804</v>
      </c>
    </row>
    <row r="315" customFormat="false" ht="33.75" hidden="false" customHeight="true" outlineLevel="0" collapsed="false">
      <c r="A315" s="397" t="s">
        <v>612</v>
      </c>
      <c r="B315" s="309" t="s">
        <v>613</v>
      </c>
      <c r="C315" s="310"/>
      <c r="D315" s="375" t="n">
        <f aca="false">D316+D317</f>
        <v>377900</v>
      </c>
      <c r="E315" s="375" t="n">
        <f aca="false">E316+E317</f>
        <v>377900</v>
      </c>
      <c r="F315" s="375" t="n">
        <f aca="false">F316+F317</f>
        <v>377900</v>
      </c>
    </row>
    <row r="316" customFormat="false" ht="37.5" hidden="false" customHeight="true" outlineLevel="0" collapsed="false">
      <c r="A316" s="315" t="s">
        <v>571</v>
      </c>
      <c r="B316" s="309" t="s">
        <v>613</v>
      </c>
      <c r="C316" s="318" t="s">
        <v>572</v>
      </c>
      <c r="D316" s="311" t="n">
        <v>377900</v>
      </c>
      <c r="E316" s="311" t="n">
        <v>377900</v>
      </c>
      <c r="F316" s="311" t="n">
        <v>377900</v>
      </c>
    </row>
    <row r="317" customFormat="false" ht="15" hidden="true" customHeight="false" outlineLevel="0" collapsed="false">
      <c r="A317" s="315" t="s">
        <v>583</v>
      </c>
      <c r="B317" s="309" t="s">
        <v>613</v>
      </c>
      <c r="C317" s="318" t="s">
        <v>584</v>
      </c>
      <c r="D317" s="311"/>
      <c r="E317" s="311"/>
      <c r="F317" s="311"/>
    </row>
    <row r="318" customFormat="false" ht="56.25" hidden="false" customHeight="true" outlineLevel="0" collapsed="false">
      <c r="A318" s="321" t="s">
        <v>762</v>
      </c>
      <c r="B318" s="331" t="s">
        <v>763</v>
      </c>
      <c r="C318" s="318"/>
      <c r="D318" s="375" t="n">
        <f aca="false">D319</f>
        <v>2899230</v>
      </c>
      <c r="E318" s="375" t="n">
        <f aca="false">E319</f>
        <v>1625000</v>
      </c>
      <c r="F318" s="375" t="n">
        <f aca="false">F319</f>
        <v>1625000</v>
      </c>
    </row>
    <row r="319" customFormat="false" ht="80.25" hidden="false" customHeight="true" outlineLevel="0" collapsed="false">
      <c r="A319" s="324" t="s">
        <v>764</v>
      </c>
      <c r="B319" s="331" t="s">
        <v>765</v>
      </c>
      <c r="C319" s="318"/>
      <c r="D319" s="375" t="n">
        <f aca="false">D320+D323</f>
        <v>2899230</v>
      </c>
      <c r="E319" s="375" t="n">
        <f aca="false">E320+E323</f>
        <v>1625000</v>
      </c>
      <c r="F319" s="375" t="n">
        <f aca="false">F320+F323</f>
        <v>1625000</v>
      </c>
    </row>
    <row r="320" customFormat="false" ht="57" hidden="false" customHeight="true" outlineLevel="0" collapsed="false">
      <c r="A320" s="320" t="s">
        <v>770</v>
      </c>
      <c r="B320" s="331" t="s">
        <v>771</v>
      </c>
      <c r="C320" s="318"/>
      <c r="D320" s="375" t="n">
        <f aca="false">D321</f>
        <v>51000</v>
      </c>
      <c r="E320" s="375" t="n">
        <f aca="false">E321</f>
        <v>51000</v>
      </c>
      <c r="F320" s="375" t="n">
        <f aca="false">F321</f>
        <v>51000</v>
      </c>
    </row>
    <row r="321" customFormat="false" ht="26.25" hidden="false" customHeight="false" outlineLevel="0" collapsed="false">
      <c r="A321" s="315" t="s">
        <v>768</v>
      </c>
      <c r="B321" s="331" t="s">
        <v>772</v>
      </c>
      <c r="C321" s="318"/>
      <c r="D321" s="375" t="n">
        <f aca="false">D322</f>
        <v>51000</v>
      </c>
      <c r="E321" s="375" t="n">
        <f aca="false">E322</f>
        <v>51000</v>
      </c>
      <c r="F321" s="375" t="n">
        <f aca="false">F322</f>
        <v>51000</v>
      </c>
    </row>
    <row r="322" customFormat="false" ht="30" hidden="false" customHeight="true" outlineLevel="0" collapsed="false">
      <c r="A322" s="315" t="s">
        <v>583</v>
      </c>
      <c r="B322" s="331" t="s">
        <v>772</v>
      </c>
      <c r="C322" s="318" t="s">
        <v>584</v>
      </c>
      <c r="D322" s="311" t="n">
        <v>51000</v>
      </c>
      <c r="E322" s="311" t="n">
        <v>51000</v>
      </c>
      <c r="F322" s="311" t="n">
        <v>51000</v>
      </c>
    </row>
    <row r="323" customFormat="false" ht="36.75" hidden="false" customHeight="true" outlineLevel="0" collapsed="false">
      <c r="A323" s="320" t="s">
        <v>773</v>
      </c>
      <c r="B323" s="331" t="s">
        <v>774</v>
      </c>
      <c r="C323" s="318"/>
      <c r="D323" s="375" t="n">
        <f aca="false">D328+D324+D326</f>
        <v>2848230</v>
      </c>
      <c r="E323" s="375" t="n">
        <f aca="false">E328+E324+E326</f>
        <v>1574000</v>
      </c>
      <c r="F323" s="375" t="n">
        <f aca="false">F328+F324+F326</f>
        <v>1574000</v>
      </c>
    </row>
    <row r="324" customFormat="false" ht="0.75" hidden="true" customHeight="true" outlineLevel="0" collapsed="false">
      <c r="A324" s="320" t="s">
        <v>775</v>
      </c>
      <c r="B324" s="331" t="s">
        <v>776</v>
      </c>
      <c r="C324" s="318"/>
      <c r="D324" s="311" t="n">
        <f aca="false">D325</f>
        <v>0</v>
      </c>
      <c r="E324" s="311" t="n">
        <f aca="false">E325</f>
        <v>0</v>
      </c>
      <c r="F324" s="311" t="n">
        <f aca="false">F325</f>
        <v>0</v>
      </c>
    </row>
    <row r="325" customFormat="false" ht="24.75" hidden="true" customHeight="true" outlineLevel="0" collapsed="false">
      <c r="A325" s="317" t="s">
        <v>583</v>
      </c>
      <c r="B325" s="331" t="s">
        <v>776</v>
      </c>
      <c r="C325" s="318" t="s">
        <v>584</v>
      </c>
      <c r="D325" s="311"/>
      <c r="E325" s="375"/>
      <c r="F325" s="375"/>
    </row>
    <row r="326" customFormat="false" ht="39" hidden="true" customHeight="true" outlineLevel="0" collapsed="false">
      <c r="A326" s="320" t="s">
        <v>777</v>
      </c>
      <c r="B326" s="331" t="s">
        <v>778</v>
      </c>
      <c r="C326" s="318"/>
      <c r="D326" s="311" t="n">
        <f aca="false">D327</f>
        <v>0</v>
      </c>
      <c r="E326" s="311" t="n">
        <f aca="false">E327</f>
        <v>0</v>
      </c>
      <c r="F326" s="311" t="n">
        <f aca="false">F327</f>
        <v>0</v>
      </c>
    </row>
    <row r="327" customFormat="false" ht="26.25" hidden="true" customHeight="true" outlineLevel="0" collapsed="false">
      <c r="A327" s="317" t="s">
        <v>583</v>
      </c>
      <c r="B327" s="331" t="s">
        <v>778</v>
      </c>
      <c r="C327" s="318" t="s">
        <v>584</v>
      </c>
      <c r="D327" s="311"/>
      <c r="E327" s="375"/>
      <c r="F327" s="375"/>
    </row>
    <row r="328" customFormat="false" ht="26.25" hidden="false" customHeight="false" outlineLevel="0" collapsed="false">
      <c r="A328" s="315" t="s">
        <v>768</v>
      </c>
      <c r="B328" s="331" t="s">
        <v>779</v>
      </c>
      <c r="C328" s="318"/>
      <c r="D328" s="375" t="n">
        <f aca="false">D329+D330</f>
        <v>2848230</v>
      </c>
      <c r="E328" s="375" t="n">
        <f aca="false">E329+E330</f>
        <v>1574000</v>
      </c>
      <c r="F328" s="375" t="n">
        <f aca="false">F329+F330</f>
        <v>1574000</v>
      </c>
    </row>
    <row r="329" customFormat="false" ht="15" hidden="false" customHeight="false" outlineLevel="0" collapsed="false">
      <c r="A329" s="315" t="s">
        <v>583</v>
      </c>
      <c r="B329" s="331" t="s">
        <v>779</v>
      </c>
      <c r="C329" s="318" t="s">
        <v>584</v>
      </c>
      <c r="D329" s="311" t="n">
        <v>2798230</v>
      </c>
      <c r="E329" s="311" t="n">
        <f aca="false">1574000</f>
        <v>1574000</v>
      </c>
      <c r="F329" s="311" t="n">
        <f aca="false">1574000</f>
        <v>1574000</v>
      </c>
    </row>
    <row r="330" customFormat="false" ht="15" hidden="false" customHeight="false" outlineLevel="0" collapsed="false">
      <c r="A330" s="323" t="s">
        <v>653</v>
      </c>
      <c r="B330" s="331" t="s">
        <v>779</v>
      </c>
      <c r="C330" s="318" t="s">
        <v>654</v>
      </c>
      <c r="D330" s="311" t="n">
        <v>50000</v>
      </c>
      <c r="E330" s="311" t="n">
        <v>0</v>
      </c>
      <c r="F330" s="311" t="n">
        <v>0</v>
      </c>
    </row>
    <row r="331" customFormat="false" ht="51" hidden="false" customHeight="false" outlineLevel="0" collapsed="false">
      <c r="A331" s="321" t="s">
        <v>1146</v>
      </c>
      <c r="B331" s="328" t="s">
        <v>1134</v>
      </c>
      <c r="C331" s="310"/>
      <c r="D331" s="375" t="n">
        <f aca="false">D332+D336</f>
        <v>12534251</v>
      </c>
      <c r="E331" s="375" t="n">
        <f aca="false">E332+E336</f>
        <v>10805687</v>
      </c>
      <c r="F331" s="375" t="n">
        <f aca="false">F332+F336</f>
        <v>10052011</v>
      </c>
    </row>
    <row r="332" s="322" customFormat="true" ht="39" hidden="false" customHeight="false" outlineLevel="0" collapsed="false">
      <c r="A332" s="308" t="s">
        <v>1135</v>
      </c>
      <c r="B332" s="328" t="s">
        <v>1136</v>
      </c>
      <c r="C332" s="310"/>
      <c r="D332" s="375" t="n">
        <f aca="false">D333</f>
        <v>3000</v>
      </c>
      <c r="E332" s="375" t="n">
        <f aca="false">E333</f>
        <v>3000</v>
      </c>
      <c r="F332" s="375" t="n">
        <f aca="false">F333</f>
        <v>3000</v>
      </c>
    </row>
    <row r="333" customFormat="false" ht="39" hidden="false" customHeight="false" outlineLevel="0" collapsed="false">
      <c r="A333" s="308" t="s">
        <v>1137</v>
      </c>
      <c r="B333" s="328" t="s">
        <v>1138</v>
      </c>
      <c r="C333" s="310"/>
      <c r="D333" s="375" t="n">
        <f aca="false">D334</f>
        <v>3000</v>
      </c>
      <c r="E333" s="375" t="n">
        <f aca="false">E334</f>
        <v>3000</v>
      </c>
      <c r="F333" s="375" t="n">
        <f aca="false">F334</f>
        <v>3000</v>
      </c>
    </row>
    <row r="334" customFormat="false" ht="15" hidden="false" customHeight="false" outlineLevel="0" collapsed="false">
      <c r="A334" s="313" t="s">
        <v>1139</v>
      </c>
      <c r="B334" s="328" t="s">
        <v>1140</v>
      </c>
      <c r="C334" s="310"/>
      <c r="D334" s="375" t="n">
        <f aca="false">D335</f>
        <v>3000</v>
      </c>
      <c r="E334" s="375" t="n">
        <f aca="false">E335</f>
        <v>3000</v>
      </c>
      <c r="F334" s="375" t="n">
        <f aca="false">F335</f>
        <v>3000</v>
      </c>
    </row>
    <row r="335" customFormat="false" ht="15" hidden="false" customHeight="false" outlineLevel="0" collapsed="false">
      <c r="A335" s="308" t="s">
        <v>1141</v>
      </c>
      <c r="B335" s="328" t="s">
        <v>1140</v>
      </c>
      <c r="C335" s="310" t="s">
        <v>1142</v>
      </c>
      <c r="D335" s="311" t="n">
        <v>3000</v>
      </c>
      <c r="E335" s="311" t="n">
        <v>3000</v>
      </c>
      <c r="F335" s="311" t="n">
        <v>3000</v>
      </c>
    </row>
    <row r="336" s="322" customFormat="true" ht="60" hidden="false" customHeight="true" outlineLevel="0" collapsed="false">
      <c r="A336" s="308" t="s">
        <v>1147</v>
      </c>
      <c r="B336" s="309" t="s">
        <v>1148</v>
      </c>
      <c r="C336" s="310"/>
      <c r="D336" s="375" t="n">
        <f aca="false">D337</f>
        <v>12531251</v>
      </c>
      <c r="E336" s="375" t="n">
        <f aca="false">E337</f>
        <v>10802687</v>
      </c>
      <c r="F336" s="375" t="n">
        <f aca="false">F337</f>
        <v>10049011</v>
      </c>
    </row>
    <row r="337" s="322" customFormat="true" ht="36" hidden="false" customHeight="true" outlineLevel="0" collapsed="false">
      <c r="A337" s="321" t="s">
        <v>1149</v>
      </c>
      <c r="B337" s="309" t="s">
        <v>1150</v>
      </c>
      <c r="C337" s="310"/>
      <c r="D337" s="375" t="n">
        <f aca="false">D338</f>
        <v>12531251</v>
      </c>
      <c r="E337" s="375" t="n">
        <f aca="false">E338</f>
        <v>10802687</v>
      </c>
      <c r="F337" s="375" t="n">
        <f aca="false">F338</f>
        <v>10049011</v>
      </c>
    </row>
    <row r="338" customFormat="false" ht="23.25" hidden="false" customHeight="true" outlineLevel="0" collapsed="false">
      <c r="A338" s="321" t="s">
        <v>1151</v>
      </c>
      <c r="B338" s="309" t="s">
        <v>1152</v>
      </c>
      <c r="C338" s="310"/>
      <c r="D338" s="375" t="n">
        <f aca="false">D339</f>
        <v>12531251</v>
      </c>
      <c r="E338" s="375" t="n">
        <f aca="false">E339</f>
        <v>10802687</v>
      </c>
      <c r="F338" s="375" t="n">
        <f aca="false">F339</f>
        <v>10049011</v>
      </c>
    </row>
    <row r="339" s="322" customFormat="true" ht="15" hidden="false" customHeight="false" outlineLevel="0" collapsed="false">
      <c r="A339" s="404" t="s">
        <v>882</v>
      </c>
      <c r="B339" s="309" t="s">
        <v>1152</v>
      </c>
      <c r="C339" s="318" t="s">
        <v>748</v>
      </c>
      <c r="D339" s="311" t="n">
        <f aca="false">12561264-30013</f>
        <v>12531251</v>
      </c>
      <c r="E339" s="311" t="n">
        <v>10802687</v>
      </c>
      <c r="F339" s="311" t="n">
        <v>10049011</v>
      </c>
    </row>
    <row r="340" customFormat="false" ht="25.5" hidden="false" customHeight="false" outlineLevel="0" collapsed="false">
      <c r="A340" s="395" t="s">
        <v>855</v>
      </c>
      <c r="B340" s="309" t="s">
        <v>856</v>
      </c>
      <c r="C340" s="318"/>
      <c r="D340" s="311" t="n">
        <f aca="false">D341</f>
        <v>20000</v>
      </c>
      <c r="E340" s="311" t="n">
        <f aca="false">E341</f>
        <v>20000</v>
      </c>
      <c r="F340" s="311" t="n">
        <f aca="false">F341</f>
        <v>20000</v>
      </c>
    </row>
    <row r="341" s="322" customFormat="true" ht="51" hidden="false" customHeight="false" outlineLevel="0" collapsed="false">
      <c r="A341" s="402" t="s">
        <v>857</v>
      </c>
      <c r="B341" s="309" t="s">
        <v>858</v>
      </c>
      <c r="C341" s="318"/>
      <c r="D341" s="311" t="n">
        <f aca="false">D342</f>
        <v>20000</v>
      </c>
      <c r="E341" s="311" t="n">
        <f aca="false">E342</f>
        <v>20000</v>
      </c>
      <c r="F341" s="311" t="n">
        <f aca="false">F342</f>
        <v>20000</v>
      </c>
    </row>
    <row r="342" customFormat="false" ht="15" hidden="false" customHeight="false" outlineLevel="0" collapsed="false">
      <c r="A342" s="321" t="s">
        <v>859</v>
      </c>
      <c r="B342" s="309" t="s">
        <v>860</v>
      </c>
      <c r="C342" s="318"/>
      <c r="D342" s="311" t="n">
        <f aca="false">D343</f>
        <v>20000</v>
      </c>
      <c r="E342" s="311" t="n">
        <f aca="false">E343</f>
        <v>20000</v>
      </c>
      <c r="F342" s="311" t="n">
        <f aca="false">F343</f>
        <v>20000</v>
      </c>
    </row>
    <row r="343" customFormat="false" ht="26.25" hidden="false" customHeight="false" outlineLevel="0" collapsed="false">
      <c r="A343" s="314" t="s">
        <v>861</v>
      </c>
      <c r="B343" s="309" t="s">
        <v>862</v>
      </c>
      <c r="C343" s="318"/>
      <c r="D343" s="311" t="n">
        <f aca="false">D344</f>
        <v>20000</v>
      </c>
      <c r="E343" s="311" t="n">
        <f aca="false">E344</f>
        <v>20000</v>
      </c>
      <c r="F343" s="311" t="n">
        <f aca="false">F344</f>
        <v>20000</v>
      </c>
    </row>
    <row r="344" customFormat="false" ht="15" hidden="false" customHeight="false" outlineLevel="0" collapsed="false">
      <c r="A344" s="315" t="s">
        <v>583</v>
      </c>
      <c r="B344" s="309" t="s">
        <v>862</v>
      </c>
      <c r="C344" s="318" t="s">
        <v>584</v>
      </c>
      <c r="D344" s="311" t="n">
        <f aca="false">20000</f>
        <v>20000</v>
      </c>
      <c r="E344" s="311" t="n">
        <f aca="false">20000</f>
        <v>20000</v>
      </c>
      <c r="F344" s="311" t="n">
        <f aca="false">20000</f>
        <v>20000</v>
      </c>
    </row>
    <row r="345" customFormat="false" ht="29.25" hidden="false" customHeight="true" outlineLevel="0" collapsed="false">
      <c r="A345" s="399" t="s">
        <v>978</v>
      </c>
      <c r="B345" s="309" t="s">
        <v>979</v>
      </c>
      <c r="C345" s="318"/>
      <c r="D345" s="375" t="n">
        <f aca="false">D346</f>
        <v>30000</v>
      </c>
      <c r="E345" s="375" t="n">
        <f aca="false">E346</f>
        <v>30000</v>
      </c>
      <c r="F345" s="375" t="n">
        <f aca="false">F346</f>
        <v>30000</v>
      </c>
    </row>
    <row r="346" customFormat="false" ht="45.75" hidden="false" customHeight="true" outlineLevel="0" collapsed="false">
      <c r="A346" s="321" t="s">
        <v>980</v>
      </c>
      <c r="B346" s="309" t="s">
        <v>981</v>
      </c>
      <c r="C346" s="318"/>
      <c r="D346" s="375" t="n">
        <f aca="false">D347</f>
        <v>30000</v>
      </c>
      <c r="E346" s="375" t="n">
        <f aca="false">E347</f>
        <v>30000</v>
      </c>
      <c r="F346" s="375" t="n">
        <f aca="false">F347</f>
        <v>30000</v>
      </c>
    </row>
    <row r="347" customFormat="false" ht="28.5" hidden="false" customHeight="true" outlineLevel="0" collapsed="false">
      <c r="A347" s="324" t="s">
        <v>982</v>
      </c>
      <c r="B347" s="309" t="s">
        <v>983</v>
      </c>
      <c r="C347" s="318"/>
      <c r="D347" s="375" t="n">
        <f aca="false">D348</f>
        <v>30000</v>
      </c>
      <c r="E347" s="375" t="n">
        <f aca="false">E348</f>
        <v>30000</v>
      </c>
      <c r="F347" s="375" t="n">
        <f aca="false">F348</f>
        <v>30000</v>
      </c>
    </row>
    <row r="348" customFormat="false" ht="20.25" hidden="false" customHeight="true" outlineLevel="0" collapsed="false">
      <c r="A348" s="324" t="s">
        <v>984</v>
      </c>
      <c r="B348" s="309" t="s">
        <v>985</v>
      </c>
      <c r="C348" s="318"/>
      <c r="D348" s="375" t="n">
        <f aca="false">D349</f>
        <v>30000</v>
      </c>
      <c r="E348" s="375" t="n">
        <f aca="false">E349</f>
        <v>30000</v>
      </c>
      <c r="F348" s="375" t="n">
        <f aca="false">F349</f>
        <v>30000</v>
      </c>
    </row>
    <row r="349" customFormat="false" ht="15" hidden="false" customHeight="false" outlineLevel="0" collapsed="false">
      <c r="A349" s="315" t="s">
        <v>583</v>
      </c>
      <c r="B349" s="309" t="s">
        <v>985</v>
      </c>
      <c r="C349" s="310" t="s">
        <v>584</v>
      </c>
      <c r="D349" s="375" t="n">
        <v>30000</v>
      </c>
      <c r="E349" s="375" t="n">
        <v>30000</v>
      </c>
      <c r="F349" s="375" t="n">
        <v>30000</v>
      </c>
    </row>
    <row r="350" customFormat="false" ht="24.75" hidden="false" customHeight="true" outlineLevel="0" collapsed="false">
      <c r="A350" s="317" t="s">
        <v>721</v>
      </c>
      <c r="B350" s="331" t="s">
        <v>722</v>
      </c>
      <c r="C350" s="310"/>
      <c r="D350" s="311" t="n">
        <f aca="false">D351</f>
        <v>422630</v>
      </c>
      <c r="E350" s="311" t="n">
        <f aca="false">E351</f>
        <v>200000</v>
      </c>
      <c r="F350" s="311" t="n">
        <f aca="false">F351</f>
        <v>200000</v>
      </c>
    </row>
    <row r="351" customFormat="false" ht="57.75" hidden="false" customHeight="true" outlineLevel="0" collapsed="false">
      <c r="A351" s="324" t="s">
        <v>729</v>
      </c>
      <c r="B351" s="331" t="s">
        <v>730</v>
      </c>
      <c r="C351" s="310"/>
      <c r="D351" s="311" t="n">
        <f aca="false">D352</f>
        <v>422630</v>
      </c>
      <c r="E351" s="311" t="n">
        <f aca="false">E352</f>
        <v>200000</v>
      </c>
      <c r="F351" s="311" t="n">
        <f aca="false">F352</f>
        <v>200000</v>
      </c>
    </row>
    <row r="352" customFormat="false" ht="19.5" hidden="false" customHeight="true" outlineLevel="0" collapsed="false">
      <c r="A352" s="324" t="s">
        <v>731</v>
      </c>
      <c r="B352" s="331" t="s">
        <v>732</v>
      </c>
      <c r="C352" s="310"/>
      <c r="D352" s="311" t="n">
        <f aca="false">D353</f>
        <v>422630</v>
      </c>
      <c r="E352" s="311" t="n">
        <f aca="false">E353</f>
        <v>200000</v>
      </c>
      <c r="F352" s="311" t="n">
        <f aca="false">F353</f>
        <v>200000</v>
      </c>
    </row>
    <row r="353" customFormat="false" ht="15" hidden="false" customHeight="false" outlineLevel="0" collapsed="false">
      <c r="A353" s="324" t="s">
        <v>733</v>
      </c>
      <c r="B353" s="331" t="s">
        <v>734</v>
      </c>
      <c r="C353" s="310"/>
      <c r="D353" s="311" t="n">
        <f aca="false">D354</f>
        <v>422630</v>
      </c>
      <c r="E353" s="311" t="n">
        <f aca="false">E354</f>
        <v>200000</v>
      </c>
      <c r="F353" s="311" t="n">
        <f aca="false">F354</f>
        <v>200000</v>
      </c>
    </row>
    <row r="354" customFormat="false" ht="15" hidden="false" customHeight="false" outlineLevel="0" collapsed="false">
      <c r="A354" s="315" t="s">
        <v>583</v>
      </c>
      <c r="B354" s="331" t="s">
        <v>734</v>
      </c>
      <c r="C354" s="310" t="s">
        <v>584</v>
      </c>
      <c r="D354" s="311" t="n">
        <v>422630</v>
      </c>
      <c r="E354" s="311" t="n">
        <f aca="false">200000</f>
        <v>200000</v>
      </c>
      <c r="F354" s="311" t="n">
        <f aca="false">200000</f>
        <v>200000</v>
      </c>
    </row>
    <row r="355" customFormat="false" ht="15" hidden="false" customHeight="false" outlineLevel="0" collapsed="false">
      <c r="A355" s="315" t="s">
        <v>565</v>
      </c>
      <c r="B355" s="316" t="s">
        <v>566</v>
      </c>
      <c r="C355" s="310"/>
      <c r="D355" s="375" t="n">
        <f aca="false">D356</f>
        <v>1884000</v>
      </c>
      <c r="E355" s="375" t="n">
        <f aca="false">E356</f>
        <v>1060523</v>
      </c>
      <c r="F355" s="375" t="n">
        <f aca="false">F356</f>
        <v>1081782</v>
      </c>
    </row>
    <row r="356" s="322" customFormat="true" ht="15" hidden="false" customHeight="false" outlineLevel="0" collapsed="false">
      <c r="A356" s="313" t="s">
        <v>567</v>
      </c>
      <c r="B356" s="316" t="s">
        <v>568</v>
      </c>
      <c r="C356" s="310"/>
      <c r="D356" s="375" t="n">
        <f aca="false">D357</f>
        <v>1884000</v>
      </c>
      <c r="E356" s="375" t="n">
        <f aca="false">E357</f>
        <v>1060523</v>
      </c>
      <c r="F356" s="375" t="n">
        <f aca="false">F357</f>
        <v>1081782</v>
      </c>
    </row>
    <row r="357" customFormat="false" ht="15" hidden="false" customHeight="false" outlineLevel="0" collapsed="false">
      <c r="A357" s="314" t="s">
        <v>569</v>
      </c>
      <c r="B357" s="316" t="s">
        <v>570</v>
      </c>
      <c r="C357" s="310"/>
      <c r="D357" s="375" t="n">
        <f aca="false">D358</f>
        <v>1884000</v>
      </c>
      <c r="E357" s="375" t="n">
        <f aca="false">E358</f>
        <v>1060523</v>
      </c>
      <c r="F357" s="375" t="n">
        <f aca="false">F358</f>
        <v>1081782</v>
      </c>
    </row>
    <row r="358" customFormat="false" ht="39" hidden="false" customHeight="false" outlineLevel="0" collapsed="false">
      <c r="A358" s="315" t="s">
        <v>571</v>
      </c>
      <c r="B358" s="316" t="s">
        <v>570</v>
      </c>
      <c r="C358" s="318" t="s">
        <v>572</v>
      </c>
      <c r="D358" s="311" t="n">
        <v>1884000</v>
      </c>
      <c r="E358" s="311" t="n">
        <v>1060523</v>
      </c>
      <c r="F358" s="311" t="n">
        <v>1081782</v>
      </c>
    </row>
    <row r="359" customFormat="false" ht="15" hidden="false" customHeight="true" outlineLevel="0" collapsed="false">
      <c r="A359" s="315" t="s">
        <v>614</v>
      </c>
      <c r="B359" s="309" t="s">
        <v>615</v>
      </c>
      <c r="C359" s="310"/>
      <c r="D359" s="375" t="n">
        <f aca="false">D360</f>
        <v>22196200</v>
      </c>
      <c r="E359" s="375" t="n">
        <f aca="false">E360</f>
        <v>13035238</v>
      </c>
      <c r="F359" s="375" t="n">
        <f aca="false">F360</f>
        <v>13295820</v>
      </c>
    </row>
    <row r="360" s="322" customFormat="true" ht="18" hidden="false" customHeight="true" outlineLevel="0" collapsed="false">
      <c r="A360" s="314" t="s">
        <v>616</v>
      </c>
      <c r="B360" s="309" t="s">
        <v>617</v>
      </c>
      <c r="C360" s="310"/>
      <c r="D360" s="375" t="n">
        <f aca="false">D365+D363+D361</f>
        <v>22196200</v>
      </c>
      <c r="E360" s="375" t="n">
        <f aca="false">E365+E363+E361</f>
        <v>13035238</v>
      </c>
      <c r="F360" s="375" t="n">
        <f aca="false">F365+F363+F361</f>
        <v>13295820</v>
      </c>
    </row>
    <row r="361" s="322" customFormat="true" ht="39" hidden="false" customHeight="false" outlineLevel="0" collapsed="false">
      <c r="A361" s="314" t="s">
        <v>618</v>
      </c>
      <c r="B361" s="309" t="s">
        <v>619</v>
      </c>
      <c r="C361" s="310"/>
      <c r="D361" s="311" t="n">
        <f aca="false">D362</f>
        <v>12000</v>
      </c>
      <c r="E361" s="311" t="n">
        <f aca="false">E362</f>
        <v>0</v>
      </c>
      <c r="F361" s="311" t="n">
        <f aca="false">F362</f>
        <v>0</v>
      </c>
    </row>
    <row r="362" s="322" customFormat="true" ht="39" hidden="false" customHeight="false" outlineLevel="0" collapsed="false">
      <c r="A362" s="315" t="s">
        <v>571</v>
      </c>
      <c r="B362" s="309" t="s">
        <v>619</v>
      </c>
      <c r="C362" s="310" t="s">
        <v>572</v>
      </c>
      <c r="D362" s="311" t="n">
        <v>12000</v>
      </c>
      <c r="E362" s="311" t="n">
        <v>0</v>
      </c>
      <c r="F362" s="311" t="n">
        <v>0</v>
      </c>
    </row>
    <row r="363" customFormat="false" ht="25.5" hidden="false" customHeight="false" outlineLevel="0" collapsed="false">
      <c r="A363" s="223" t="s">
        <v>735</v>
      </c>
      <c r="B363" s="309" t="s">
        <v>736</v>
      </c>
      <c r="C363" s="334"/>
      <c r="D363" s="311" t="n">
        <f aca="false">D364</f>
        <v>410800</v>
      </c>
      <c r="E363" s="311" t="n">
        <f aca="false">E364</f>
        <v>0</v>
      </c>
      <c r="F363" s="311" t="n">
        <f aca="false">F364</f>
        <v>0</v>
      </c>
    </row>
    <row r="364" customFormat="false" ht="39" hidden="false" customHeight="false" outlineLevel="0" collapsed="false">
      <c r="A364" s="315" t="s">
        <v>571</v>
      </c>
      <c r="B364" s="309" t="s">
        <v>736</v>
      </c>
      <c r="C364" s="334" t="s">
        <v>572</v>
      </c>
      <c r="D364" s="311" t="n">
        <v>410800</v>
      </c>
      <c r="E364" s="311" t="n">
        <v>0</v>
      </c>
      <c r="F364" s="311" t="n">
        <v>0</v>
      </c>
    </row>
    <row r="365" customFormat="false" ht="27.75" hidden="false" customHeight="true" outlineLevel="0" collapsed="false">
      <c r="A365" s="314" t="s">
        <v>569</v>
      </c>
      <c r="B365" s="309" t="s">
        <v>620</v>
      </c>
      <c r="C365" s="310"/>
      <c r="D365" s="375" t="n">
        <f aca="false">D366+D367+D368</f>
        <v>21773400</v>
      </c>
      <c r="E365" s="375" t="n">
        <f aca="false">E366+E367+E368</f>
        <v>13035238</v>
      </c>
      <c r="F365" s="375" t="n">
        <f aca="false">F366+F367+F368</f>
        <v>13295820</v>
      </c>
    </row>
    <row r="366" customFormat="false" ht="39" hidden="false" customHeight="false" outlineLevel="0" collapsed="false">
      <c r="A366" s="315" t="s">
        <v>571</v>
      </c>
      <c r="B366" s="309" t="s">
        <v>620</v>
      </c>
      <c r="C366" s="318" t="s">
        <v>572</v>
      </c>
      <c r="D366" s="311" t="n">
        <v>21737200</v>
      </c>
      <c r="E366" s="311" t="n">
        <v>12999038</v>
      </c>
      <c r="F366" s="311" t="n">
        <v>13259620</v>
      </c>
    </row>
    <row r="367" customFormat="false" ht="16.5" hidden="false" customHeight="true" outlineLevel="0" collapsed="false">
      <c r="A367" s="315" t="s">
        <v>583</v>
      </c>
      <c r="B367" s="309" t="s">
        <v>620</v>
      </c>
      <c r="C367" s="318" t="s">
        <v>584</v>
      </c>
      <c r="D367" s="325" t="n">
        <f aca="false">36200</f>
        <v>36200</v>
      </c>
      <c r="E367" s="325" t="n">
        <f aca="false">36200</f>
        <v>36200</v>
      </c>
      <c r="F367" s="325" t="n">
        <f aca="false">36200</f>
        <v>36200</v>
      </c>
    </row>
    <row r="368" customFormat="false" ht="15" hidden="true" customHeight="false" outlineLevel="0" collapsed="false">
      <c r="A368" s="347" t="s">
        <v>621</v>
      </c>
      <c r="B368" s="309" t="s">
        <v>620</v>
      </c>
      <c r="C368" s="318" t="s">
        <v>622</v>
      </c>
      <c r="D368" s="311"/>
      <c r="E368" s="311"/>
      <c r="F368" s="311"/>
    </row>
    <row r="369" customFormat="false" ht="15" hidden="false" customHeight="false" outlineLevel="0" collapsed="false">
      <c r="A369" s="315" t="s">
        <v>640</v>
      </c>
      <c r="B369" s="328" t="s">
        <v>641</v>
      </c>
      <c r="C369" s="318"/>
      <c r="D369" s="375" t="n">
        <f aca="false">D370</f>
        <v>615939</v>
      </c>
      <c r="E369" s="375" t="n">
        <f aca="false">E370</f>
        <v>353866</v>
      </c>
      <c r="F369" s="375" t="n">
        <f aca="false">F370</f>
        <v>360960</v>
      </c>
    </row>
    <row r="370" s="322" customFormat="true" ht="17.25" hidden="false" customHeight="true" outlineLevel="0" collapsed="false">
      <c r="A370" s="315" t="s">
        <v>642</v>
      </c>
      <c r="B370" s="328" t="s">
        <v>643</v>
      </c>
      <c r="C370" s="318"/>
      <c r="D370" s="375" t="n">
        <f aca="false">D373+D371</f>
        <v>615939</v>
      </c>
      <c r="E370" s="375" t="n">
        <f aca="false">E373+E371</f>
        <v>353866</v>
      </c>
      <c r="F370" s="375" t="n">
        <f aca="false">F373+F371</f>
        <v>360960</v>
      </c>
    </row>
    <row r="371" s="322" customFormat="true" ht="17.25" hidden="false" customHeight="true" outlineLevel="0" collapsed="false">
      <c r="A371" s="223" t="s">
        <v>644</v>
      </c>
      <c r="B371" s="328" t="s">
        <v>645</v>
      </c>
      <c r="C371" s="318"/>
      <c r="D371" s="311" t="n">
        <f aca="false">D372</f>
        <v>34639</v>
      </c>
      <c r="E371" s="311" t="n">
        <f aca="false">E372</f>
        <v>0</v>
      </c>
      <c r="F371" s="311" t="n">
        <f aca="false">F372</f>
        <v>0</v>
      </c>
    </row>
    <row r="372" s="322" customFormat="true" ht="17.25" hidden="false" customHeight="true" outlineLevel="0" collapsed="false">
      <c r="A372" s="315" t="s">
        <v>583</v>
      </c>
      <c r="B372" s="328" t="s">
        <v>645</v>
      </c>
      <c r="C372" s="318" t="s">
        <v>584</v>
      </c>
      <c r="D372" s="311" t="n">
        <v>34639</v>
      </c>
      <c r="E372" s="311" t="n">
        <v>0</v>
      </c>
      <c r="F372" s="311" t="n">
        <v>0</v>
      </c>
    </row>
    <row r="373" customFormat="false" ht="15" hidden="false" customHeight="false" outlineLevel="0" collapsed="false">
      <c r="A373" s="314" t="s">
        <v>569</v>
      </c>
      <c r="B373" s="328" t="s">
        <v>646</v>
      </c>
      <c r="C373" s="310"/>
      <c r="D373" s="375" t="n">
        <f aca="false">D374</f>
        <v>581300</v>
      </c>
      <c r="E373" s="375" t="n">
        <f aca="false">E374</f>
        <v>353866</v>
      </c>
      <c r="F373" s="375" t="n">
        <f aca="false">F374</f>
        <v>360960</v>
      </c>
    </row>
    <row r="374" customFormat="false" ht="39" hidden="false" customHeight="false" outlineLevel="0" collapsed="false">
      <c r="A374" s="315" t="s">
        <v>571</v>
      </c>
      <c r="B374" s="328" t="s">
        <v>646</v>
      </c>
      <c r="C374" s="318" t="s">
        <v>572</v>
      </c>
      <c r="D374" s="311" t="n">
        <v>581300</v>
      </c>
      <c r="E374" s="311" t="n">
        <v>353866</v>
      </c>
      <c r="F374" s="311" t="n">
        <v>360960</v>
      </c>
    </row>
    <row r="375" customFormat="false" ht="19.5" hidden="false" customHeight="true" outlineLevel="0" collapsed="false">
      <c r="A375" s="317" t="s">
        <v>575</v>
      </c>
      <c r="B375" s="316" t="s">
        <v>576</v>
      </c>
      <c r="C375" s="310"/>
      <c r="D375" s="375" t="n">
        <f aca="false">D376+D379</f>
        <v>1876500</v>
      </c>
      <c r="E375" s="375" t="n">
        <f aca="false">E376+E379</f>
        <v>1150561</v>
      </c>
      <c r="F375" s="375" t="n">
        <f aca="false">F376+F379</f>
        <v>1173626</v>
      </c>
    </row>
    <row r="376" s="322" customFormat="true" ht="19.5" hidden="false" customHeight="true" outlineLevel="0" collapsed="false">
      <c r="A376" s="313" t="s">
        <v>577</v>
      </c>
      <c r="B376" s="316" t="s">
        <v>578</v>
      </c>
      <c r="C376" s="310"/>
      <c r="D376" s="375" t="n">
        <f aca="false">D377</f>
        <v>981560</v>
      </c>
      <c r="E376" s="375" t="n">
        <f aca="false">E377</f>
        <v>597749</v>
      </c>
      <c r="F376" s="375" t="n">
        <f aca="false">F377</f>
        <v>609732</v>
      </c>
    </row>
    <row r="377" customFormat="false" ht="16.5" hidden="false" customHeight="true" outlineLevel="0" collapsed="false">
      <c r="A377" s="223" t="s">
        <v>569</v>
      </c>
      <c r="B377" s="316" t="s">
        <v>579</v>
      </c>
      <c r="C377" s="318"/>
      <c r="D377" s="375" t="n">
        <f aca="false">D378</f>
        <v>981560</v>
      </c>
      <c r="E377" s="375" t="n">
        <f aca="false">E378</f>
        <v>597749</v>
      </c>
      <c r="F377" s="375" t="n">
        <f aca="false">F378</f>
        <v>609732</v>
      </c>
    </row>
    <row r="378" customFormat="false" ht="39.75" hidden="false" customHeight="true" outlineLevel="0" collapsed="false">
      <c r="A378" s="315" t="s">
        <v>571</v>
      </c>
      <c r="B378" s="316" t="s">
        <v>579</v>
      </c>
      <c r="C378" s="318" t="s">
        <v>572</v>
      </c>
      <c r="D378" s="311" t="n">
        <v>981560</v>
      </c>
      <c r="E378" s="311" t="n">
        <v>597749</v>
      </c>
      <c r="F378" s="311" t="n">
        <v>609732</v>
      </c>
    </row>
    <row r="379" s="322" customFormat="true" ht="20.25" hidden="false" customHeight="true" outlineLevel="0" collapsed="false">
      <c r="A379" s="323" t="s">
        <v>580</v>
      </c>
      <c r="B379" s="316" t="s">
        <v>581</v>
      </c>
      <c r="C379" s="318"/>
      <c r="D379" s="375" t="n">
        <f aca="false">D380</f>
        <v>894940</v>
      </c>
      <c r="E379" s="375" t="n">
        <f aca="false">E380</f>
        <v>552812</v>
      </c>
      <c r="F379" s="375" t="n">
        <f aca="false">F380</f>
        <v>563894</v>
      </c>
    </row>
    <row r="380" customFormat="false" ht="18" hidden="false" customHeight="true" outlineLevel="0" collapsed="false">
      <c r="A380" s="223" t="s">
        <v>569</v>
      </c>
      <c r="B380" s="316" t="s">
        <v>582</v>
      </c>
      <c r="C380" s="318"/>
      <c r="D380" s="375" t="n">
        <f aca="false">D381</f>
        <v>894940</v>
      </c>
      <c r="E380" s="375" t="n">
        <f aca="false">E381</f>
        <v>552812</v>
      </c>
      <c r="F380" s="375" t="n">
        <f aca="false">F381</f>
        <v>563894</v>
      </c>
    </row>
    <row r="381" customFormat="false" ht="38.25" hidden="false" customHeight="true" outlineLevel="0" collapsed="false">
      <c r="A381" s="315" t="s">
        <v>571</v>
      </c>
      <c r="B381" s="316" t="s">
        <v>582</v>
      </c>
      <c r="C381" s="318" t="s">
        <v>572</v>
      </c>
      <c r="D381" s="311" t="n">
        <v>894940</v>
      </c>
      <c r="E381" s="311" t="n">
        <v>552812</v>
      </c>
      <c r="F381" s="311" t="n">
        <v>563894</v>
      </c>
    </row>
    <row r="382" customFormat="false" ht="18" hidden="false" customHeight="true" outlineLevel="0" collapsed="false">
      <c r="A382" s="317" t="s">
        <v>737</v>
      </c>
      <c r="B382" s="316" t="s">
        <v>738</v>
      </c>
      <c r="C382" s="334"/>
      <c r="D382" s="375" t="n">
        <f aca="false">D383</f>
        <v>4017365.83</v>
      </c>
      <c r="E382" s="375" t="n">
        <f aca="false">E383</f>
        <v>1112857</v>
      </c>
      <c r="F382" s="375" t="n">
        <f aca="false">F383</f>
        <v>3704349</v>
      </c>
    </row>
    <row r="383" s="322" customFormat="true" ht="17.25" hidden="false" customHeight="true" outlineLevel="0" collapsed="false">
      <c r="A383" s="315" t="s">
        <v>739</v>
      </c>
      <c r="B383" s="316" t="s">
        <v>740</v>
      </c>
      <c r="C383" s="334"/>
      <c r="D383" s="375" t="n">
        <f aca="false">D384+D387</f>
        <v>4017365.83</v>
      </c>
      <c r="E383" s="375" t="n">
        <f aca="false">E384+E387</f>
        <v>1112857</v>
      </c>
      <c r="F383" s="375" t="n">
        <f aca="false">F384+F387</f>
        <v>3704349</v>
      </c>
    </row>
    <row r="384" customFormat="false" ht="17.25" hidden="false" customHeight="true" outlineLevel="0" collapsed="false">
      <c r="A384" s="313" t="s">
        <v>733</v>
      </c>
      <c r="B384" s="316" t="s">
        <v>741</v>
      </c>
      <c r="C384" s="334"/>
      <c r="D384" s="375" t="n">
        <f aca="false">D385+D386</f>
        <v>2788937.83</v>
      </c>
      <c r="E384" s="375" t="n">
        <f aca="false">E385+E386</f>
        <v>1112857</v>
      </c>
      <c r="F384" s="375" t="n">
        <f aca="false">F385+F386</f>
        <v>3704349</v>
      </c>
    </row>
    <row r="385" customFormat="false" ht="15" hidden="false" customHeight="false" outlineLevel="0" collapsed="false">
      <c r="A385" s="315" t="s">
        <v>629</v>
      </c>
      <c r="B385" s="316" t="s">
        <v>741</v>
      </c>
      <c r="C385" s="334" t="s">
        <v>584</v>
      </c>
      <c r="D385" s="311" t="n">
        <v>158133</v>
      </c>
      <c r="E385" s="311" t="n">
        <v>111357</v>
      </c>
      <c r="F385" s="311" t="n">
        <v>102849</v>
      </c>
    </row>
    <row r="386" customFormat="false" ht="17.25" hidden="false" customHeight="true" outlineLevel="0" collapsed="false">
      <c r="A386" s="323" t="s">
        <v>653</v>
      </c>
      <c r="B386" s="316" t="s">
        <v>741</v>
      </c>
      <c r="C386" s="334" t="s">
        <v>654</v>
      </c>
      <c r="D386" s="311" t="n">
        <v>2630804.83</v>
      </c>
      <c r="E386" s="311" t="n">
        <v>1001500</v>
      </c>
      <c r="F386" s="311" t="n">
        <v>3601500</v>
      </c>
    </row>
    <row r="387" customFormat="false" ht="17.25" hidden="false" customHeight="true" outlineLevel="0" collapsed="false">
      <c r="A387" s="323" t="s">
        <v>742</v>
      </c>
      <c r="B387" s="316" t="s">
        <v>743</v>
      </c>
      <c r="C387" s="334"/>
      <c r="D387" s="311" t="n">
        <f aca="false">D388</f>
        <v>1228428</v>
      </c>
      <c r="E387" s="311" t="n">
        <f aca="false">E388</f>
        <v>0</v>
      </c>
      <c r="F387" s="311" t="n">
        <f aca="false">F388</f>
        <v>0</v>
      </c>
    </row>
    <row r="388" customFormat="false" ht="17.25" hidden="false" customHeight="true" outlineLevel="0" collapsed="false">
      <c r="A388" s="317" t="s">
        <v>583</v>
      </c>
      <c r="B388" s="316" t="s">
        <v>743</v>
      </c>
      <c r="C388" s="334" t="s">
        <v>584</v>
      </c>
      <c r="D388" s="311" t="n">
        <f aca="false">320000-91572+1000000</f>
        <v>1228428</v>
      </c>
      <c r="E388" s="311" t="n">
        <v>0</v>
      </c>
      <c r="F388" s="311" t="n">
        <v>0</v>
      </c>
    </row>
    <row r="389" customFormat="false" ht="18.75" hidden="false" customHeight="true" outlineLevel="0" collapsed="false">
      <c r="A389" s="313" t="s">
        <v>623</v>
      </c>
      <c r="B389" s="328" t="s">
        <v>624</v>
      </c>
      <c r="C389" s="318"/>
      <c r="D389" s="375" t="n">
        <f aca="false">D390+D397+D414</f>
        <v>16842899</v>
      </c>
      <c r="E389" s="375" t="n">
        <f aca="false">E390+E397+E414</f>
        <v>12803769</v>
      </c>
      <c r="F389" s="375" t="n">
        <f aca="false">F390+F397+F414</f>
        <v>12985843</v>
      </c>
    </row>
    <row r="390" s="322" customFormat="true" ht="30" hidden="false" customHeight="true" outlineLevel="0" collapsed="false">
      <c r="A390" s="321" t="s">
        <v>625</v>
      </c>
      <c r="B390" s="309" t="s">
        <v>626</v>
      </c>
      <c r="C390" s="310"/>
      <c r="D390" s="375" t="n">
        <f aca="false">D394+D391</f>
        <v>1463900</v>
      </c>
      <c r="E390" s="375" t="n">
        <f aca="false">E394+E391</f>
        <v>1515900</v>
      </c>
      <c r="F390" s="375" t="n">
        <f aca="false">F394+F391</f>
        <v>1557900</v>
      </c>
    </row>
    <row r="391" s="322" customFormat="true" ht="26.25" hidden="false" customHeight="false" outlineLevel="0" collapsed="false">
      <c r="A391" s="314" t="s">
        <v>744</v>
      </c>
      <c r="B391" s="328" t="s">
        <v>745</v>
      </c>
      <c r="C391" s="318"/>
      <c r="D391" s="311" t="n">
        <f aca="false">D392+D393</f>
        <v>1086000</v>
      </c>
      <c r="E391" s="311" t="n">
        <f aca="false">E392+E393</f>
        <v>1138000</v>
      </c>
      <c r="F391" s="311" t="n">
        <f aca="false">F392+F393</f>
        <v>1180000</v>
      </c>
    </row>
    <row r="392" s="322" customFormat="true" ht="39" hidden="false" customHeight="false" outlineLevel="0" collapsed="false">
      <c r="A392" s="315" t="s">
        <v>571</v>
      </c>
      <c r="B392" s="328" t="s">
        <v>745</v>
      </c>
      <c r="C392" s="318" t="s">
        <v>572</v>
      </c>
      <c r="D392" s="311" t="n">
        <v>964600</v>
      </c>
      <c r="E392" s="311" t="n">
        <v>964600</v>
      </c>
      <c r="F392" s="311" t="n">
        <v>964600</v>
      </c>
    </row>
    <row r="393" s="322" customFormat="true" ht="15" hidden="false" customHeight="false" outlineLevel="0" collapsed="false">
      <c r="A393" s="315" t="s">
        <v>583</v>
      </c>
      <c r="B393" s="328" t="s">
        <v>745</v>
      </c>
      <c r="C393" s="318" t="s">
        <v>584</v>
      </c>
      <c r="D393" s="311" t="n">
        <v>121400</v>
      </c>
      <c r="E393" s="311" t="n">
        <v>173400</v>
      </c>
      <c r="F393" s="311" t="n">
        <v>215400</v>
      </c>
    </row>
    <row r="394" customFormat="false" ht="19.5" hidden="false" customHeight="true" outlineLevel="0" collapsed="false">
      <c r="A394" s="314" t="s">
        <v>627</v>
      </c>
      <c r="B394" s="309" t="s">
        <v>628</v>
      </c>
      <c r="C394" s="310"/>
      <c r="D394" s="375" t="n">
        <f aca="false">D395+D396</f>
        <v>377900</v>
      </c>
      <c r="E394" s="375" t="n">
        <f aca="false">E395+E396</f>
        <v>377900</v>
      </c>
      <c r="F394" s="375" t="n">
        <f aca="false">F395+F396</f>
        <v>377900</v>
      </c>
    </row>
    <row r="395" customFormat="false" ht="37.5" hidden="false" customHeight="true" outlineLevel="0" collapsed="false">
      <c r="A395" s="315" t="s">
        <v>571</v>
      </c>
      <c r="B395" s="309" t="s">
        <v>628</v>
      </c>
      <c r="C395" s="318" t="s">
        <v>572</v>
      </c>
      <c r="D395" s="311" t="n">
        <v>377900</v>
      </c>
      <c r="E395" s="311" t="n">
        <v>377900</v>
      </c>
      <c r="F395" s="311" t="n">
        <v>377900</v>
      </c>
    </row>
    <row r="396" customFormat="false" ht="0.75" hidden="true" customHeight="true" outlineLevel="0" collapsed="false">
      <c r="A396" s="315" t="s">
        <v>629</v>
      </c>
      <c r="B396" s="309" t="s">
        <v>628</v>
      </c>
      <c r="C396" s="318" t="s">
        <v>584</v>
      </c>
      <c r="D396" s="311"/>
      <c r="E396" s="311"/>
      <c r="F396" s="311"/>
    </row>
    <row r="397" customFormat="false" ht="18" hidden="false" customHeight="true" outlineLevel="0" collapsed="false">
      <c r="A397" s="315" t="s">
        <v>630</v>
      </c>
      <c r="B397" s="309" t="s">
        <v>631</v>
      </c>
      <c r="C397" s="318"/>
      <c r="D397" s="375" t="n">
        <f aca="false">D398+D400+D402+D410+D412+D406+D404</f>
        <v>15378999</v>
      </c>
      <c r="E397" s="375" t="n">
        <f aca="false">E398+E400+E402+E410+E412+E406+E404</f>
        <v>11287869</v>
      </c>
      <c r="F397" s="375" t="n">
        <f aca="false">F398+F400+F402+F410+F412+F406+F404</f>
        <v>11427943</v>
      </c>
    </row>
    <row r="398" customFormat="false" ht="36.75" hidden="false" customHeight="true" outlineLevel="0" collapsed="false">
      <c r="A398" s="326" t="s">
        <v>1073</v>
      </c>
      <c r="B398" s="309" t="s">
        <v>1074</v>
      </c>
      <c r="C398" s="310"/>
      <c r="D398" s="375" t="n">
        <f aca="false">D399</f>
        <v>944546</v>
      </c>
      <c r="E398" s="375" t="n">
        <f aca="false">E399</f>
        <v>944546</v>
      </c>
      <c r="F398" s="375" t="n">
        <f aca="false">F399</f>
        <v>944546</v>
      </c>
    </row>
    <row r="399" customFormat="false" ht="26.25" hidden="false" customHeight="true" outlineLevel="0" collapsed="false">
      <c r="A399" s="315" t="s">
        <v>583</v>
      </c>
      <c r="B399" s="309" t="s">
        <v>1074</v>
      </c>
      <c r="C399" s="318" t="s">
        <v>584</v>
      </c>
      <c r="D399" s="311" t="n">
        <v>944546</v>
      </c>
      <c r="E399" s="311" t="n">
        <v>944546</v>
      </c>
      <c r="F399" s="311" t="n">
        <v>944546</v>
      </c>
    </row>
    <row r="400" customFormat="false" ht="44.25" hidden="false" customHeight="true" outlineLevel="0" collapsed="false">
      <c r="A400" s="326" t="s">
        <v>632</v>
      </c>
      <c r="B400" s="309" t="s">
        <v>633</v>
      </c>
      <c r="C400" s="310"/>
      <c r="D400" s="375" t="n">
        <f aca="false">D401</f>
        <v>37790</v>
      </c>
      <c r="E400" s="375" t="n">
        <f aca="false">E401</f>
        <v>37790</v>
      </c>
      <c r="F400" s="375" t="n">
        <f aca="false">F401</f>
        <v>37790</v>
      </c>
    </row>
    <row r="401" customFormat="false" ht="15" hidden="false" customHeight="false" outlineLevel="0" collapsed="false">
      <c r="A401" s="315" t="s">
        <v>583</v>
      </c>
      <c r="B401" s="309" t="s">
        <v>633</v>
      </c>
      <c r="C401" s="318" t="s">
        <v>572</v>
      </c>
      <c r="D401" s="311" t="n">
        <v>37790</v>
      </c>
      <c r="E401" s="311" t="n">
        <v>37790</v>
      </c>
      <c r="F401" s="311" t="n">
        <v>37790</v>
      </c>
    </row>
    <row r="402" customFormat="false" ht="26.25" hidden="false" customHeight="false" outlineLevel="0" collapsed="false">
      <c r="A402" s="397" t="s">
        <v>636</v>
      </c>
      <c r="B402" s="309" t="s">
        <v>637</v>
      </c>
      <c r="C402" s="318"/>
      <c r="D402" s="375" t="n">
        <f aca="false">D403</f>
        <v>2737</v>
      </c>
      <c r="E402" s="375" t="n">
        <f aca="false">E403</f>
        <v>0</v>
      </c>
      <c r="F402" s="375" t="n">
        <f aca="false">F403</f>
        <v>0</v>
      </c>
    </row>
    <row r="403" customFormat="false" ht="15" hidden="false" customHeight="false" outlineLevel="0" collapsed="false">
      <c r="A403" s="315" t="s">
        <v>629</v>
      </c>
      <c r="B403" s="309" t="s">
        <v>637</v>
      </c>
      <c r="C403" s="318" t="s">
        <v>584</v>
      </c>
      <c r="D403" s="311" t="n">
        <v>2737</v>
      </c>
      <c r="E403" s="375" t="n">
        <v>0</v>
      </c>
      <c r="F403" s="375" t="n">
        <v>0</v>
      </c>
    </row>
    <row r="404" customFormat="false" ht="25.5" hidden="false" customHeight="false" outlineLevel="0" collapsed="false">
      <c r="A404" s="323" t="s">
        <v>746</v>
      </c>
      <c r="B404" s="309" t="s">
        <v>747</v>
      </c>
      <c r="C404" s="310"/>
      <c r="D404" s="311" t="n">
        <f aca="false">D405</f>
        <v>34800</v>
      </c>
      <c r="E404" s="311" t="n">
        <f aca="false">E405</f>
        <v>0</v>
      </c>
      <c r="F404" s="311" t="n">
        <f aca="false">F405</f>
        <v>0</v>
      </c>
    </row>
    <row r="405" customFormat="false" ht="15" hidden="false" customHeight="false" outlineLevel="0" collapsed="false">
      <c r="A405" s="323" t="s">
        <v>507</v>
      </c>
      <c r="B405" s="309" t="s">
        <v>747</v>
      </c>
      <c r="C405" s="310" t="s">
        <v>748</v>
      </c>
      <c r="D405" s="311" t="n">
        <v>34800</v>
      </c>
      <c r="E405" s="311" t="n">
        <v>0</v>
      </c>
      <c r="F405" s="311" t="n">
        <v>0</v>
      </c>
    </row>
    <row r="406" customFormat="false" ht="15" hidden="false" customHeight="false" outlineLevel="0" collapsed="false">
      <c r="A406" s="323" t="s">
        <v>749</v>
      </c>
      <c r="B406" s="309" t="s">
        <v>750</v>
      </c>
      <c r="C406" s="318"/>
      <c r="D406" s="311" t="n">
        <f aca="false">D407+D408+D409</f>
        <v>14109126</v>
      </c>
      <c r="E406" s="311" t="n">
        <f aca="false">E407+E408+E409</f>
        <v>10055533</v>
      </c>
      <c r="F406" s="311" t="n">
        <f aca="false">F407+F408+F409</f>
        <v>10195607</v>
      </c>
    </row>
    <row r="407" customFormat="false" ht="38.25" hidden="false" customHeight="false" outlineLevel="0" collapsed="false">
      <c r="A407" s="317" t="s">
        <v>571</v>
      </c>
      <c r="B407" s="309" t="s">
        <v>750</v>
      </c>
      <c r="C407" s="318" t="s">
        <v>572</v>
      </c>
      <c r="D407" s="311" t="n">
        <f aca="false">8443500</f>
        <v>8443500</v>
      </c>
      <c r="E407" s="311" t="n">
        <f aca="false">6987533-30000</f>
        <v>6957533</v>
      </c>
      <c r="F407" s="311" t="n">
        <f aca="false">7127607-30000</f>
        <v>7097607</v>
      </c>
    </row>
    <row r="408" customFormat="false" ht="15" hidden="false" customHeight="false" outlineLevel="0" collapsed="false">
      <c r="A408" s="317" t="s">
        <v>583</v>
      </c>
      <c r="B408" s="309" t="s">
        <v>750</v>
      </c>
      <c r="C408" s="318" t="s">
        <v>584</v>
      </c>
      <c r="D408" s="311" t="n">
        <v>5597526</v>
      </c>
      <c r="E408" s="311" t="n">
        <f aca="false">3048000</f>
        <v>3048000</v>
      </c>
      <c r="F408" s="311" t="n">
        <f aca="false">3048000</f>
        <v>3048000</v>
      </c>
    </row>
    <row r="409" customFormat="false" ht="15" hidden="false" customHeight="false" outlineLevel="0" collapsed="false">
      <c r="A409" s="323" t="s">
        <v>653</v>
      </c>
      <c r="B409" s="309" t="s">
        <v>750</v>
      </c>
      <c r="C409" s="318" t="s">
        <v>654</v>
      </c>
      <c r="D409" s="311" t="n">
        <v>68100</v>
      </c>
      <c r="E409" s="311" t="n">
        <f aca="false">50000</f>
        <v>50000</v>
      </c>
      <c r="F409" s="311" t="n">
        <f aca="false">50000</f>
        <v>50000</v>
      </c>
    </row>
    <row r="410" customFormat="false" ht="15" hidden="false" customHeight="false" outlineLevel="0" collapsed="false">
      <c r="A410" s="395" t="s">
        <v>751</v>
      </c>
      <c r="B410" s="309" t="s">
        <v>752</v>
      </c>
      <c r="C410" s="318"/>
      <c r="D410" s="375" t="n">
        <f aca="false">D411</f>
        <v>250000</v>
      </c>
      <c r="E410" s="375" t="n">
        <f aca="false">E411</f>
        <v>250000</v>
      </c>
      <c r="F410" s="375" t="n">
        <f aca="false">F411</f>
        <v>250000</v>
      </c>
    </row>
    <row r="411" customFormat="false" ht="17.25" hidden="false" customHeight="true" outlineLevel="0" collapsed="false">
      <c r="A411" s="315" t="s">
        <v>583</v>
      </c>
      <c r="B411" s="309" t="s">
        <v>752</v>
      </c>
      <c r="C411" s="318" t="s">
        <v>584</v>
      </c>
      <c r="D411" s="311" t="n">
        <f aca="false">100000+150000</f>
        <v>250000</v>
      </c>
      <c r="E411" s="311" t="n">
        <f aca="false">100000+150000</f>
        <v>250000</v>
      </c>
      <c r="F411" s="311" t="n">
        <f aca="false">100000+150000</f>
        <v>250000</v>
      </c>
    </row>
    <row r="412" customFormat="false" ht="15" hidden="true" customHeight="false" outlineLevel="0" collapsed="false">
      <c r="A412" s="315" t="s">
        <v>835</v>
      </c>
      <c r="B412" s="309" t="s">
        <v>1221</v>
      </c>
      <c r="C412" s="318" t="s">
        <v>584</v>
      </c>
      <c r="D412" s="375" t="n">
        <f aca="false">D413</f>
        <v>0</v>
      </c>
      <c r="E412" s="375" t="n">
        <f aca="false">E413</f>
        <v>0</v>
      </c>
      <c r="F412" s="375" t="n">
        <f aca="false">F413</f>
        <v>0</v>
      </c>
    </row>
    <row r="413" customFormat="false" ht="15" hidden="true" customHeight="false" outlineLevel="0" collapsed="false">
      <c r="A413" s="315" t="s">
        <v>583</v>
      </c>
      <c r="B413" s="309" t="s">
        <v>1221</v>
      </c>
      <c r="C413" s="318" t="s">
        <v>584</v>
      </c>
      <c r="D413" s="375"/>
      <c r="E413" s="375"/>
      <c r="F413" s="375"/>
    </row>
    <row r="414" s="322" customFormat="true" ht="15" hidden="true" customHeight="false" outlineLevel="0" collapsed="false">
      <c r="A414" s="347" t="s">
        <v>649</v>
      </c>
      <c r="B414" s="309" t="s">
        <v>650</v>
      </c>
      <c r="C414" s="310"/>
      <c r="D414" s="375" t="n">
        <f aca="false">D415</f>
        <v>0</v>
      </c>
      <c r="E414" s="375" t="n">
        <f aca="false">E415</f>
        <v>0</v>
      </c>
      <c r="F414" s="375" t="n">
        <f aca="false">F415</f>
        <v>0</v>
      </c>
    </row>
    <row r="415" customFormat="false" ht="15" hidden="true" customHeight="false" outlineLevel="0" collapsed="false">
      <c r="A415" s="313" t="s">
        <v>651</v>
      </c>
      <c r="B415" s="309" t="s">
        <v>1222</v>
      </c>
      <c r="C415" s="310"/>
      <c r="D415" s="375" t="n">
        <f aca="false">D416</f>
        <v>0</v>
      </c>
      <c r="E415" s="375" t="n">
        <f aca="false">E416</f>
        <v>0</v>
      </c>
      <c r="F415" s="375" t="n">
        <f aca="false">F416</f>
        <v>0</v>
      </c>
    </row>
    <row r="416" customFormat="false" ht="15" hidden="true" customHeight="false" outlineLevel="0" collapsed="false">
      <c r="A416" s="315" t="s">
        <v>629</v>
      </c>
      <c r="B416" s="309" t="s">
        <v>1222</v>
      </c>
      <c r="C416" s="310" t="s">
        <v>654</v>
      </c>
      <c r="D416" s="375"/>
      <c r="E416" s="375"/>
      <c r="F416" s="375"/>
    </row>
    <row r="417" customFormat="false" ht="15" hidden="false" customHeight="false" outlineLevel="0" collapsed="false">
      <c r="A417" s="315" t="s">
        <v>657</v>
      </c>
      <c r="B417" s="316" t="s">
        <v>658</v>
      </c>
      <c r="C417" s="330"/>
      <c r="D417" s="375" t="n">
        <f aca="false">D418</f>
        <v>24956226.87</v>
      </c>
      <c r="E417" s="375" t="n">
        <f aca="false">E418</f>
        <v>100000</v>
      </c>
      <c r="F417" s="375" t="n">
        <f aca="false">F418</f>
        <v>100000</v>
      </c>
    </row>
    <row r="418" s="322" customFormat="true" ht="15" hidden="false" customHeight="false" outlineLevel="0" collapsed="false">
      <c r="A418" s="315" t="s">
        <v>655</v>
      </c>
      <c r="B418" s="316" t="s">
        <v>659</v>
      </c>
      <c r="C418" s="330"/>
      <c r="D418" s="375" t="n">
        <f aca="false">D419</f>
        <v>24956226.87</v>
      </c>
      <c r="E418" s="375" t="n">
        <f aca="false">E419</f>
        <v>100000</v>
      </c>
      <c r="F418" s="375" t="n">
        <f aca="false">F419</f>
        <v>100000</v>
      </c>
    </row>
    <row r="419" customFormat="false" ht="15" hidden="false" customHeight="true" outlineLevel="0" collapsed="false">
      <c r="A419" s="314" t="s">
        <v>660</v>
      </c>
      <c r="B419" s="316" t="s">
        <v>661</v>
      </c>
      <c r="C419" s="330"/>
      <c r="D419" s="375" t="n">
        <f aca="false">D422+D420+D421</f>
        <v>24956226.87</v>
      </c>
      <c r="E419" s="375" t="n">
        <f aca="false">E422+E420+E421</f>
        <v>100000</v>
      </c>
      <c r="F419" s="375" t="n">
        <f aca="false">F422+F420+F421</f>
        <v>100000</v>
      </c>
    </row>
    <row r="420" customFormat="false" ht="15" hidden="false" customHeight="false" outlineLevel="0" collapsed="false">
      <c r="A420" s="314" t="s">
        <v>621</v>
      </c>
      <c r="B420" s="316" t="s">
        <v>661</v>
      </c>
      <c r="C420" s="330" t="n">
        <v>300</v>
      </c>
      <c r="D420" s="311" t="n">
        <v>8400000</v>
      </c>
      <c r="E420" s="375" t="n">
        <v>0</v>
      </c>
      <c r="F420" s="375" t="n">
        <v>0</v>
      </c>
    </row>
    <row r="421" customFormat="false" ht="15" hidden="false" customHeight="false" outlineLevel="0" collapsed="false">
      <c r="A421" s="404" t="s">
        <v>882</v>
      </c>
      <c r="B421" s="316" t="s">
        <v>661</v>
      </c>
      <c r="C421" s="330" t="n">
        <v>500</v>
      </c>
      <c r="D421" s="311" t="n">
        <v>10956226.87</v>
      </c>
      <c r="E421" s="375" t="n">
        <v>0</v>
      </c>
      <c r="F421" s="375" t="n">
        <v>0</v>
      </c>
    </row>
    <row r="422" customFormat="false" ht="19.5" hidden="false" customHeight="true" outlineLevel="0" collapsed="false">
      <c r="A422" s="315" t="s">
        <v>653</v>
      </c>
      <c r="B422" s="316" t="s">
        <v>661</v>
      </c>
      <c r="C422" s="330" t="s">
        <v>654</v>
      </c>
      <c r="D422" s="311" t="n">
        <f aca="false">100000+5500000</f>
        <v>5600000</v>
      </c>
      <c r="E422" s="311" t="n">
        <v>100000</v>
      </c>
      <c r="F422" s="311" t="n">
        <v>100000</v>
      </c>
    </row>
    <row r="423" customFormat="false" ht="25.5" hidden="false" customHeight="false" outlineLevel="0" collapsed="false">
      <c r="A423" s="317" t="s">
        <v>753</v>
      </c>
      <c r="B423" s="328" t="s">
        <v>754</v>
      </c>
      <c r="C423" s="318"/>
      <c r="D423" s="311" t="n">
        <f aca="false">D424</f>
        <v>9408000</v>
      </c>
      <c r="E423" s="311" t="n">
        <f aca="false">E424</f>
        <v>7852278</v>
      </c>
      <c r="F423" s="311" t="n">
        <f aca="false">F424</f>
        <v>8001950</v>
      </c>
    </row>
    <row r="424" customFormat="false" ht="25.5" hidden="false" customHeight="false" outlineLevel="0" collapsed="false">
      <c r="A424" s="323" t="s">
        <v>755</v>
      </c>
      <c r="B424" s="328" t="s">
        <v>756</v>
      </c>
      <c r="C424" s="318"/>
      <c r="D424" s="311" t="n">
        <f aca="false">D425</f>
        <v>9408000</v>
      </c>
      <c r="E424" s="311" t="n">
        <f aca="false">E425</f>
        <v>7852278</v>
      </c>
      <c r="F424" s="311" t="n">
        <f aca="false">F425</f>
        <v>8001950</v>
      </c>
    </row>
    <row r="425" customFormat="false" ht="15" hidden="false" customHeight="false" outlineLevel="0" collapsed="false">
      <c r="A425" s="323" t="s">
        <v>749</v>
      </c>
      <c r="B425" s="328" t="s">
        <v>757</v>
      </c>
      <c r="C425" s="318"/>
      <c r="D425" s="311" t="n">
        <f aca="false">D426+D427+D428</f>
        <v>9408000</v>
      </c>
      <c r="E425" s="311" t="n">
        <f aca="false">E426+E427+E428</f>
        <v>7852278</v>
      </c>
      <c r="F425" s="311" t="n">
        <f aca="false">F426+F427+F428</f>
        <v>8001950</v>
      </c>
    </row>
    <row r="426" customFormat="false" ht="38.25" hidden="false" customHeight="false" outlineLevel="0" collapsed="false">
      <c r="A426" s="317" t="s">
        <v>571</v>
      </c>
      <c r="B426" s="328" t="s">
        <v>757</v>
      </c>
      <c r="C426" s="318" t="s">
        <v>572</v>
      </c>
      <c r="D426" s="311" t="n">
        <f aca="false">9022000</f>
        <v>9022000</v>
      </c>
      <c r="E426" s="311" t="n">
        <v>7466278</v>
      </c>
      <c r="F426" s="311" t="n">
        <v>7615950</v>
      </c>
    </row>
    <row r="427" customFormat="false" ht="18.75" hidden="false" customHeight="true" outlineLevel="0" collapsed="false">
      <c r="A427" s="317" t="s">
        <v>583</v>
      </c>
      <c r="B427" s="328" t="s">
        <v>757</v>
      </c>
      <c r="C427" s="318" t="s">
        <v>584</v>
      </c>
      <c r="D427" s="311" t="n">
        <v>385000</v>
      </c>
      <c r="E427" s="311" t="n">
        <f aca="false">481000-95000</f>
        <v>386000</v>
      </c>
      <c r="F427" s="311" t="n">
        <f aca="false">481000-95000</f>
        <v>386000</v>
      </c>
    </row>
    <row r="428" customFormat="false" ht="15" hidden="false" customHeight="false" outlineLevel="0" collapsed="false">
      <c r="A428" s="317" t="s">
        <v>653</v>
      </c>
      <c r="B428" s="328" t="s">
        <v>757</v>
      </c>
      <c r="C428" s="318" t="s">
        <v>654</v>
      </c>
      <c r="D428" s="311" t="n">
        <v>1000</v>
      </c>
      <c r="E428" s="311" t="n">
        <v>0</v>
      </c>
      <c r="F428" s="311" t="n">
        <v>0</v>
      </c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s="5" customFormat="true" ht="12.75" hidden="false" customHeight="false" outlineLevel="0" collapsed="false">
      <c r="B1" s="11"/>
      <c r="C1" s="11" t="s">
        <v>1223</v>
      </c>
      <c r="D1" s="11"/>
      <c r="E1" s="11"/>
      <c r="F1" s="11"/>
      <c r="G1" s="11"/>
    </row>
    <row r="2" s="5" customFormat="true" ht="12.75" hidden="false" customHeight="false" outlineLevel="0" collapsed="false">
      <c r="B2" s="11"/>
      <c r="C2" s="11" t="s">
        <v>1224</v>
      </c>
      <c r="D2" s="11"/>
      <c r="E2" s="11"/>
      <c r="F2" s="11"/>
      <c r="G2" s="11"/>
    </row>
    <row r="3" s="5" customFormat="true" ht="16.5" hidden="false" customHeight="true" outlineLevel="0" collapsed="false">
      <c r="B3" s="11"/>
      <c r="C3" s="11" t="s">
        <v>1225</v>
      </c>
      <c r="D3" s="11"/>
      <c r="E3" s="11"/>
      <c r="F3" s="11"/>
      <c r="G3" s="11"/>
    </row>
    <row r="4" s="5" customFormat="true" ht="44.25" hidden="false" customHeight="true" outlineLevel="0" collapsed="false">
      <c r="B4" s="11"/>
      <c r="C4" s="16" t="s">
        <v>1226</v>
      </c>
      <c r="D4" s="16"/>
      <c r="E4" s="16"/>
      <c r="F4" s="11"/>
      <c r="G4" s="406"/>
    </row>
    <row r="5" s="5" customFormat="true" ht="13.5" hidden="false" customHeight="true" outlineLevel="0" collapsed="false">
      <c r="C5" s="11" t="s">
        <v>1227</v>
      </c>
      <c r="F5" s="11"/>
      <c r="G5" s="11"/>
      <c r="H5" s="11"/>
      <c r="I5" s="11"/>
      <c r="J5" s="11"/>
    </row>
    <row r="6" customFormat="false" ht="12.75" hidden="false" customHeight="false" outlineLevel="0" collapsed="false">
      <c r="C6" s="407" t="s">
        <v>1228</v>
      </c>
      <c r="D6" s="407"/>
      <c r="E6" s="407"/>
    </row>
    <row r="8" customFormat="false" ht="15.75" hidden="false" customHeight="true" outlineLevel="0" collapsed="false">
      <c r="A8" s="408" t="s">
        <v>1229</v>
      </c>
      <c r="B8" s="408"/>
      <c r="C8" s="408"/>
      <c r="D8" s="408"/>
      <c r="E8" s="408"/>
    </row>
    <row r="9" customFormat="false" ht="36.75" hidden="false" customHeight="true" outlineLevel="0" collapsed="false">
      <c r="A9" s="408"/>
      <c r="B9" s="408"/>
      <c r="C9" s="408"/>
      <c r="D9" s="408"/>
      <c r="E9" s="408"/>
    </row>
    <row r="10" customFormat="false" ht="15.75" hidden="false" customHeight="false" outlineLevel="0" collapsed="false">
      <c r="A10" s="72"/>
      <c r="B10" s="72"/>
      <c r="C10" s="72"/>
      <c r="D10" s="409"/>
    </row>
    <row r="11" customFormat="false" ht="15.75" hidden="false" customHeight="true" outlineLevel="0" collapsed="false">
      <c r="A11" s="410"/>
      <c r="B11" s="411"/>
      <c r="C11" s="411"/>
      <c r="D11" s="411"/>
    </row>
    <row r="12" customFormat="false" ht="15.75" hidden="false" customHeight="false" outlineLevel="0" collapsed="false">
      <c r="B12" s="412"/>
      <c r="C12" s="413" t="s">
        <v>10</v>
      </c>
    </row>
    <row r="13" customFormat="false" ht="63" hidden="false" customHeight="true" outlineLevel="0" collapsed="false">
      <c r="A13" s="414" t="s">
        <v>1230</v>
      </c>
      <c r="B13" s="414" t="s">
        <v>1231</v>
      </c>
      <c r="C13" s="415" t="s">
        <v>1232</v>
      </c>
      <c r="D13" s="416" t="s">
        <v>1233</v>
      </c>
      <c r="E13" s="416" t="s">
        <v>1234</v>
      </c>
    </row>
    <row r="14" s="419" customFormat="true" ht="13.5" hidden="false" customHeight="true" outlineLevel="0" collapsed="false">
      <c r="A14" s="417" t="n">
        <v>1</v>
      </c>
      <c r="B14" s="417" t="n">
        <v>2</v>
      </c>
      <c r="C14" s="417" t="n">
        <v>3</v>
      </c>
      <c r="D14" s="418"/>
      <c r="E14" s="418"/>
    </row>
    <row r="15" customFormat="false" ht="16.5" hidden="false" customHeight="true" outlineLevel="0" collapsed="false">
      <c r="A15" s="414" t="n">
        <v>1</v>
      </c>
      <c r="B15" s="420" t="s">
        <v>1235</v>
      </c>
      <c r="C15" s="414" t="n">
        <v>2318455</v>
      </c>
      <c r="D15" s="421" t="n">
        <v>1993872</v>
      </c>
      <c r="E15" s="421" t="n">
        <v>1854764</v>
      </c>
    </row>
    <row r="16" customFormat="false" ht="16.5" hidden="false" customHeight="true" outlineLevel="0" collapsed="false">
      <c r="A16" s="414" t="n">
        <v>2</v>
      </c>
      <c r="B16" s="420" t="s">
        <v>1236</v>
      </c>
      <c r="C16" s="414" t="n">
        <v>1849890</v>
      </c>
      <c r="D16" s="421" t="n">
        <v>1590905</v>
      </c>
      <c r="E16" s="421" t="n">
        <v>1479912</v>
      </c>
    </row>
    <row r="17" customFormat="false" ht="18.75" hidden="false" customHeight="false" outlineLevel="0" collapsed="false">
      <c r="A17" s="422" t="n">
        <v>3</v>
      </c>
      <c r="B17" s="423" t="s">
        <v>1237</v>
      </c>
      <c r="C17" s="414" t="n">
        <v>341379</v>
      </c>
      <c r="D17" s="421" t="n">
        <v>293586</v>
      </c>
      <c r="E17" s="421" t="n">
        <v>273104</v>
      </c>
    </row>
    <row r="18" customFormat="false" ht="18.75" hidden="false" customHeight="false" outlineLevel="0" collapsed="false">
      <c r="A18" s="414" t="n">
        <v>4</v>
      </c>
      <c r="B18" s="423" t="s">
        <v>1238</v>
      </c>
      <c r="C18" s="414" t="n">
        <v>725903</v>
      </c>
      <c r="D18" s="421" t="n">
        <v>624276</v>
      </c>
      <c r="E18" s="421" t="n">
        <v>580722</v>
      </c>
    </row>
    <row r="19" customFormat="false" ht="18.75" hidden="false" customHeight="false" outlineLevel="0" collapsed="false">
      <c r="A19" s="422" t="n">
        <v>5</v>
      </c>
      <c r="B19" s="423" t="s">
        <v>1239</v>
      </c>
      <c r="C19" s="414" t="n">
        <v>1348105</v>
      </c>
      <c r="D19" s="421" t="n">
        <v>1159370</v>
      </c>
      <c r="E19" s="421" t="n">
        <v>1078484</v>
      </c>
    </row>
    <row r="20" customFormat="false" ht="18.75" hidden="false" customHeight="false" outlineLevel="0" collapsed="false">
      <c r="A20" s="414" t="n">
        <v>6</v>
      </c>
      <c r="B20" s="423" t="s">
        <v>1240</v>
      </c>
      <c r="C20" s="414" t="n">
        <v>385281</v>
      </c>
      <c r="D20" s="421" t="n">
        <v>331342</v>
      </c>
      <c r="E20" s="421" t="n">
        <v>308225</v>
      </c>
    </row>
    <row r="21" customFormat="false" ht="18.75" hidden="false" customHeight="false" outlineLevel="0" collapsed="false">
      <c r="A21" s="414" t="n">
        <v>7</v>
      </c>
      <c r="B21" s="423" t="s">
        <v>1241</v>
      </c>
      <c r="C21" s="414" t="n">
        <v>949199</v>
      </c>
      <c r="D21" s="421" t="n">
        <v>816311</v>
      </c>
      <c r="E21" s="421" t="n">
        <v>759359</v>
      </c>
    </row>
    <row r="22" customFormat="false" ht="21.75" hidden="false" customHeight="true" outlineLevel="0" collapsed="false">
      <c r="A22" s="422" t="n">
        <v>8</v>
      </c>
      <c r="B22" s="423" t="s">
        <v>1242</v>
      </c>
      <c r="C22" s="414" t="n">
        <v>561647</v>
      </c>
      <c r="D22" s="421" t="n">
        <v>483017</v>
      </c>
      <c r="E22" s="421" t="n">
        <v>449318</v>
      </c>
    </row>
    <row r="23" customFormat="false" ht="21.75" hidden="false" customHeight="true" outlineLevel="0" collapsed="false">
      <c r="A23" s="414" t="n">
        <v>9</v>
      </c>
      <c r="B23" s="423" t="s">
        <v>1243</v>
      </c>
      <c r="C23" s="414" t="n">
        <v>1436667</v>
      </c>
      <c r="D23" s="421" t="n">
        <v>1235533</v>
      </c>
      <c r="E23" s="421" t="n">
        <v>1149333</v>
      </c>
    </row>
    <row r="24" customFormat="false" ht="18.75" hidden="false" customHeight="false" outlineLevel="0" collapsed="false">
      <c r="A24" s="422" t="n">
        <v>10</v>
      </c>
      <c r="B24" s="423" t="s">
        <v>1244</v>
      </c>
      <c r="C24" s="414" t="n">
        <v>710764</v>
      </c>
      <c r="D24" s="421" t="n">
        <v>611257</v>
      </c>
      <c r="E24" s="421" t="n">
        <v>568611</v>
      </c>
    </row>
    <row r="25" customFormat="false" ht="36" hidden="false" customHeight="true" outlineLevel="0" collapsed="false">
      <c r="A25" s="414" t="n">
        <v>11</v>
      </c>
      <c r="B25" s="423" t="s">
        <v>1245</v>
      </c>
      <c r="C25" s="414" t="n">
        <v>570238</v>
      </c>
      <c r="D25" s="421" t="n">
        <v>516216</v>
      </c>
      <c r="E25" s="421" t="n">
        <v>480201</v>
      </c>
    </row>
    <row r="26" customFormat="false" ht="21.75" hidden="false" customHeight="true" outlineLevel="0" collapsed="false">
      <c r="A26" s="414" t="n">
        <v>12</v>
      </c>
      <c r="B26" s="423" t="s">
        <v>1246</v>
      </c>
      <c r="C26" s="414" t="n">
        <v>790999</v>
      </c>
      <c r="D26" s="421" t="n">
        <v>680259</v>
      </c>
      <c r="E26" s="421" t="n">
        <v>632799</v>
      </c>
    </row>
    <row r="27" customFormat="false" ht="18.75" hidden="false" customHeight="false" outlineLevel="0" collapsed="false">
      <c r="A27" s="414" t="n">
        <v>13</v>
      </c>
      <c r="B27" s="423" t="s">
        <v>1247</v>
      </c>
      <c r="C27" s="424" t="n">
        <v>542724</v>
      </c>
      <c r="D27" s="421" t="n">
        <v>466743</v>
      </c>
      <c r="E27" s="421" t="n">
        <v>434179</v>
      </c>
    </row>
    <row r="28" customFormat="false" ht="18.75" hidden="false" customHeight="false" outlineLevel="0" collapsed="false">
      <c r="A28" s="425"/>
      <c r="B28" s="426" t="s">
        <v>1248</v>
      </c>
      <c r="C28" s="426" t="n">
        <f aca="false">SUM(C15:C27)</f>
        <v>12531251</v>
      </c>
      <c r="D28" s="426" t="n">
        <f aca="false">SUM(D15:D27)</f>
        <v>10802687</v>
      </c>
      <c r="E28" s="426" t="n">
        <f aca="false">SUM(E15:E27)</f>
        <v>10049011</v>
      </c>
    </row>
    <row r="29" customFormat="false" ht="15.75" hidden="false" customHeight="false" outlineLevel="0" collapsed="false">
      <c r="A29" s="412"/>
    </row>
  </sheetData>
  <mergeCells count="4">
    <mergeCell ref="C4:E4"/>
    <mergeCell ref="C6:E6"/>
    <mergeCell ref="A8:E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4-05-21T13:15:59Z</cp:lastPrinted>
  <dcterms:modified xsi:type="dcterms:W3CDTF">2024-05-30T13:25:20Z</dcterms:modified>
  <cp:revision>0</cp:revision>
  <dc:subject/>
  <dc:title/>
</cp:coreProperties>
</file>