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 прил 2 ВСР" sheetId="2" state="visible" r:id="rId3"/>
    <sheet name="прил 3" sheetId="3" state="visible" r:id="rId4"/>
    <sheet name="№4" sheetId="4" state="visible" r:id="rId5"/>
  </sheets>
  <definedNames>
    <definedName function="false" hidden="false" localSheetId="1" name="_xlnm.Print_Area" vbProcedure="false">' прил 2 ВСР'!$A$1:$G$655</definedName>
    <definedName function="false" hidden="false" localSheetId="0" name="_xlnm.Print_Area" vbProcedure="false">'№1'!$A$1:$C$224</definedName>
    <definedName function="false" hidden="false" localSheetId="2" name="_xlnm.Print_Area" vbProcedure="false">'прил 3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1056">
  <si>
    <t xml:space="preserve">                                  Приложение №  1</t>
  </si>
  <si>
    <t xml:space="preserve"> к   Решению  Представительного собрания  Глушковского  района   Курской области </t>
  </si>
  <si>
    <t xml:space="preserve">  от     " "                 2024г. №</t>
  </si>
  <si>
    <t xml:space="preserve">                                                   "Об утверждении  отчета об исполнении бюджета муниципального района  "Глушковский район" Курской области за 2023 год"</t>
  </si>
  <si>
    <t xml:space="preserve">Поступление доходов в бюджет муниципального района  "Глушковский район" Курской области  за 2023 год</t>
  </si>
  <si>
    <t xml:space="preserve">(по кодам  классификации  доходов бюджета)</t>
  </si>
  <si>
    <t xml:space="preserve">  рублей</t>
  </si>
  <si>
    <t xml:space="preserve">Код дохода</t>
  </si>
  <si>
    <t xml:space="preserve">Наименование доходов</t>
  </si>
  <si>
    <t xml:space="preserve">Исполнено  за   2023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12 01030 01 0000 120</t>
  </si>
  <si>
    <t xml:space="preserve">Плата за сбросы загрязняющих веществ в водные объекты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 </t>
  </si>
  <si>
    <t xml:space="preserve">113 02995 05 0000 130</t>
  </si>
  <si>
    <t xml:space="preserve">Прочие доходы от компенсации затрат 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213 05 0000 150</t>
  </si>
  <si>
    <t xml:space="preserve">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9999 00 0000 150</t>
  </si>
  <si>
    <t xml:space="preserve">Прочие субсидии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0000 00 0000 150</t>
  </si>
  <si>
    <t xml:space="preserve">БЕЗВОЗМЕЗДНЫЕ ПОСТУПЛЕНИЯ ОТ НЕГОСУДАРСТВЕННЫХ ОРГАНИЗАЦИЙ</t>
  </si>
  <si>
    <t xml:space="preserve">2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</t>
  </si>
  <si>
    <t xml:space="preserve">к   решению Представительного  собрания </t>
  </si>
  <si>
    <t xml:space="preserve"> Глушковского района Курской области</t>
  </si>
  <si>
    <t xml:space="preserve">                     от "        "                       2024 г.  №</t>
  </si>
  <si>
    <t xml:space="preserve">"Об утверждении отчета об исполнении  бюджета муниципального района  "Глушковский район" Курской области за 2023 год "</t>
  </si>
  <si>
    <t xml:space="preserve">Ведомственная структура расходов бюджета  муниципального района " Глушковский район" Курской области   за 2023 год</t>
  </si>
  <si>
    <t xml:space="preserve">рублей</t>
  </si>
  <si>
    <t xml:space="preserve"> 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сполнено 2023 год</t>
  </si>
  <si>
    <t xml:space="preserve">3</t>
  </si>
  <si>
    <t xml:space="preserve">4</t>
  </si>
  <si>
    <t xml:space="preserve">5</t>
  </si>
  <si>
    <t xml:space="preserve">6</t>
  </si>
  <si>
    <t xml:space="preserve">ВСЕГО РАСХОДОВ</t>
  </si>
  <si>
    <t xml:space="preserve">Условно утвержденные расходы</t>
  </si>
  <si>
    <t xml:space="preserve">Администрация Глушковского района   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77 2 00 1312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11 1 02 S4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 "Обеспечение населения экологически чистой питьевой водой"</t>
  </si>
  <si>
    <t xml:space="preserve">06 1 01 000000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Осуществление ежемесячных  выплат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Осуществление ежемесячных выплат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 Региональный проект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Расходы  на заработную плату и начисления на выплаты по оплате труда работников учреждений культуры муниципальных районов за счет средств областного бюджета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Приложение № 3</t>
  </si>
  <si>
    <t xml:space="preserve">к решению Представительного  собрания </t>
  </si>
  <si>
    <t xml:space="preserve"> от  "    _"                   2024 г.  № </t>
  </si>
  <si>
    <t xml:space="preserve">"Об утверждении отчета об исполнении  бюджета  муниципального района "Глушковский район" Курской области за  2023 год"</t>
  </si>
  <si>
    <t xml:space="preserve">Распределение расходов бюджета муниципального района "Глушковский район" Курской области за 2023 год по разделам и подразделам классификации расходов бюджета</t>
  </si>
  <si>
    <t xml:space="preserve">руб.</t>
  </si>
  <si>
    <t xml:space="preserve">2</t>
  </si>
  <si>
    <t xml:space="preserve">Культура</t>
  </si>
  <si>
    <t xml:space="preserve">                                                Приложение №4</t>
  </si>
  <si>
    <t xml:space="preserve">                                                     к   Решению  Представительного собрания  Глушковского  района   Курской области </t>
  </si>
  <si>
    <t xml:space="preserve">  от "     "               2024г. № </t>
  </si>
  <si>
    <t xml:space="preserve">                                                                          "Об утверждении  отчета об исполнении бюджета муниципального района  "Глушковский район" Курской области за 2023 год"</t>
  </si>
  <si>
    <t xml:space="preserve"> Источники внутреннего финансирования дефицита бюджета муниципального района  "Глушковский район" Курской области  за 2023 год</t>
  </si>
  <si>
    <t xml:space="preserve">(по кодам  классикации  источников  финансирования дефицитов бюджетов )</t>
  </si>
  <si>
    <t xml:space="preserve">Код источника финансирования  по бюджетной классификации</t>
  </si>
  <si>
    <t xml:space="preserve">Наименование показателя</t>
  </si>
  <si>
    <t xml:space="preserve">Исполнено за 2023 год</t>
  </si>
  <si>
    <t xml:space="preserve">1</t>
  </si>
  <si>
    <t xml:space="preserve">Х</t>
  </si>
  <si>
    <t xml:space="preserve">Источники финансирования дефицита бюджета - всего, в том числе:</t>
  </si>
  <si>
    <t xml:space="preserve">000 01 00 00 00 00 0000 000</t>
  </si>
  <si>
    <t xml:space="preserve">Изменение остатков средств </t>
  </si>
  <si>
    <t xml:space="preserve">000 01 00 00 00 00 0000 500</t>
  </si>
  <si>
    <t xml:space="preserve">Увеличение остатков средств, всего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0 00 00 00 0000 600</t>
  </si>
  <si>
    <t xml:space="preserve">Уменьшение остатков средств, всего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@"/>
    <numFmt numFmtId="167" formatCode="#,##0.00"/>
    <numFmt numFmtId="168" formatCode="0%"/>
    <numFmt numFmtId="169" formatCode="_-* #,##0.00&quot;р.&quot;_-;\-* #,##0.00&quot;р.&quot;_-;_-* \-??&quot;р.&quot;_-;_-@_-"/>
    <numFmt numFmtId="170" formatCode="0000000"/>
    <numFmt numFmtId="171" formatCode="0.00"/>
    <numFmt numFmtId="172" formatCode="#,##0.0"/>
    <numFmt numFmtId="173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4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2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27.07.09" xfId="24"/>
    <cellStyle name="Обычный_30.04.10г." xfId="25"/>
    <cellStyle name="Обычный_Лист1 2" xfId="26"/>
    <cellStyle name="Обычный_Прил.4" xfId="27"/>
    <cellStyle name="Обычный_Прил.4." xfId="28"/>
    <cellStyle name="Обычный_уточненное прилож№1 б-та2002г.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3.56"/>
    <col collapsed="false" customWidth="true" hidden="false" outlineLevel="0" max="3" min="3" style="1" width="12.56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9.5" hidden="false" customHeight="true" outlineLevel="0" collapsed="false">
      <c r="A2" s="2"/>
      <c r="B2" s="3" t="s">
        <v>1</v>
      </c>
      <c r="C2" s="3"/>
    </row>
    <row r="3" customFormat="false" ht="21.75" hidden="false" customHeight="true" outlineLevel="0" collapsed="false">
      <c r="A3" s="2"/>
      <c r="B3" s="4" t="s">
        <v>2</v>
      </c>
      <c r="C3" s="4"/>
    </row>
    <row r="4" customFormat="false" ht="22.5" hidden="false" customHeight="true" outlineLevel="0" collapsed="false">
      <c r="A4" s="2"/>
      <c r="B4" s="5" t="s">
        <v>3</v>
      </c>
      <c r="C4" s="5"/>
    </row>
    <row r="5" customFormat="false" ht="15.75" hidden="false" customHeight="true" outlineLevel="0" collapsed="false">
      <c r="A5" s="2"/>
      <c r="C5" s="0"/>
    </row>
    <row r="6" customFormat="false" ht="12.75" hidden="true" customHeight="false" outlineLevel="0" collapsed="false">
      <c r="B6" s="6"/>
      <c r="C6" s="6"/>
    </row>
    <row r="7" customFormat="false" ht="30.75" hidden="false" customHeight="true" outlineLevel="0" collapsed="false">
      <c r="A7" s="7" t="s">
        <v>4</v>
      </c>
      <c r="B7" s="7"/>
      <c r="C7" s="7"/>
    </row>
    <row r="8" customFormat="false" ht="14.25" hidden="false" customHeight="true" outlineLevel="0" collapsed="false">
      <c r="A8" s="8" t="s">
        <v>5</v>
      </c>
      <c r="B8" s="8"/>
      <c r="C8" s="8"/>
    </row>
    <row r="9" customFormat="false" ht="12.75" hidden="false" customHeight="true" outlineLevel="0" collapsed="false">
      <c r="A9" s="9"/>
      <c r="B9" s="9"/>
      <c r="C9" s="9"/>
    </row>
    <row r="10" customFormat="false" ht="12.75" hidden="true" customHeight="false" outlineLevel="0" collapsed="false">
      <c r="A10" s="10"/>
      <c r="B10" s="11"/>
      <c r="C10" s="12"/>
    </row>
    <row r="11" customFormat="false" ht="15" hidden="false" customHeight="true" outlineLevel="0" collapsed="false">
      <c r="A11" s="10"/>
      <c r="B11" s="11"/>
      <c r="C11" s="13" t="s">
        <v>6</v>
      </c>
    </row>
    <row r="12" customFormat="false" ht="41.25" hidden="false" customHeight="true" outlineLevel="0" collapsed="false">
      <c r="A12" s="14" t="s">
        <v>7</v>
      </c>
      <c r="B12" s="15" t="s">
        <v>8</v>
      </c>
      <c r="C12" s="16" t="s">
        <v>9</v>
      </c>
    </row>
    <row r="13" customFormat="false" ht="14.25" hidden="false" customHeight="true" outlineLevel="0" collapsed="false">
      <c r="A13" s="17" t="n">
        <v>1</v>
      </c>
      <c r="B13" s="17" t="n">
        <v>2</v>
      </c>
      <c r="C13" s="18" t="n">
        <v>3</v>
      </c>
    </row>
    <row r="14" customFormat="false" ht="16.5" hidden="false" customHeight="true" outlineLevel="0" collapsed="false">
      <c r="A14" s="19" t="s">
        <v>10</v>
      </c>
      <c r="B14" s="19"/>
      <c r="C14" s="20" t="n">
        <f aca="false">C15+C126</f>
        <v>849908309.76</v>
      </c>
    </row>
    <row r="15" customFormat="false" ht="18" hidden="false" customHeight="true" outlineLevel="0" collapsed="false">
      <c r="A15" s="21" t="s">
        <v>11</v>
      </c>
      <c r="B15" s="22" t="s">
        <v>12</v>
      </c>
      <c r="C15" s="23" t="n">
        <f aca="false">C16+C33+C48+C54+C67+C74+C80+C88+C123+C23</f>
        <v>223877040.71</v>
      </c>
    </row>
    <row r="16" customFormat="false" ht="17.25" hidden="false" customHeight="true" outlineLevel="0" collapsed="false">
      <c r="A16" s="24" t="s">
        <v>13</v>
      </c>
      <c r="B16" s="25" t="s">
        <v>14</v>
      </c>
      <c r="C16" s="23" t="n">
        <f aca="false">C17</f>
        <v>191403911.69</v>
      </c>
    </row>
    <row r="17" customFormat="false" ht="18.75" hidden="false" customHeight="true" outlineLevel="0" collapsed="false">
      <c r="A17" s="24" t="s">
        <v>15</v>
      </c>
      <c r="B17" s="26" t="s">
        <v>16</v>
      </c>
      <c r="C17" s="23" t="n">
        <f aca="false">C18+C19+C20+C21+C22</f>
        <v>191403911.69</v>
      </c>
    </row>
    <row r="18" customFormat="false" ht="46.5" hidden="false" customHeight="true" outlineLevel="0" collapsed="false">
      <c r="A18" s="27" t="s">
        <v>17</v>
      </c>
      <c r="B18" s="28" t="s">
        <v>18</v>
      </c>
      <c r="C18" s="29" t="n">
        <v>186990575.04</v>
      </c>
    </row>
    <row r="19" customFormat="false" ht="59.25" hidden="false" customHeight="true" outlineLevel="0" collapsed="false">
      <c r="A19" s="27" t="s">
        <v>19</v>
      </c>
      <c r="B19" s="28" t="s">
        <v>20</v>
      </c>
      <c r="C19" s="30" t="n">
        <v>2132883.14</v>
      </c>
    </row>
    <row r="20" customFormat="false" ht="27.75" hidden="false" customHeight="true" outlineLevel="0" collapsed="false">
      <c r="A20" s="31" t="s">
        <v>21</v>
      </c>
      <c r="B20" s="28" t="s">
        <v>22</v>
      </c>
      <c r="C20" s="32" t="n">
        <v>856940.66</v>
      </c>
    </row>
    <row r="21" customFormat="false" ht="63.75" hidden="false" customHeight="true" outlineLevel="0" collapsed="false">
      <c r="A21" s="27" t="s">
        <v>23</v>
      </c>
      <c r="B21" s="33" t="s">
        <v>24</v>
      </c>
      <c r="C21" s="29" t="n">
        <v>-71997.25</v>
      </c>
    </row>
    <row r="22" customFormat="false" ht="37.5" hidden="false" customHeight="true" outlineLevel="0" collapsed="false">
      <c r="A22" s="31" t="s">
        <v>25</v>
      </c>
      <c r="B22" s="34" t="s">
        <v>26</v>
      </c>
      <c r="C22" s="29" t="n">
        <v>1495510.1</v>
      </c>
    </row>
    <row r="23" s="37" customFormat="true" ht="26.25" hidden="false" customHeight="true" outlineLevel="0" collapsed="false">
      <c r="A23" s="35" t="s">
        <v>27</v>
      </c>
      <c r="B23" s="36" t="s">
        <v>28</v>
      </c>
      <c r="C23" s="23" t="n">
        <f aca="false">C24</f>
        <v>7152539.09</v>
      </c>
    </row>
    <row r="24" s="37" customFormat="true" ht="27" hidden="false" customHeight="true" outlineLevel="0" collapsed="false">
      <c r="A24" s="35" t="s">
        <v>29</v>
      </c>
      <c r="B24" s="33" t="s">
        <v>30</v>
      </c>
      <c r="C24" s="23" t="n">
        <f aca="false">C25+C27+C29+C31</f>
        <v>7152539.09</v>
      </c>
    </row>
    <row r="25" customFormat="false" ht="50.25" hidden="false" customHeight="true" outlineLevel="0" collapsed="false">
      <c r="A25" s="35" t="s">
        <v>31</v>
      </c>
      <c r="B25" s="38" t="s">
        <v>32</v>
      </c>
      <c r="C25" s="23" t="n">
        <f aca="false">C26</f>
        <v>3706120.4</v>
      </c>
    </row>
    <row r="26" customFormat="false" ht="59.25" hidden="false" customHeight="true" outlineLevel="0" collapsed="false">
      <c r="A26" s="39" t="s">
        <v>33</v>
      </c>
      <c r="B26" s="40" t="s">
        <v>34</v>
      </c>
      <c r="C26" s="29" t="n">
        <v>3706120.4</v>
      </c>
    </row>
    <row r="27" customFormat="false" ht="59.25" hidden="false" customHeight="true" outlineLevel="0" collapsed="false">
      <c r="A27" s="35" t="s">
        <v>35</v>
      </c>
      <c r="B27" s="38" t="s">
        <v>36</v>
      </c>
      <c r="C27" s="23" t="n">
        <f aca="false">C28</f>
        <v>19356.66</v>
      </c>
    </row>
    <row r="28" customFormat="false" ht="72.75" hidden="false" customHeight="true" outlineLevel="0" collapsed="false">
      <c r="A28" s="39" t="s">
        <v>37</v>
      </c>
      <c r="B28" s="34" t="s">
        <v>38</v>
      </c>
      <c r="C28" s="29" t="n">
        <v>19356.66</v>
      </c>
    </row>
    <row r="29" customFormat="false" ht="47.25" hidden="false" customHeight="true" outlineLevel="0" collapsed="false">
      <c r="A29" s="35" t="s">
        <v>39</v>
      </c>
      <c r="B29" s="38" t="s">
        <v>40</v>
      </c>
      <c r="C29" s="23" t="n">
        <f aca="false">C30</f>
        <v>3830564.61</v>
      </c>
    </row>
    <row r="30" customFormat="false" ht="60" hidden="false" customHeight="true" outlineLevel="0" collapsed="false">
      <c r="A30" s="39" t="s">
        <v>41</v>
      </c>
      <c r="B30" s="34" t="s">
        <v>42</v>
      </c>
      <c r="C30" s="29" t="n">
        <v>3830564.61</v>
      </c>
    </row>
    <row r="31" customFormat="false" ht="48.75" hidden="false" customHeight="true" outlineLevel="0" collapsed="false">
      <c r="A31" s="35" t="s">
        <v>43</v>
      </c>
      <c r="B31" s="38" t="s">
        <v>44</v>
      </c>
      <c r="C31" s="23" t="n">
        <f aca="false">C32</f>
        <v>-403502.58</v>
      </c>
    </row>
    <row r="32" customFormat="false" ht="59.25" hidden="false" customHeight="true" outlineLevel="0" collapsed="false">
      <c r="A32" s="39" t="s">
        <v>45</v>
      </c>
      <c r="B32" s="40" t="s">
        <v>46</v>
      </c>
      <c r="C32" s="29" t="n">
        <v>-403502.58</v>
      </c>
    </row>
    <row r="33" customFormat="false" ht="18" hidden="false" customHeight="true" outlineLevel="0" collapsed="false">
      <c r="A33" s="21" t="s">
        <v>47</v>
      </c>
      <c r="B33" s="22" t="s">
        <v>48</v>
      </c>
      <c r="C33" s="23" t="n">
        <f aca="false">C40+C43+C46+C34</f>
        <v>3003871.16</v>
      </c>
    </row>
    <row r="34" customFormat="false" ht="29.25" hidden="false" customHeight="true" outlineLevel="0" collapsed="false">
      <c r="A34" s="41" t="s">
        <v>49</v>
      </c>
      <c r="B34" s="42" t="s">
        <v>50</v>
      </c>
      <c r="C34" s="43" t="n">
        <f aca="false">C35+C37+C39</f>
        <v>1403956.01</v>
      </c>
    </row>
    <row r="35" customFormat="false" ht="26.25" hidden="false" customHeight="true" outlineLevel="0" collapsed="false">
      <c r="A35" s="41" t="s">
        <v>51</v>
      </c>
      <c r="B35" s="44" t="s">
        <v>52</v>
      </c>
      <c r="C35" s="43" t="n">
        <f aca="false">C36</f>
        <v>963807.63</v>
      </c>
    </row>
    <row r="36" customFormat="false" ht="25.5" hidden="false" customHeight="true" outlineLevel="0" collapsed="false">
      <c r="A36" s="41" t="s">
        <v>53</v>
      </c>
      <c r="B36" s="44" t="s">
        <v>52</v>
      </c>
      <c r="C36" s="32" t="n">
        <v>963807.63</v>
      </c>
    </row>
    <row r="37" customFormat="false" ht="24" hidden="false" customHeight="true" outlineLevel="0" collapsed="false">
      <c r="A37" s="41" t="s">
        <v>54</v>
      </c>
      <c r="B37" s="45" t="s">
        <v>55</v>
      </c>
      <c r="C37" s="46" t="n">
        <f aca="false">C38</f>
        <v>440148.38</v>
      </c>
    </row>
    <row r="38" customFormat="false" ht="36.75" hidden="false" customHeight="true" outlineLevel="0" collapsed="false">
      <c r="A38" s="47" t="s">
        <v>56</v>
      </c>
      <c r="B38" s="48" t="s">
        <v>57</v>
      </c>
      <c r="C38" s="29" t="n">
        <v>440148.38</v>
      </c>
    </row>
    <row r="39" customFormat="false" ht="22.5" hidden="true" customHeight="false" outlineLevel="0" collapsed="false">
      <c r="A39" s="49" t="s">
        <v>58</v>
      </c>
      <c r="B39" s="50" t="s">
        <v>59</v>
      </c>
      <c r="C39" s="29" t="n">
        <v>0</v>
      </c>
    </row>
    <row r="40" s="52" customFormat="true" ht="17.25" hidden="false" customHeight="true" outlineLevel="0" collapsed="false">
      <c r="A40" s="21" t="s">
        <v>60</v>
      </c>
      <c r="B40" s="22" t="s">
        <v>61</v>
      </c>
      <c r="C40" s="51" t="n">
        <f aca="false">C41+C42</f>
        <v>-23757.5</v>
      </c>
    </row>
    <row r="41" customFormat="false" ht="18.75" hidden="false" customHeight="true" outlineLevel="0" collapsed="false">
      <c r="A41" s="27" t="s">
        <v>62</v>
      </c>
      <c r="B41" s="53" t="s">
        <v>61</v>
      </c>
      <c r="C41" s="32" t="n">
        <v>-23835.55</v>
      </c>
    </row>
    <row r="42" customFormat="false" ht="25.5" hidden="false" customHeight="false" outlineLevel="0" collapsed="false">
      <c r="A42" s="27" t="s">
        <v>63</v>
      </c>
      <c r="B42" s="33" t="s">
        <v>64</v>
      </c>
      <c r="C42" s="32" t="n">
        <v>78.05</v>
      </c>
    </row>
    <row r="43" s="52" customFormat="true" ht="17.25" hidden="false" customHeight="true" outlineLevel="0" collapsed="false">
      <c r="A43" s="21" t="s">
        <v>65</v>
      </c>
      <c r="B43" s="25" t="s">
        <v>66</v>
      </c>
      <c r="C43" s="51" t="n">
        <f aca="false">C44+C45</f>
        <v>24153.02</v>
      </c>
    </row>
    <row r="44" customFormat="false" ht="16.5" hidden="false" customHeight="true" outlineLevel="0" collapsed="false">
      <c r="A44" s="27" t="s">
        <v>67</v>
      </c>
      <c r="B44" s="54" t="s">
        <v>66</v>
      </c>
      <c r="C44" s="29" t="n">
        <v>24153.02</v>
      </c>
    </row>
    <row r="45" customFormat="false" ht="25.5" hidden="true" customHeight="false" outlineLevel="0" collapsed="false">
      <c r="A45" s="27" t="s">
        <v>68</v>
      </c>
      <c r="B45" s="33" t="s">
        <v>69</v>
      </c>
      <c r="C45" s="55"/>
    </row>
    <row r="46" s="52" customFormat="true" ht="25.5" hidden="false" customHeight="false" outlineLevel="0" collapsed="false">
      <c r="A46" s="21" t="s">
        <v>70</v>
      </c>
      <c r="B46" s="42" t="s">
        <v>71</v>
      </c>
      <c r="C46" s="51" t="n">
        <f aca="false">C47</f>
        <v>1599519.63</v>
      </c>
    </row>
    <row r="47" customFormat="false" ht="25.5" hidden="false" customHeight="false" outlineLevel="0" collapsed="false">
      <c r="A47" s="27" t="s">
        <v>72</v>
      </c>
      <c r="B47" s="42" t="s">
        <v>73</v>
      </c>
      <c r="C47" s="29" t="n">
        <v>1599519.63</v>
      </c>
    </row>
    <row r="48" customFormat="false" ht="15.75" hidden="false" customHeight="true" outlineLevel="0" collapsed="false">
      <c r="A48" s="21" t="s">
        <v>74</v>
      </c>
      <c r="B48" s="22" t="s">
        <v>75</v>
      </c>
      <c r="C48" s="23" t="n">
        <f aca="false">C49+C51</f>
        <v>1720023.14</v>
      </c>
    </row>
    <row r="49" customFormat="false" ht="26.25" hidden="false" customHeight="true" outlineLevel="0" collapsed="false">
      <c r="A49" s="21" t="s">
        <v>76</v>
      </c>
      <c r="B49" s="38" t="s">
        <v>77</v>
      </c>
      <c r="C49" s="23" t="n">
        <f aca="false">C50</f>
        <v>1720023.14</v>
      </c>
    </row>
    <row r="50" customFormat="false" ht="39.75" hidden="false" customHeight="true" outlineLevel="0" collapsed="false">
      <c r="A50" s="27" t="s">
        <v>78</v>
      </c>
      <c r="B50" s="33" t="s">
        <v>79</v>
      </c>
      <c r="C50" s="29" t="n">
        <v>1720023.14</v>
      </c>
    </row>
    <row r="51" customFormat="false" ht="25.5" hidden="true" customHeight="false" outlineLevel="0" collapsed="false">
      <c r="A51" s="56" t="s">
        <v>80</v>
      </c>
      <c r="B51" s="57" t="s">
        <v>81</v>
      </c>
      <c r="C51" s="46" t="n">
        <f aca="false">C52+C53</f>
        <v>0</v>
      </c>
    </row>
    <row r="52" customFormat="false" ht="51" hidden="true" customHeight="false" outlineLevel="0" collapsed="false">
      <c r="A52" s="27" t="s">
        <v>82</v>
      </c>
      <c r="B52" s="33" t="s">
        <v>83</v>
      </c>
      <c r="C52" s="32"/>
    </row>
    <row r="53" customFormat="false" ht="25.5" hidden="true" customHeight="false" outlineLevel="0" collapsed="false">
      <c r="A53" s="27" t="s">
        <v>84</v>
      </c>
      <c r="B53" s="33" t="s">
        <v>85</v>
      </c>
      <c r="C53" s="29"/>
    </row>
    <row r="54" customFormat="false" ht="26.25" hidden="false" customHeight="true" outlineLevel="0" collapsed="false">
      <c r="A54" s="21" t="s">
        <v>86</v>
      </c>
      <c r="B54" s="38" t="s">
        <v>87</v>
      </c>
      <c r="C54" s="23" t="n">
        <f aca="false">C55+C57+C59</f>
        <v>10791077.58</v>
      </c>
    </row>
    <row r="55" customFormat="false" ht="51" hidden="true" customHeight="false" outlineLevel="0" collapsed="false">
      <c r="A55" s="58" t="s">
        <v>88</v>
      </c>
      <c r="B55" s="59" t="s">
        <v>89</v>
      </c>
      <c r="C55" s="51" t="n">
        <f aca="false">C56</f>
        <v>0</v>
      </c>
    </row>
    <row r="56" customFormat="false" ht="38.25" hidden="true" customHeight="false" outlineLevel="0" collapsed="false">
      <c r="A56" s="60" t="s">
        <v>90</v>
      </c>
      <c r="B56" s="61" t="s">
        <v>91</v>
      </c>
      <c r="C56" s="29"/>
    </row>
    <row r="57" customFormat="false" ht="25.5" hidden="true" customHeight="false" outlineLevel="0" collapsed="false">
      <c r="A57" s="21" t="s">
        <v>92</v>
      </c>
      <c r="B57" s="59" t="s">
        <v>93</v>
      </c>
      <c r="C57" s="51" t="n">
        <f aca="false">C58</f>
        <v>0</v>
      </c>
    </row>
    <row r="58" customFormat="false" ht="25.5" hidden="true" customHeight="false" outlineLevel="0" collapsed="false">
      <c r="A58" s="27" t="s">
        <v>94</v>
      </c>
      <c r="B58" s="33" t="s">
        <v>95</v>
      </c>
      <c r="C58" s="32"/>
    </row>
    <row r="59" customFormat="false" ht="62.25" hidden="false" customHeight="true" outlineLevel="0" collapsed="false">
      <c r="A59" s="21" t="s">
        <v>96</v>
      </c>
      <c r="B59" s="38" t="s">
        <v>97</v>
      </c>
      <c r="C59" s="23" t="n">
        <f aca="false">C60+C63+C65</f>
        <v>10791077.58</v>
      </c>
    </row>
    <row r="60" customFormat="false" ht="51" hidden="false" customHeight="true" outlineLevel="0" collapsed="false">
      <c r="A60" s="21" t="s">
        <v>98</v>
      </c>
      <c r="B60" s="38" t="s">
        <v>99</v>
      </c>
      <c r="C60" s="23" t="n">
        <f aca="false">C61+C62</f>
        <v>9569545.13</v>
      </c>
    </row>
    <row r="61" customFormat="false" ht="58.5" hidden="false" customHeight="true" outlineLevel="0" collapsed="false">
      <c r="A61" s="27" t="s">
        <v>100</v>
      </c>
      <c r="B61" s="34" t="s">
        <v>101</v>
      </c>
      <c r="C61" s="62" t="n">
        <v>8450429.63</v>
      </c>
    </row>
    <row r="62" customFormat="false" ht="50.25" hidden="false" customHeight="true" outlineLevel="0" collapsed="false">
      <c r="A62" s="27" t="s">
        <v>102</v>
      </c>
      <c r="B62" s="28" t="s">
        <v>103</v>
      </c>
      <c r="C62" s="63" t="n">
        <v>1119115.5</v>
      </c>
    </row>
    <row r="63" customFormat="false" ht="63.75" hidden="true" customHeight="false" outlineLevel="0" collapsed="false">
      <c r="A63" s="21" t="s">
        <v>104</v>
      </c>
      <c r="B63" s="59" t="s">
        <v>105</v>
      </c>
      <c r="C63" s="29" t="n">
        <f aca="false">C64</f>
        <v>0</v>
      </c>
    </row>
    <row r="64" customFormat="false" ht="51" hidden="true" customHeight="false" outlineLevel="0" collapsed="false">
      <c r="A64" s="27" t="s">
        <v>106</v>
      </c>
      <c r="B64" s="33" t="s">
        <v>107</v>
      </c>
      <c r="C64" s="29"/>
    </row>
    <row r="65" customFormat="false" ht="48.75" hidden="false" customHeight="true" outlineLevel="0" collapsed="false">
      <c r="A65" s="21" t="s">
        <v>108</v>
      </c>
      <c r="B65" s="38" t="s">
        <v>109</v>
      </c>
      <c r="C65" s="23" t="n">
        <f aca="false">C66</f>
        <v>1221532.45</v>
      </c>
    </row>
    <row r="66" customFormat="false" ht="36.75" hidden="false" customHeight="true" outlineLevel="0" collapsed="false">
      <c r="A66" s="27" t="s">
        <v>110</v>
      </c>
      <c r="B66" s="28" t="s">
        <v>111</v>
      </c>
      <c r="C66" s="29" t="n">
        <v>1221532.45</v>
      </c>
    </row>
    <row r="67" customFormat="false" ht="16.5" hidden="false" customHeight="true" outlineLevel="0" collapsed="false">
      <c r="A67" s="21" t="s">
        <v>112</v>
      </c>
      <c r="B67" s="22" t="s">
        <v>113</v>
      </c>
      <c r="C67" s="51" t="n">
        <f aca="false">C68</f>
        <v>58480.09</v>
      </c>
    </row>
    <row r="68" customFormat="false" ht="15.75" hidden="false" customHeight="true" outlineLevel="0" collapsed="false">
      <c r="A68" s="27" t="s">
        <v>114</v>
      </c>
      <c r="B68" s="53" t="s">
        <v>115</v>
      </c>
      <c r="C68" s="51" t="n">
        <f aca="false">SUM(C69:C71)</f>
        <v>58480.09</v>
      </c>
    </row>
    <row r="69" customFormat="false" ht="25.5" hidden="false" customHeight="true" outlineLevel="0" collapsed="false">
      <c r="A69" s="27" t="s">
        <v>116</v>
      </c>
      <c r="B69" s="42" t="s">
        <v>117</v>
      </c>
      <c r="C69" s="32" t="n">
        <v>56499.04</v>
      </c>
    </row>
    <row r="70" customFormat="false" ht="12.75" hidden="false" customHeight="false" outlineLevel="0" collapsed="false">
      <c r="A70" s="27" t="s">
        <v>118</v>
      </c>
      <c r="B70" s="44" t="s">
        <v>119</v>
      </c>
      <c r="C70" s="29" t="n">
        <v>2581.05</v>
      </c>
    </row>
    <row r="71" customFormat="false" ht="17.25" hidden="false" customHeight="true" outlineLevel="0" collapsed="false">
      <c r="A71" s="21" t="s">
        <v>120</v>
      </c>
      <c r="B71" s="64" t="s">
        <v>121</v>
      </c>
      <c r="C71" s="51" t="n">
        <f aca="false">C72+C73</f>
        <v>-600</v>
      </c>
    </row>
    <row r="72" customFormat="false" ht="17.25" hidden="false" customHeight="true" outlineLevel="0" collapsed="false">
      <c r="A72" s="31" t="s">
        <v>122</v>
      </c>
      <c r="B72" s="65" t="s">
        <v>123</v>
      </c>
      <c r="C72" s="29" t="n">
        <v>-600</v>
      </c>
    </row>
    <row r="73" customFormat="false" ht="17.25" hidden="true" customHeight="true" outlineLevel="0" collapsed="false">
      <c r="A73" s="31" t="s">
        <v>124</v>
      </c>
      <c r="B73" s="66" t="s">
        <v>125</v>
      </c>
      <c r="C73" s="32"/>
    </row>
    <row r="74" customFormat="false" ht="24" hidden="false" customHeight="true" outlineLevel="0" collapsed="false">
      <c r="A74" s="21" t="s">
        <v>126</v>
      </c>
      <c r="B74" s="67" t="s">
        <v>127</v>
      </c>
      <c r="C74" s="23" t="n">
        <f aca="false">C75+C77</f>
        <v>5087688.55</v>
      </c>
    </row>
    <row r="75" customFormat="false" ht="15.75" hidden="false" customHeight="true" outlineLevel="0" collapsed="false">
      <c r="A75" s="24" t="s">
        <v>128</v>
      </c>
      <c r="B75" s="68" t="s">
        <v>129</v>
      </c>
      <c r="C75" s="23" t="n">
        <f aca="false">C76</f>
        <v>4774381.25</v>
      </c>
    </row>
    <row r="76" customFormat="false" ht="27" hidden="false" customHeight="true" outlineLevel="0" collapsed="false">
      <c r="A76" s="27" t="s">
        <v>130</v>
      </c>
      <c r="B76" s="42" t="s">
        <v>131</v>
      </c>
      <c r="C76" s="32" t="n">
        <v>4774381.25</v>
      </c>
    </row>
    <row r="77" customFormat="false" ht="20.25" hidden="false" customHeight="true" outlineLevel="0" collapsed="false">
      <c r="A77" s="21" t="s">
        <v>132</v>
      </c>
      <c r="B77" s="69" t="s">
        <v>133</v>
      </c>
      <c r="C77" s="43" t="n">
        <f aca="false">C78</f>
        <v>313307.3</v>
      </c>
    </row>
    <row r="78" customFormat="false" ht="17.25" hidden="false" customHeight="true" outlineLevel="0" collapsed="false">
      <c r="A78" s="27" t="s">
        <v>134</v>
      </c>
      <c r="B78" s="70" t="s">
        <v>135</v>
      </c>
      <c r="C78" s="32" t="n">
        <f aca="false">C79</f>
        <v>313307.3</v>
      </c>
    </row>
    <row r="79" customFormat="false" ht="17.25" hidden="false" customHeight="true" outlineLevel="0" collapsed="false">
      <c r="A79" s="27" t="s">
        <v>136</v>
      </c>
      <c r="B79" s="70" t="s">
        <v>137</v>
      </c>
      <c r="C79" s="32" t="n">
        <v>313307.3</v>
      </c>
    </row>
    <row r="80" customFormat="false" ht="25.5" hidden="false" customHeight="true" outlineLevel="0" collapsed="false">
      <c r="A80" s="21" t="s">
        <v>138</v>
      </c>
      <c r="B80" s="71" t="s">
        <v>139</v>
      </c>
      <c r="C80" s="51" t="n">
        <f aca="false">C84+C81</f>
        <v>537103.7</v>
      </c>
    </row>
    <row r="81" customFormat="false" ht="25.5" hidden="false" customHeight="true" outlineLevel="0" collapsed="false">
      <c r="A81" s="21" t="s">
        <v>140</v>
      </c>
      <c r="B81" s="72" t="s">
        <v>141</v>
      </c>
      <c r="C81" s="51" t="n">
        <f aca="false">C82</f>
        <v>164420.75</v>
      </c>
    </row>
    <row r="82" customFormat="false" ht="25.5" hidden="false" customHeight="true" outlineLevel="0" collapsed="false">
      <c r="A82" s="21" t="s">
        <v>142</v>
      </c>
      <c r="B82" s="73" t="s">
        <v>143</v>
      </c>
      <c r="C82" s="51" t="n">
        <f aca="false">C83</f>
        <v>164420.75</v>
      </c>
    </row>
    <row r="83" customFormat="false" ht="25.5" hidden="false" customHeight="true" outlineLevel="0" collapsed="false">
      <c r="A83" s="27" t="s">
        <v>144</v>
      </c>
      <c r="B83" s="74" t="s">
        <v>145</v>
      </c>
      <c r="C83" s="29" t="n">
        <v>164420.75</v>
      </c>
    </row>
    <row r="84" customFormat="false" ht="26.25" hidden="false" customHeight="true" outlineLevel="0" collapsed="false">
      <c r="A84" s="21" t="s">
        <v>146</v>
      </c>
      <c r="B84" s="59" t="s">
        <v>147</v>
      </c>
      <c r="C84" s="51" t="n">
        <f aca="false">C85</f>
        <v>372682.95</v>
      </c>
    </row>
    <row r="85" customFormat="false" ht="26.25" hidden="false" customHeight="true" outlineLevel="0" collapsed="false">
      <c r="A85" s="21" t="s">
        <v>148</v>
      </c>
      <c r="B85" s="59" t="s">
        <v>149</v>
      </c>
      <c r="C85" s="51" t="n">
        <f aca="false">C86+C87</f>
        <v>372682.95</v>
      </c>
    </row>
    <row r="86" customFormat="false" ht="38.25" hidden="false" customHeight="true" outlineLevel="0" collapsed="false">
      <c r="A86" s="27" t="s">
        <v>150</v>
      </c>
      <c r="B86" s="34" t="s">
        <v>151</v>
      </c>
      <c r="C86" s="29" t="n">
        <v>327674.3</v>
      </c>
    </row>
    <row r="87" customFormat="false" ht="25.5" hidden="false" customHeight="true" outlineLevel="0" collapsed="false">
      <c r="A87" s="27" t="s">
        <v>152</v>
      </c>
      <c r="B87" s="28" t="s">
        <v>153</v>
      </c>
      <c r="C87" s="29" t="n">
        <v>45008.65</v>
      </c>
    </row>
    <row r="88" customFormat="false" ht="18" hidden="false" customHeight="true" outlineLevel="0" collapsed="false">
      <c r="A88" s="56" t="s">
        <v>154</v>
      </c>
      <c r="B88" s="75" t="s">
        <v>155</v>
      </c>
      <c r="C88" s="46" t="n">
        <f aca="false">C89+C112+C117+C106+C121</f>
        <v>4042345.71</v>
      </c>
    </row>
    <row r="89" customFormat="false" ht="24" hidden="false" customHeight="false" outlineLevel="0" collapsed="false">
      <c r="A89" s="56" t="s">
        <v>156</v>
      </c>
      <c r="B89" s="76" t="s">
        <v>157</v>
      </c>
      <c r="C89" s="46" t="n">
        <f aca="false">C90+C92+C100+C110+C96+C102+C108+C94+C98+C104</f>
        <v>253380.3</v>
      </c>
    </row>
    <row r="90" customFormat="false" ht="36" hidden="false" customHeight="false" outlineLevel="0" collapsed="false">
      <c r="A90" s="56" t="s">
        <v>158</v>
      </c>
      <c r="B90" s="77" t="s">
        <v>159</v>
      </c>
      <c r="C90" s="43" t="n">
        <f aca="false">C91</f>
        <v>17310</v>
      </c>
    </row>
    <row r="91" customFormat="false" ht="37.5" hidden="false" customHeight="true" outlineLevel="0" collapsed="false">
      <c r="A91" s="78" t="s">
        <v>160</v>
      </c>
      <c r="B91" s="79" t="s">
        <v>161</v>
      </c>
      <c r="C91" s="32" t="n">
        <v>17310</v>
      </c>
    </row>
    <row r="92" customFormat="false" ht="47.25" hidden="false" customHeight="true" outlineLevel="0" collapsed="false">
      <c r="A92" s="56" t="s">
        <v>162</v>
      </c>
      <c r="B92" s="77" t="s">
        <v>163</v>
      </c>
      <c r="C92" s="46" t="n">
        <f aca="false">C93</f>
        <v>20551.03</v>
      </c>
    </row>
    <row r="93" customFormat="false" ht="60.75" hidden="false" customHeight="true" outlineLevel="0" collapsed="false">
      <c r="A93" s="78" t="s">
        <v>164</v>
      </c>
      <c r="B93" s="80" t="s">
        <v>165</v>
      </c>
      <c r="C93" s="32" t="n">
        <v>20551.03</v>
      </c>
    </row>
    <row r="94" customFormat="false" ht="36" hidden="false" customHeight="false" outlineLevel="0" collapsed="false">
      <c r="A94" s="81" t="s">
        <v>166</v>
      </c>
      <c r="B94" s="77" t="s">
        <v>167</v>
      </c>
      <c r="C94" s="46" t="n">
        <f aca="false">C95</f>
        <v>1750</v>
      </c>
    </row>
    <row r="95" customFormat="false" ht="48" hidden="false" customHeight="false" outlineLevel="0" collapsed="false">
      <c r="A95" s="82" t="s">
        <v>168</v>
      </c>
      <c r="B95" s="80" t="s">
        <v>169</v>
      </c>
      <c r="C95" s="32" t="n">
        <v>1750</v>
      </c>
    </row>
    <row r="96" customFormat="false" ht="34.5" hidden="false" customHeight="true" outlineLevel="0" collapsed="false">
      <c r="A96" s="56" t="s">
        <v>170</v>
      </c>
      <c r="B96" s="77" t="s">
        <v>171</v>
      </c>
      <c r="C96" s="46" t="n">
        <f aca="false">C97</f>
        <v>24643.85</v>
      </c>
    </row>
    <row r="97" customFormat="false" ht="46.5" hidden="false" customHeight="true" outlineLevel="0" collapsed="false">
      <c r="A97" s="78" t="s">
        <v>172</v>
      </c>
      <c r="B97" s="80" t="s">
        <v>173</v>
      </c>
      <c r="C97" s="32" t="n">
        <v>24643.85</v>
      </c>
    </row>
    <row r="98" s="52" customFormat="true" ht="36" hidden="false" customHeight="false" outlineLevel="0" collapsed="false">
      <c r="A98" s="56" t="s">
        <v>174</v>
      </c>
      <c r="B98" s="77" t="s">
        <v>175</v>
      </c>
      <c r="C98" s="46" t="n">
        <f aca="false">C99</f>
        <v>23000</v>
      </c>
    </row>
    <row r="99" customFormat="false" ht="48" hidden="false" customHeight="false" outlineLevel="0" collapsed="false">
      <c r="A99" s="78" t="s">
        <v>176</v>
      </c>
      <c r="B99" s="80" t="s">
        <v>177</v>
      </c>
      <c r="C99" s="32" t="n">
        <v>23000</v>
      </c>
    </row>
    <row r="100" customFormat="false" ht="48" hidden="false" customHeight="false" outlineLevel="0" collapsed="false">
      <c r="A100" s="56" t="s">
        <v>178</v>
      </c>
      <c r="B100" s="77" t="s">
        <v>179</v>
      </c>
      <c r="C100" s="46" t="n">
        <f aca="false">C101</f>
        <v>2301.6</v>
      </c>
    </row>
    <row r="101" customFormat="false" ht="60" hidden="false" customHeight="false" outlineLevel="0" collapsed="false">
      <c r="A101" s="78" t="s">
        <v>180</v>
      </c>
      <c r="B101" s="80" t="s">
        <v>181</v>
      </c>
      <c r="C101" s="32" t="n">
        <v>2301.6</v>
      </c>
    </row>
    <row r="102" customFormat="false" ht="48" hidden="false" customHeight="false" outlineLevel="0" collapsed="false">
      <c r="A102" s="81" t="s">
        <v>182</v>
      </c>
      <c r="B102" s="76" t="s">
        <v>183</v>
      </c>
      <c r="C102" s="43" t="n">
        <f aca="false">C103</f>
        <v>3956.86</v>
      </c>
    </row>
    <row r="103" customFormat="false" ht="72" hidden="false" customHeight="false" outlineLevel="0" collapsed="false">
      <c r="A103" s="82" t="s">
        <v>184</v>
      </c>
      <c r="B103" s="79" t="s">
        <v>185</v>
      </c>
      <c r="C103" s="32" t="n">
        <v>3956.86</v>
      </c>
    </row>
    <row r="104" customFormat="false" ht="40.5" hidden="false" customHeight="true" outlineLevel="0" collapsed="false">
      <c r="A104" s="81" t="s">
        <v>186</v>
      </c>
      <c r="B104" s="77" t="s">
        <v>187</v>
      </c>
      <c r="C104" s="46" t="n">
        <f aca="false">C105</f>
        <v>6322.86</v>
      </c>
    </row>
    <row r="105" customFormat="false" ht="48.75" hidden="false" customHeight="true" outlineLevel="0" collapsed="false">
      <c r="A105" s="82" t="s">
        <v>188</v>
      </c>
      <c r="B105" s="80" t="s">
        <v>189</v>
      </c>
      <c r="C105" s="32" t="n">
        <v>6322.86</v>
      </c>
    </row>
    <row r="106" customFormat="false" ht="61.5" hidden="true" customHeight="true" outlineLevel="0" collapsed="false">
      <c r="A106" s="81" t="s">
        <v>190</v>
      </c>
      <c r="B106" s="77" t="s">
        <v>191</v>
      </c>
      <c r="C106" s="46" t="n">
        <f aca="false">C107</f>
        <v>0</v>
      </c>
    </row>
    <row r="107" s="83" customFormat="true" ht="72" hidden="true" customHeight="false" outlineLevel="0" collapsed="false">
      <c r="A107" s="82" t="s">
        <v>192</v>
      </c>
      <c r="B107" s="80" t="s">
        <v>193</v>
      </c>
      <c r="C107" s="32" t="n">
        <v>0</v>
      </c>
    </row>
    <row r="108" customFormat="false" ht="36" hidden="false" customHeight="false" outlineLevel="0" collapsed="false">
      <c r="A108" s="81" t="s">
        <v>194</v>
      </c>
      <c r="B108" s="77" t="s">
        <v>195</v>
      </c>
      <c r="C108" s="46" t="n">
        <f aca="false">C109</f>
        <v>4680.39</v>
      </c>
    </row>
    <row r="109" customFormat="false" ht="48" hidden="false" customHeight="false" outlineLevel="0" collapsed="false">
      <c r="A109" s="82" t="s">
        <v>196</v>
      </c>
      <c r="B109" s="80" t="s">
        <v>197</v>
      </c>
      <c r="C109" s="32" t="n">
        <v>4680.39</v>
      </c>
    </row>
    <row r="110" customFormat="false" ht="48" hidden="false" customHeight="false" outlineLevel="0" collapsed="false">
      <c r="A110" s="56" t="s">
        <v>198</v>
      </c>
      <c r="B110" s="77" t="s">
        <v>199</v>
      </c>
      <c r="C110" s="46" t="n">
        <f aca="false">C111</f>
        <v>148863.71</v>
      </c>
    </row>
    <row r="111" customFormat="false" ht="60" hidden="false" customHeight="false" outlineLevel="0" collapsed="false">
      <c r="A111" s="78" t="s">
        <v>200</v>
      </c>
      <c r="B111" s="80" t="s">
        <v>201</v>
      </c>
      <c r="C111" s="32" t="n">
        <v>148863.71</v>
      </c>
    </row>
    <row r="112" customFormat="false" ht="72" hidden="false" customHeight="false" outlineLevel="0" collapsed="false">
      <c r="A112" s="56" t="s">
        <v>202</v>
      </c>
      <c r="B112" s="77" t="s">
        <v>203</v>
      </c>
      <c r="C112" s="46" t="n">
        <f aca="false">C113+C115</f>
        <v>605756.41</v>
      </c>
    </row>
    <row r="113" customFormat="false" ht="36.75" hidden="false" customHeight="true" outlineLevel="0" collapsed="false">
      <c r="A113" s="56" t="s">
        <v>204</v>
      </c>
      <c r="B113" s="77" t="s">
        <v>205</v>
      </c>
      <c r="C113" s="46" t="n">
        <f aca="false">C114</f>
        <v>139118.68</v>
      </c>
    </row>
    <row r="114" customFormat="false" ht="48" hidden="false" customHeight="false" outlineLevel="0" collapsed="false">
      <c r="A114" s="78" t="s">
        <v>206</v>
      </c>
      <c r="B114" s="80" t="s">
        <v>207</v>
      </c>
      <c r="C114" s="32" t="n">
        <v>139118.68</v>
      </c>
    </row>
    <row r="115" customFormat="false" ht="60" hidden="false" customHeight="false" outlineLevel="0" collapsed="false">
      <c r="A115" s="56" t="s">
        <v>208</v>
      </c>
      <c r="B115" s="84" t="s">
        <v>209</v>
      </c>
      <c r="C115" s="46" t="n">
        <f aca="false">C116</f>
        <v>466637.73</v>
      </c>
    </row>
    <row r="116" customFormat="false" ht="48" hidden="false" customHeight="false" outlineLevel="0" collapsed="false">
      <c r="A116" s="31" t="s">
        <v>210</v>
      </c>
      <c r="B116" s="85" t="s">
        <v>211</v>
      </c>
      <c r="C116" s="32" t="n">
        <v>466637.73</v>
      </c>
    </row>
    <row r="117" customFormat="false" ht="12.75" hidden="false" customHeight="false" outlineLevel="0" collapsed="false">
      <c r="A117" s="86" t="s">
        <v>212</v>
      </c>
      <c r="B117" s="76" t="s">
        <v>213</v>
      </c>
      <c r="C117" s="87" t="n">
        <f aca="false">C118</f>
        <v>150</v>
      </c>
    </row>
    <row r="118" customFormat="false" ht="47.25" hidden="false" customHeight="true" outlineLevel="0" collapsed="false">
      <c r="A118" s="56" t="s">
        <v>214</v>
      </c>
      <c r="B118" s="77" t="s">
        <v>215</v>
      </c>
      <c r="C118" s="43" t="n">
        <f aca="false">C119+C120</f>
        <v>150</v>
      </c>
    </row>
    <row r="119" s="52" customFormat="true" ht="36" hidden="true" customHeight="false" outlineLevel="0" collapsed="false">
      <c r="A119" s="78" t="s">
        <v>216</v>
      </c>
      <c r="B119" s="80" t="s">
        <v>217</v>
      </c>
      <c r="C119" s="32"/>
    </row>
    <row r="120" customFormat="false" ht="48" hidden="false" customHeight="false" outlineLevel="0" collapsed="false">
      <c r="A120" s="78" t="s">
        <v>218</v>
      </c>
      <c r="B120" s="80" t="s">
        <v>219</v>
      </c>
      <c r="C120" s="32" t="n">
        <v>150</v>
      </c>
    </row>
    <row r="121" customFormat="false" ht="16.5" hidden="false" customHeight="true" outlineLevel="0" collapsed="false">
      <c r="A121" s="24" t="s">
        <v>220</v>
      </c>
      <c r="B121" s="25" t="s">
        <v>221</v>
      </c>
      <c r="C121" s="51" t="n">
        <f aca="false">C122</f>
        <v>3183059</v>
      </c>
    </row>
    <row r="122" customFormat="false" ht="60" hidden="false" customHeight="false" outlineLevel="0" collapsed="false">
      <c r="A122" s="27" t="s">
        <v>222</v>
      </c>
      <c r="B122" s="28" t="s">
        <v>223</v>
      </c>
      <c r="C122" s="29" t="n">
        <v>3183059</v>
      </c>
    </row>
    <row r="123" customFormat="false" ht="18" hidden="false" customHeight="true" outlineLevel="0" collapsed="false">
      <c r="A123" s="58" t="s">
        <v>224</v>
      </c>
      <c r="B123" s="22" t="s">
        <v>225</v>
      </c>
      <c r="C123" s="23" t="n">
        <f aca="false">C124</f>
        <v>80000</v>
      </c>
    </row>
    <row r="124" customFormat="false" ht="17.25" hidden="false" customHeight="true" outlineLevel="0" collapsed="false">
      <c r="A124" s="58" t="s">
        <v>226</v>
      </c>
      <c r="B124" s="88" t="s">
        <v>227</v>
      </c>
      <c r="C124" s="23" t="n">
        <f aca="false">C125</f>
        <v>80000</v>
      </c>
    </row>
    <row r="125" customFormat="false" ht="17.25" hidden="false" customHeight="true" outlineLevel="0" collapsed="false">
      <c r="A125" s="27" t="s">
        <v>228</v>
      </c>
      <c r="B125" s="53" t="s">
        <v>229</v>
      </c>
      <c r="C125" s="29" t="n">
        <v>80000</v>
      </c>
    </row>
    <row r="126" customFormat="false" ht="24.75" hidden="false" customHeight="true" outlineLevel="0" collapsed="false">
      <c r="A126" s="89" t="s">
        <v>230</v>
      </c>
      <c r="B126" s="90" t="s">
        <v>231</v>
      </c>
      <c r="C126" s="87" t="n">
        <f aca="false">C127+C217+C221+C214</f>
        <v>626031269.05</v>
      </c>
    </row>
    <row r="127" customFormat="false" ht="25.5" hidden="false" customHeight="false" outlineLevel="0" collapsed="false">
      <c r="A127" s="89" t="s">
        <v>232</v>
      </c>
      <c r="B127" s="91" t="s">
        <v>233</v>
      </c>
      <c r="C127" s="92" t="n">
        <f aca="false">C128+C135+C162+C209</f>
        <v>622248055.29</v>
      </c>
    </row>
    <row r="128" customFormat="false" ht="12.75" hidden="false" customHeight="false" outlineLevel="0" collapsed="false">
      <c r="A128" s="93" t="s">
        <v>234</v>
      </c>
      <c r="B128" s="94" t="s">
        <v>235</v>
      </c>
      <c r="C128" s="95" t="n">
        <f aca="false">C129+C131+C133</f>
        <v>39469924</v>
      </c>
    </row>
    <row r="129" customFormat="false" ht="12.75" hidden="false" customHeight="false" outlineLevel="0" collapsed="false">
      <c r="A129" s="93" t="s">
        <v>236</v>
      </c>
      <c r="B129" s="96" t="s">
        <v>237</v>
      </c>
      <c r="C129" s="95" t="n">
        <f aca="false">C130</f>
        <v>3611813</v>
      </c>
    </row>
    <row r="130" customFormat="false" ht="26.25" hidden="false" customHeight="true" outlineLevel="0" collapsed="false">
      <c r="A130" s="97" t="s">
        <v>238</v>
      </c>
      <c r="B130" s="98" t="s">
        <v>239</v>
      </c>
      <c r="C130" s="99" t="n">
        <v>3611813</v>
      </c>
    </row>
    <row r="131" customFormat="false" ht="29.25" hidden="false" customHeight="true" outlineLevel="0" collapsed="false">
      <c r="A131" s="93" t="s">
        <v>240</v>
      </c>
      <c r="B131" s="100" t="s">
        <v>241</v>
      </c>
      <c r="C131" s="92" t="n">
        <f aca="false">C132</f>
        <v>35858111</v>
      </c>
    </row>
    <row r="132" customFormat="false" ht="26.25" hidden="false" customHeight="true" outlineLevel="0" collapsed="false">
      <c r="A132" s="101" t="s">
        <v>242</v>
      </c>
      <c r="B132" s="102" t="s">
        <v>243</v>
      </c>
      <c r="C132" s="99" t="n">
        <v>35858111</v>
      </c>
    </row>
    <row r="133" s="104" customFormat="true" ht="18.75" hidden="true" customHeight="true" outlineLevel="0" collapsed="false">
      <c r="A133" s="93" t="s">
        <v>244</v>
      </c>
      <c r="B133" s="103" t="s">
        <v>245</v>
      </c>
      <c r="C133" s="92" t="n">
        <f aca="false">C134</f>
        <v>0</v>
      </c>
    </row>
    <row r="134" customFormat="false" ht="18.75" hidden="true" customHeight="true" outlineLevel="0" collapsed="false">
      <c r="A134" s="101" t="s">
        <v>246</v>
      </c>
      <c r="B134" s="105" t="s">
        <v>247</v>
      </c>
      <c r="C134" s="99" t="n">
        <v>0</v>
      </c>
    </row>
    <row r="135" customFormat="false" ht="24.75" hidden="false" customHeight="true" outlineLevel="0" collapsed="false">
      <c r="A135" s="21" t="s">
        <v>248</v>
      </c>
      <c r="B135" s="106" t="s">
        <v>249</v>
      </c>
      <c r="C135" s="92" t="n">
        <f aca="false">C150+C146+C148+C138+C144+C142+C136+C140</f>
        <v>34620104.02</v>
      </c>
    </row>
    <row r="136" customFormat="false" ht="35.25" hidden="true" customHeight="true" outlineLevel="0" collapsed="false">
      <c r="A136" s="107" t="s">
        <v>250</v>
      </c>
      <c r="B136" s="108" t="s">
        <v>251</v>
      </c>
      <c r="C136" s="109" t="n">
        <f aca="false">C137</f>
        <v>0</v>
      </c>
    </row>
    <row r="137" customFormat="false" ht="38.25" hidden="true" customHeight="true" outlineLevel="0" collapsed="false">
      <c r="A137" s="110" t="s">
        <v>252</v>
      </c>
      <c r="B137" s="111" t="s">
        <v>253</v>
      </c>
      <c r="C137" s="112" t="n">
        <v>0</v>
      </c>
    </row>
    <row r="138" s="83" customFormat="true" ht="49.5" hidden="false" customHeight="true" outlineLevel="0" collapsed="false">
      <c r="A138" s="81" t="s">
        <v>254</v>
      </c>
      <c r="B138" s="77" t="s">
        <v>255</v>
      </c>
      <c r="C138" s="109" t="n">
        <f aca="false">C139</f>
        <v>5021378.76</v>
      </c>
    </row>
    <row r="139" customFormat="false" ht="47.25" hidden="false" customHeight="true" outlineLevel="0" collapsed="false">
      <c r="A139" s="82" t="s">
        <v>256</v>
      </c>
      <c r="B139" s="80" t="s">
        <v>257</v>
      </c>
      <c r="C139" s="99" t="n">
        <v>5021378.76</v>
      </c>
    </row>
    <row r="140" s="116" customFormat="true" ht="36.75" hidden="false" customHeight="true" outlineLevel="0" collapsed="false">
      <c r="A140" s="113" t="s">
        <v>258</v>
      </c>
      <c r="B140" s="114" t="s">
        <v>259</v>
      </c>
      <c r="C140" s="115" t="n">
        <f aca="false">C141</f>
        <v>2765161</v>
      </c>
    </row>
    <row r="141" customFormat="false" ht="36.75" hidden="false" customHeight="true" outlineLevel="0" collapsed="false">
      <c r="A141" s="117" t="s">
        <v>260</v>
      </c>
      <c r="B141" s="34" t="s">
        <v>261</v>
      </c>
      <c r="C141" s="99" t="n">
        <v>2765161</v>
      </c>
    </row>
    <row r="142" customFormat="false" ht="36.75" hidden="false" customHeight="true" outlineLevel="0" collapsed="false">
      <c r="A142" s="81" t="s">
        <v>262</v>
      </c>
      <c r="B142" s="77" t="s">
        <v>263</v>
      </c>
      <c r="C142" s="118" t="n">
        <f aca="false">C143</f>
        <v>5226984.44</v>
      </c>
    </row>
    <row r="143" customFormat="false" ht="36" hidden="false" customHeight="false" outlineLevel="0" collapsed="false">
      <c r="A143" s="82" t="s">
        <v>264</v>
      </c>
      <c r="B143" s="80" t="s">
        <v>265</v>
      </c>
      <c r="C143" s="119" t="n">
        <v>5226984.44</v>
      </c>
    </row>
    <row r="144" customFormat="false" ht="36" hidden="false" customHeight="false" outlineLevel="0" collapsed="false">
      <c r="A144" s="113" t="s">
        <v>266</v>
      </c>
      <c r="B144" s="120" t="s">
        <v>267</v>
      </c>
      <c r="C144" s="92" t="n">
        <f aca="false">C145</f>
        <v>6662567.82</v>
      </c>
    </row>
    <row r="145" customFormat="false" ht="36.75" hidden="false" customHeight="true" outlineLevel="0" collapsed="false">
      <c r="A145" s="117" t="s">
        <v>268</v>
      </c>
      <c r="B145" s="34" t="s">
        <v>269</v>
      </c>
      <c r="C145" s="99" t="n">
        <v>6662567.82</v>
      </c>
    </row>
    <row r="146" customFormat="false" ht="36" hidden="false" customHeight="false" outlineLevel="0" collapsed="false">
      <c r="A146" s="113" t="s">
        <v>270</v>
      </c>
      <c r="B146" s="121" t="s">
        <v>271</v>
      </c>
      <c r="C146" s="115" t="n">
        <f aca="false">C147</f>
        <v>811300</v>
      </c>
    </row>
    <row r="147" customFormat="false" ht="36" hidden="false" customHeight="false" outlineLevel="0" collapsed="false">
      <c r="A147" s="122" t="s">
        <v>272</v>
      </c>
      <c r="B147" s="123" t="s">
        <v>273</v>
      </c>
      <c r="C147" s="124" t="n">
        <v>811300</v>
      </c>
    </row>
    <row r="148" customFormat="false" ht="20.25" hidden="false" customHeight="true" outlineLevel="0" collapsed="false">
      <c r="A148" s="81" t="s">
        <v>274</v>
      </c>
      <c r="B148" s="125" t="s">
        <v>275</v>
      </c>
      <c r="C148" s="115" t="n">
        <f aca="false">C149</f>
        <v>306122</v>
      </c>
    </row>
    <row r="149" customFormat="false" ht="27" hidden="false" customHeight="true" outlineLevel="0" collapsed="false">
      <c r="A149" s="82" t="s">
        <v>276</v>
      </c>
      <c r="B149" s="126" t="s">
        <v>277</v>
      </c>
      <c r="C149" s="99" t="n">
        <v>306122</v>
      </c>
    </row>
    <row r="150" customFormat="false" ht="20.25" hidden="false" customHeight="true" outlineLevel="0" collapsed="false">
      <c r="A150" s="127" t="s">
        <v>278</v>
      </c>
      <c r="B150" s="128" t="s">
        <v>279</v>
      </c>
      <c r="C150" s="92" t="n">
        <f aca="false">SUM(C151:C161)</f>
        <v>13826590</v>
      </c>
    </row>
    <row r="151" customFormat="false" ht="28.5" hidden="false" customHeight="true" outlineLevel="0" collapsed="false">
      <c r="A151" s="129" t="s">
        <v>280</v>
      </c>
      <c r="B151" s="130" t="s">
        <v>281</v>
      </c>
      <c r="C151" s="131" t="n">
        <v>2400000</v>
      </c>
    </row>
    <row r="152" customFormat="false" ht="38.25" hidden="false" customHeight="true" outlineLevel="0" collapsed="false">
      <c r="A152" s="129" t="s">
        <v>280</v>
      </c>
      <c r="B152" s="132" t="s">
        <v>282</v>
      </c>
      <c r="C152" s="131" t="n">
        <f aca="false">349523-221947</f>
        <v>127576</v>
      </c>
    </row>
    <row r="153" customFormat="false" ht="27.75" hidden="false" customHeight="true" outlineLevel="0" collapsed="false">
      <c r="A153" s="129" t="s">
        <v>280</v>
      </c>
      <c r="B153" s="133" t="s">
        <v>283</v>
      </c>
      <c r="C153" s="119" t="n">
        <v>6971905</v>
      </c>
    </row>
    <row r="154" customFormat="false" ht="35.25" hidden="false" customHeight="true" outlineLevel="0" collapsed="false">
      <c r="A154" s="129" t="s">
        <v>280</v>
      </c>
      <c r="B154" s="134" t="s">
        <v>284</v>
      </c>
      <c r="C154" s="135" t="n">
        <f aca="false">640629-79887</f>
        <v>560742</v>
      </c>
    </row>
    <row r="155" customFormat="false" ht="26.25" hidden="false" customHeight="true" outlineLevel="0" collapsed="false">
      <c r="A155" s="129" t="s">
        <v>280</v>
      </c>
      <c r="B155" s="134" t="s">
        <v>285</v>
      </c>
      <c r="C155" s="131" t="n">
        <v>959517</v>
      </c>
    </row>
    <row r="156" customFormat="false" ht="36" hidden="false" customHeight="true" outlineLevel="0" collapsed="false">
      <c r="A156" s="129" t="s">
        <v>280</v>
      </c>
      <c r="B156" s="132" t="s">
        <v>286</v>
      </c>
      <c r="C156" s="131" t="n">
        <v>1078540</v>
      </c>
    </row>
    <row r="157" customFormat="false" ht="24.75" hidden="false" customHeight="true" outlineLevel="0" collapsed="false">
      <c r="A157" s="129" t="s">
        <v>280</v>
      </c>
      <c r="B157" s="111" t="s">
        <v>287</v>
      </c>
      <c r="C157" s="131" t="n">
        <v>1728310</v>
      </c>
    </row>
    <row r="158" customFormat="false" ht="12.75" hidden="true" customHeight="false" outlineLevel="0" collapsed="false">
      <c r="A158" s="129" t="s">
        <v>280</v>
      </c>
      <c r="B158" s="132"/>
      <c r="C158" s="99"/>
    </row>
    <row r="159" customFormat="false" ht="27.75" hidden="true" customHeight="true" outlineLevel="0" collapsed="false">
      <c r="A159" s="129" t="s">
        <v>280</v>
      </c>
      <c r="B159" s="111"/>
      <c r="C159" s="131"/>
    </row>
    <row r="160" customFormat="false" ht="24" hidden="true" customHeight="true" outlineLevel="0" collapsed="false">
      <c r="A160" s="129" t="s">
        <v>280</v>
      </c>
      <c r="B160" s="111"/>
      <c r="C160" s="119"/>
    </row>
    <row r="161" customFormat="false" ht="24" hidden="true" customHeight="true" outlineLevel="0" collapsed="false">
      <c r="A161" s="129" t="s">
        <v>280</v>
      </c>
      <c r="B161" s="111"/>
      <c r="C161" s="119"/>
    </row>
    <row r="162" customFormat="false" ht="20.25" hidden="false" customHeight="true" outlineLevel="0" collapsed="false">
      <c r="A162" s="21" t="s">
        <v>288</v>
      </c>
      <c r="B162" s="136" t="s">
        <v>289</v>
      </c>
      <c r="C162" s="92" t="n">
        <f aca="false">C165+C169+C176+C178+C181+C163+C171+C174+C167</f>
        <v>496956174.87</v>
      </c>
    </row>
    <row r="163" customFormat="false" ht="36" hidden="false" customHeight="false" outlineLevel="0" collapsed="false">
      <c r="A163" s="21" t="s">
        <v>290</v>
      </c>
      <c r="B163" s="71" t="s">
        <v>291</v>
      </c>
      <c r="C163" s="137" t="n">
        <f aca="false">C164</f>
        <v>49561</v>
      </c>
    </row>
    <row r="164" customFormat="false" ht="36" hidden="false" customHeight="false" outlineLevel="0" collapsed="false">
      <c r="A164" s="31" t="s">
        <v>292</v>
      </c>
      <c r="B164" s="138" t="s">
        <v>293</v>
      </c>
      <c r="C164" s="131" t="n">
        <v>49561</v>
      </c>
    </row>
    <row r="165" customFormat="false" ht="26.25" hidden="false" customHeight="true" outlineLevel="0" collapsed="false">
      <c r="A165" s="21" t="s">
        <v>294</v>
      </c>
      <c r="B165" s="71" t="s">
        <v>295</v>
      </c>
      <c r="C165" s="137" t="n">
        <f aca="false">C166</f>
        <v>10859534</v>
      </c>
    </row>
    <row r="166" customFormat="false" ht="40.5" hidden="false" customHeight="true" outlineLevel="0" collapsed="false">
      <c r="A166" s="31" t="s">
        <v>296</v>
      </c>
      <c r="B166" s="139" t="s">
        <v>297</v>
      </c>
      <c r="C166" s="131" t="n">
        <v>10859534</v>
      </c>
    </row>
    <row r="167" s="104" customFormat="true" ht="33.75" hidden="false" customHeight="true" outlineLevel="0" collapsed="false">
      <c r="A167" s="56" t="s">
        <v>298</v>
      </c>
      <c r="B167" s="140" t="s">
        <v>299</v>
      </c>
      <c r="C167" s="141" t="n">
        <f aca="false">C168</f>
        <v>11266258</v>
      </c>
    </row>
    <row r="168" customFormat="false" ht="36.75" hidden="false" customHeight="true" outlineLevel="0" collapsed="false">
      <c r="A168" s="31" t="s">
        <v>300</v>
      </c>
      <c r="B168" s="138" t="s">
        <v>301</v>
      </c>
      <c r="C168" s="131" t="n">
        <v>11266258</v>
      </c>
    </row>
    <row r="169" customFormat="false" ht="36" hidden="true" customHeight="false" outlineLevel="0" collapsed="false">
      <c r="A169" s="142" t="s">
        <v>302</v>
      </c>
      <c r="B169" s="120" t="s">
        <v>303</v>
      </c>
      <c r="C169" s="115" t="n">
        <f aca="false">C170</f>
        <v>0</v>
      </c>
    </row>
    <row r="170" customFormat="false" ht="39" hidden="true" customHeight="true" outlineLevel="0" collapsed="false">
      <c r="A170" s="143" t="s">
        <v>304</v>
      </c>
      <c r="B170" s="61" t="s">
        <v>305</v>
      </c>
      <c r="C170" s="99" t="n">
        <v>0</v>
      </c>
    </row>
    <row r="171" customFormat="false" ht="16.5" hidden="false" customHeight="true" outlineLevel="0" collapsed="false">
      <c r="A171" s="142" t="s">
        <v>306</v>
      </c>
      <c r="B171" s="120" t="s">
        <v>307</v>
      </c>
      <c r="C171" s="92" t="n">
        <f aca="false">C172+C173</f>
        <v>21147855.07</v>
      </c>
    </row>
    <row r="172" s="52" customFormat="true" ht="37.5" hidden="false" customHeight="true" outlineLevel="0" collapsed="false">
      <c r="A172" s="143" t="s">
        <v>308</v>
      </c>
      <c r="B172" s="61" t="s">
        <v>309</v>
      </c>
      <c r="C172" s="99" t="n">
        <v>21147855.07</v>
      </c>
    </row>
    <row r="173" s="52" customFormat="true" ht="48.75" hidden="true" customHeight="true" outlineLevel="0" collapsed="false">
      <c r="A173" s="143" t="s">
        <v>308</v>
      </c>
      <c r="B173" s="34" t="s">
        <v>310</v>
      </c>
      <c r="C173" s="131"/>
    </row>
    <row r="174" s="52" customFormat="true" ht="35.25" hidden="false" customHeight="true" outlineLevel="0" collapsed="false">
      <c r="A174" s="142" t="s">
        <v>311</v>
      </c>
      <c r="B174" s="120" t="s">
        <v>312</v>
      </c>
      <c r="C174" s="92" t="n">
        <f aca="false">C175</f>
        <v>15496095</v>
      </c>
    </row>
    <row r="175" s="52" customFormat="true" ht="39.75" hidden="false" customHeight="true" outlineLevel="0" collapsed="false">
      <c r="A175" s="143" t="s">
        <v>313</v>
      </c>
      <c r="B175" s="61" t="s">
        <v>314</v>
      </c>
      <c r="C175" s="99" t="n">
        <v>15496095</v>
      </c>
    </row>
    <row r="176" s="52" customFormat="true" ht="21.75" hidden="true" customHeight="true" outlineLevel="0" collapsed="false">
      <c r="A176" s="21"/>
      <c r="B176" s="144"/>
      <c r="C176" s="92" t="n">
        <f aca="false">C177</f>
        <v>0</v>
      </c>
    </row>
    <row r="177" s="52" customFormat="true" ht="25.5" hidden="true" customHeight="true" outlineLevel="0" collapsed="false">
      <c r="A177" s="97"/>
      <c r="B177" s="145"/>
      <c r="C177" s="99"/>
    </row>
    <row r="178" customFormat="false" ht="21" hidden="false" customHeight="false" outlineLevel="0" collapsed="false">
      <c r="A178" s="21" t="s">
        <v>315</v>
      </c>
      <c r="B178" s="146" t="s">
        <v>316</v>
      </c>
      <c r="C178" s="115" t="n">
        <f aca="false">C179</f>
        <v>799000</v>
      </c>
    </row>
    <row r="179" customFormat="false" ht="25.5" hidden="false" customHeight="false" outlineLevel="0" collapsed="false">
      <c r="A179" s="147" t="s">
        <v>317</v>
      </c>
      <c r="B179" s="139" t="s">
        <v>318</v>
      </c>
      <c r="C179" s="99" t="n">
        <v>799000</v>
      </c>
    </row>
    <row r="180" customFormat="false" ht="12.75" hidden="false" customHeight="false" outlineLevel="0" collapsed="false">
      <c r="A180" s="86" t="s">
        <v>319</v>
      </c>
      <c r="B180" s="148" t="s">
        <v>320</v>
      </c>
      <c r="C180" s="92" t="n">
        <f aca="false">C181</f>
        <v>437337871.8</v>
      </c>
    </row>
    <row r="181" customFormat="false" ht="12.75" hidden="false" customHeight="false" outlineLevel="0" collapsed="false">
      <c r="A181" s="56" t="s">
        <v>321</v>
      </c>
      <c r="B181" s="148" t="s">
        <v>322</v>
      </c>
      <c r="C181" s="92" t="n">
        <f aca="false">SUM(C183:C208)</f>
        <v>437337871.8</v>
      </c>
    </row>
    <row r="182" customFormat="false" ht="12.75" hidden="false" customHeight="false" outlineLevel="0" collapsed="false">
      <c r="A182" s="101"/>
      <c r="B182" s="149" t="s">
        <v>323</v>
      </c>
      <c r="C182" s="99"/>
    </row>
    <row r="183" customFormat="false" ht="37.5" hidden="false" customHeight="true" outlineLevel="0" collapsed="false">
      <c r="A183" s="101" t="s">
        <v>321</v>
      </c>
      <c r="B183" s="150" t="s">
        <v>324</v>
      </c>
      <c r="C183" s="131" t="n">
        <v>1044300</v>
      </c>
    </row>
    <row r="184" customFormat="false" ht="47.25" hidden="false" customHeight="true" outlineLevel="0" collapsed="false">
      <c r="A184" s="101" t="s">
        <v>321</v>
      </c>
      <c r="B184" s="132" t="s">
        <v>325</v>
      </c>
      <c r="C184" s="131" t="n">
        <f aca="false">282052865+20591471+15163055</f>
        <v>317807391</v>
      </c>
    </row>
    <row r="185" customFormat="false" ht="12.75" hidden="true" customHeight="false" outlineLevel="0" collapsed="false">
      <c r="A185" s="101" t="s">
        <v>321</v>
      </c>
      <c r="B185" s="132"/>
      <c r="C185" s="131"/>
    </row>
    <row r="186" customFormat="false" ht="48" hidden="false" customHeight="false" outlineLevel="0" collapsed="false">
      <c r="A186" s="101" t="s">
        <v>321</v>
      </c>
      <c r="B186" s="132" t="s">
        <v>326</v>
      </c>
      <c r="C186" s="131" t="n">
        <f aca="false">5384813+19124209+909863</f>
        <v>25418885</v>
      </c>
    </row>
    <row r="187" customFormat="false" ht="60" hidden="false" customHeight="false" outlineLevel="0" collapsed="false">
      <c r="A187" s="101" t="s">
        <v>321</v>
      </c>
      <c r="B187" s="132" t="s">
        <v>327</v>
      </c>
      <c r="C187" s="131" t="n">
        <f aca="false">153476+113383</f>
        <v>266859</v>
      </c>
    </row>
    <row r="188" customFormat="false" ht="48" hidden="false" customHeight="false" outlineLevel="0" collapsed="false">
      <c r="A188" s="101" t="s">
        <v>321</v>
      </c>
      <c r="B188" s="132" t="s">
        <v>328</v>
      </c>
      <c r="C188" s="131" t="n">
        <f aca="false">59065615+2195597</f>
        <v>61261212</v>
      </c>
    </row>
    <row r="189" customFormat="false" ht="48" hidden="false" customHeight="false" outlineLevel="0" collapsed="false">
      <c r="A189" s="101" t="s">
        <v>321</v>
      </c>
      <c r="B189" s="151" t="s">
        <v>329</v>
      </c>
      <c r="C189" s="131" t="n">
        <v>1624052</v>
      </c>
    </row>
    <row r="190" customFormat="false" ht="60" hidden="false" customHeight="false" outlineLevel="0" collapsed="false">
      <c r="A190" s="101" t="s">
        <v>321</v>
      </c>
      <c r="B190" s="132" t="s">
        <v>330</v>
      </c>
      <c r="C190" s="131" t="n">
        <v>353288</v>
      </c>
    </row>
    <row r="191" s="83" customFormat="true" ht="12.75" hidden="true" customHeight="false" outlineLevel="0" collapsed="false">
      <c r="A191" s="97" t="s">
        <v>321</v>
      </c>
      <c r="B191" s="132"/>
      <c r="C191" s="131"/>
    </row>
    <row r="192" customFormat="false" ht="12.75" hidden="true" customHeight="false" outlineLevel="0" collapsed="false">
      <c r="A192" s="97" t="s">
        <v>321</v>
      </c>
      <c r="B192" s="132"/>
      <c r="C192" s="131"/>
    </row>
    <row r="193" customFormat="false" ht="48" hidden="false" customHeight="false" outlineLevel="0" collapsed="false">
      <c r="A193" s="97" t="s">
        <v>321</v>
      </c>
      <c r="B193" s="132" t="s">
        <v>331</v>
      </c>
      <c r="C193" s="131" t="n">
        <v>2119110</v>
      </c>
    </row>
    <row r="194" customFormat="false" ht="25.5" hidden="false" customHeight="true" outlineLevel="0" collapsed="false">
      <c r="A194" s="97" t="s">
        <v>321</v>
      </c>
      <c r="B194" s="152" t="s">
        <v>332</v>
      </c>
      <c r="C194" s="131" t="n">
        <v>348540</v>
      </c>
    </row>
    <row r="195" customFormat="false" ht="36" hidden="false" customHeight="false" outlineLevel="0" collapsed="false">
      <c r="A195" s="97" t="s">
        <v>321</v>
      </c>
      <c r="B195" s="132" t="s">
        <v>333</v>
      </c>
      <c r="C195" s="131" t="n">
        <v>348100</v>
      </c>
    </row>
    <row r="196" customFormat="false" ht="36" hidden="false" customHeight="false" outlineLevel="0" collapsed="false">
      <c r="A196" s="97" t="s">
        <v>321</v>
      </c>
      <c r="B196" s="132" t="s">
        <v>334</v>
      </c>
      <c r="C196" s="131" t="n">
        <v>348100</v>
      </c>
    </row>
    <row r="197" customFormat="false" ht="24.75" hidden="false" customHeight="true" outlineLevel="0" collapsed="false">
      <c r="A197" s="97" t="s">
        <v>321</v>
      </c>
      <c r="B197" s="152" t="s">
        <v>335</v>
      </c>
      <c r="C197" s="131" t="n">
        <v>348100</v>
      </c>
    </row>
    <row r="198" customFormat="false" ht="12.75" hidden="false" customHeight="false" outlineLevel="0" collapsed="false">
      <c r="A198" s="97" t="s">
        <v>321</v>
      </c>
      <c r="B198" s="126"/>
      <c r="C198" s="131"/>
    </row>
    <row r="199" customFormat="false" ht="26.25" hidden="false" customHeight="true" outlineLevel="0" collapsed="false">
      <c r="A199" s="97" t="s">
        <v>321</v>
      </c>
      <c r="B199" s="153" t="s">
        <v>336</v>
      </c>
      <c r="C199" s="131" t="n">
        <f aca="false">8885969+495300</f>
        <v>9381269</v>
      </c>
    </row>
    <row r="200" customFormat="false" ht="24.75" hidden="false" customHeight="true" outlineLevel="0" collapsed="false">
      <c r="A200" s="97" t="s">
        <v>321</v>
      </c>
      <c r="B200" s="154" t="s">
        <v>337</v>
      </c>
      <c r="C200" s="131" t="n">
        <v>786864</v>
      </c>
    </row>
    <row r="201" customFormat="false" ht="46.5" hidden="false" customHeight="true" outlineLevel="0" collapsed="false">
      <c r="A201" s="97" t="s">
        <v>321</v>
      </c>
      <c r="B201" s="132" t="s">
        <v>338</v>
      </c>
      <c r="C201" s="131" t="n">
        <v>213833</v>
      </c>
    </row>
    <row r="202" customFormat="false" ht="24" hidden="false" customHeight="false" outlineLevel="0" collapsed="false">
      <c r="A202" s="97" t="s">
        <v>321</v>
      </c>
      <c r="B202" s="132" t="s">
        <v>339</v>
      </c>
      <c r="C202" s="131" t="n">
        <v>2436700</v>
      </c>
    </row>
    <row r="203" customFormat="false" ht="36" hidden="false" customHeight="true" outlineLevel="0" collapsed="false">
      <c r="A203" s="97" t="s">
        <v>321</v>
      </c>
      <c r="B203" s="132" t="s">
        <v>340</v>
      </c>
      <c r="C203" s="131" t="n">
        <v>61628.3</v>
      </c>
    </row>
    <row r="204" customFormat="false" ht="0.75" hidden="true" customHeight="true" outlineLevel="0" collapsed="false">
      <c r="A204" s="97" t="s">
        <v>321</v>
      </c>
      <c r="B204" s="126"/>
      <c r="C204" s="131"/>
    </row>
    <row r="205" customFormat="false" ht="12.75" hidden="true" customHeight="false" outlineLevel="0" collapsed="false">
      <c r="A205" s="97" t="s">
        <v>321</v>
      </c>
      <c r="B205" s="132"/>
      <c r="C205" s="131"/>
    </row>
    <row r="206" customFormat="false" ht="36" hidden="false" customHeight="false" outlineLevel="0" collapsed="false">
      <c r="A206" s="101" t="s">
        <v>321</v>
      </c>
      <c r="B206" s="132" t="s">
        <v>341</v>
      </c>
      <c r="C206" s="131" t="n">
        <v>1856172.5</v>
      </c>
    </row>
    <row r="207" customFormat="false" ht="36" hidden="false" customHeight="false" outlineLevel="0" collapsed="false">
      <c r="A207" s="101" t="s">
        <v>321</v>
      </c>
      <c r="B207" s="150" t="s">
        <v>342</v>
      </c>
      <c r="C207" s="131" t="n">
        <v>34810</v>
      </c>
    </row>
    <row r="208" s="83" customFormat="true" ht="36" hidden="false" customHeight="false" outlineLevel="0" collapsed="false">
      <c r="A208" s="97" t="s">
        <v>321</v>
      </c>
      <c r="B208" s="132" t="s">
        <v>343</v>
      </c>
      <c r="C208" s="131" t="n">
        <v>11278658</v>
      </c>
    </row>
    <row r="209" customFormat="false" ht="12.75" hidden="false" customHeight="false" outlineLevel="0" collapsed="false">
      <c r="A209" s="155" t="s">
        <v>344</v>
      </c>
      <c r="B209" s="156" t="s">
        <v>345</v>
      </c>
      <c r="C209" s="115" t="n">
        <f aca="false">C210+C212</f>
        <v>51201852.4</v>
      </c>
    </row>
    <row r="210" customFormat="false" ht="36" hidden="false" customHeight="false" outlineLevel="0" collapsed="false">
      <c r="A210" s="113" t="s">
        <v>346</v>
      </c>
      <c r="B210" s="120" t="s">
        <v>347</v>
      </c>
      <c r="C210" s="137" t="n">
        <f aca="false">C211</f>
        <v>245625.53</v>
      </c>
    </row>
    <row r="211" customFormat="false" ht="35.25" hidden="false" customHeight="true" outlineLevel="0" collapsed="false">
      <c r="A211" s="157" t="s">
        <v>348</v>
      </c>
      <c r="B211" s="34" t="s">
        <v>349</v>
      </c>
      <c r="C211" s="131" t="n">
        <v>245625.53</v>
      </c>
    </row>
    <row r="212" customFormat="false" ht="17.25" hidden="false" customHeight="true" outlineLevel="0" collapsed="false">
      <c r="A212" s="158" t="s">
        <v>350</v>
      </c>
      <c r="B212" s="159" t="s">
        <v>351</v>
      </c>
      <c r="C212" s="137" t="n">
        <f aca="false">C213</f>
        <v>50956226.87</v>
      </c>
    </row>
    <row r="213" customFormat="false" ht="23.25" hidden="false" customHeight="true" outlineLevel="0" collapsed="false">
      <c r="A213" s="160" t="s">
        <v>352</v>
      </c>
      <c r="B213" s="80" t="s">
        <v>353</v>
      </c>
      <c r="C213" s="131" t="n">
        <v>50956226.87</v>
      </c>
    </row>
    <row r="214" customFormat="false" ht="23.25" hidden="false" customHeight="true" outlineLevel="0" collapsed="false">
      <c r="A214" s="161" t="s">
        <v>354</v>
      </c>
      <c r="B214" s="162" t="s">
        <v>355</v>
      </c>
      <c r="C214" s="137" t="n">
        <f aca="false">C215</f>
        <v>100000</v>
      </c>
    </row>
    <row r="215" customFormat="false" ht="24.75" hidden="false" customHeight="true" outlineLevel="0" collapsed="false">
      <c r="A215" s="158" t="s">
        <v>356</v>
      </c>
      <c r="B215" s="163" t="s">
        <v>357</v>
      </c>
      <c r="C215" s="137" t="n">
        <f aca="false">C216</f>
        <v>100000</v>
      </c>
    </row>
    <row r="216" customFormat="false" ht="23.25" hidden="false" customHeight="true" outlineLevel="0" collapsed="false">
      <c r="A216" s="160" t="s">
        <v>358</v>
      </c>
      <c r="B216" s="164" t="s">
        <v>359</v>
      </c>
      <c r="C216" s="131" t="n">
        <v>100000</v>
      </c>
    </row>
    <row r="217" customFormat="false" ht="16.5" hidden="false" customHeight="true" outlineLevel="0" collapsed="false">
      <c r="A217" s="161" t="s">
        <v>360</v>
      </c>
      <c r="B217" s="165" t="s">
        <v>361</v>
      </c>
      <c r="C217" s="43" t="n">
        <f aca="false">C218</f>
        <v>4920867.01</v>
      </c>
    </row>
    <row r="218" customFormat="false" ht="12.75" hidden="false" customHeight="false" outlineLevel="0" collapsed="false">
      <c r="A218" s="166" t="s">
        <v>362</v>
      </c>
      <c r="B218" s="36" t="s">
        <v>363</v>
      </c>
      <c r="C218" s="167" t="n">
        <f aca="false">C220+C219</f>
        <v>4920867.01</v>
      </c>
    </row>
    <row r="219" customFormat="false" ht="24" hidden="false" customHeight="false" outlineLevel="0" collapsed="false">
      <c r="A219" s="168" t="s">
        <v>364</v>
      </c>
      <c r="B219" s="169" t="s">
        <v>365</v>
      </c>
      <c r="C219" s="170" t="n">
        <v>3549567.29</v>
      </c>
    </row>
    <row r="220" customFormat="false" ht="17.25" hidden="false" customHeight="true" outlineLevel="0" collapsed="false">
      <c r="A220" s="171" t="s">
        <v>366</v>
      </c>
      <c r="B220" s="54" t="s">
        <v>363</v>
      </c>
      <c r="C220" s="172" t="n">
        <v>1371299.72</v>
      </c>
    </row>
    <row r="221" customFormat="false" ht="36" hidden="false" customHeight="false" outlineLevel="0" collapsed="false">
      <c r="A221" s="173" t="s">
        <v>367</v>
      </c>
      <c r="B221" s="174" t="s">
        <v>368</v>
      </c>
      <c r="C221" s="175" t="n">
        <f aca="false">C222</f>
        <v>-1237653.25</v>
      </c>
    </row>
    <row r="222" customFormat="false" ht="38.25" hidden="false" customHeight="false" outlineLevel="0" collapsed="false">
      <c r="A222" s="157" t="s">
        <v>369</v>
      </c>
      <c r="B222" s="61" t="s">
        <v>370</v>
      </c>
      <c r="C222" s="176" t="n">
        <f aca="false">C224+C223</f>
        <v>-1237653.25</v>
      </c>
    </row>
    <row r="223" customFormat="false" ht="36" hidden="false" customHeight="false" outlineLevel="0" collapsed="false">
      <c r="A223" s="177" t="s">
        <v>371</v>
      </c>
      <c r="B223" s="178" t="s">
        <v>372</v>
      </c>
      <c r="C223" s="176" t="n">
        <v>-3901</v>
      </c>
    </row>
    <row r="224" customFormat="false" ht="38.25" hidden="false" customHeight="false" outlineLevel="0" collapsed="false">
      <c r="A224" s="157" t="s">
        <v>373</v>
      </c>
      <c r="B224" s="61" t="s">
        <v>374</v>
      </c>
      <c r="C224" s="176" t="n">
        <v>-1233752.25</v>
      </c>
    </row>
  </sheetData>
  <mergeCells count="8">
    <mergeCell ref="B1:C1"/>
    <mergeCell ref="B2:C2"/>
    <mergeCell ref="B3:C3"/>
    <mergeCell ref="B4:C4"/>
    <mergeCell ref="A7:C7"/>
    <mergeCell ref="A8:C8"/>
    <mergeCell ref="A9:C9"/>
    <mergeCell ref="A14:B1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4.84"/>
    <col collapsed="false" customWidth="true" hidden="false" outlineLevel="0" max="2" min="2" style="180" width="5.13"/>
    <col collapsed="false" customWidth="true" hidden="false" outlineLevel="0" max="3" min="3" style="180" width="4.85"/>
    <col collapsed="false" customWidth="true" hidden="false" outlineLevel="0" max="4" min="4" style="180" width="4.99"/>
    <col collapsed="false" customWidth="true" hidden="false" outlineLevel="0" max="5" min="5" style="180" width="17.14"/>
    <col collapsed="false" customWidth="true" hidden="false" outlineLevel="0" max="6" min="6" style="181" width="3.99"/>
    <col collapsed="false" customWidth="true" hidden="false" outlineLevel="0" max="7" min="7" style="182" width="16.99"/>
    <col collapsed="false" customWidth="false" hidden="false" outlineLevel="0" max="257" min="8" style="183" width="9.14"/>
  </cols>
  <sheetData>
    <row r="1" customFormat="false" ht="24.75" hidden="false" customHeight="true" outlineLevel="0" collapsed="false">
      <c r="B1" s="184"/>
      <c r="C1" s="184"/>
      <c r="D1" s="185" t="s">
        <v>375</v>
      </c>
      <c r="E1" s="185"/>
      <c r="F1" s="185"/>
      <c r="G1" s="185"/>
    </row>
    <row r="2" customFormat="false" ht="15.75" hidden="false" customHeight="true" outlineLevel="0" collapsed="false">
      <c r="B2" s="186"/>
      <c r="C2" s="187"/>
      <c r="D2" s="188" t="s">
        <v>376</v>
      </c>
      <c r="E2" s="188"/>
      <c r="F2" s="188"/>
      <c r="G2" s="188"/>
    </row>
    <row r="3" customFormat="false" ht="15.6" hidden="false" customHeight="true" outlineLevel="0" collapsed="false">
      <c r="B3" s="189"/>
      <c r="C3" s="189"/>
      <c r="D3" s="190" t="s">
        <v>377</v>
      </c>
      <c r="E3" s="190"/>
      <c r="F3" s="190"/>
      <c r="G3" s="191"/>
    </row>
    <row r="4" customFormat="false" ht="14.25" hidden="false" customHeight="true" outlineLevel="0" collapsed="false">
      <c r="A4" s="192"/>
      <c r="B4" s="193" t="s">
        <v>378</v>
      </c>
      <c r="C4" s="193"/>
      <c r="D4" s="190"/>
      <c r="E4" s="190"/>
      <c r="F4" s="190"/>
      <c r="G4" s="190"/>
    </row>
    <row r="5" customFormat="false" ht="63" hidden="false" customHeight="true" outlineLevel="0" collapsed="false">
      <c r="A5" s="194"/>
      <c r="B5" s="195"/>
      <c r="C5" s="195"/>
      <c r="D5" s="196" t="s">
        <v>379</v>
      </c>
      <c r="E5" s="196"/>
      <c r="F5" s="196"/>
      <c r="G5" s="196"/>
    </row>
    <row r="6" customFormat="false" ht="2.45" hidden="false" customHeight="true" outlineLevel="0" collapsed="false">
      <c r="A6" s="194"/>
      <c r="B6" s="197"/>
      <c r="C6" s="197"/>
      <c r="D6" s="197"/>
      <c r="E6" s="197"/>
      <c r="F6" s="197"/>
      <c r="G6" s="183"/>
    </row>
    <row r="7" customFormat="false" ht="24" hidden="false" customHeight="true" outlineLevel="0" collapsed="false">
      <c r="A7" s="194"/>
      <c r="B7" s="198"/>
      <c r="C7" s="198"/>
      <c r="D7" s="198"/>
      <c r="E7" s="198"/>
      <c r="F7" s="198"/>
      <c r="G7" s="199"/>
    </row>
    <row r="8" customFormat="false" ht="41.25" hidden="false" customHeight="true" outlineLevel="0" collapsed="false">
      <c r="A8" s="200" t="s">
        <v>380</v>
      </c>
      <c r="B8" s="200"/>
      <c r="C8" s="200"/>
      <c r="D8" s="200"/>
      <c r="E8" s="200"/>
      <c r="F8" s="200"/>
      <c r="G8" s="183"/>
    </row>
    <row r="9" customFormat="false" ht="18.75" hidden="false" customHeight="true" outlineLevel="0" collapsed="false">
      <c r="F9" s="201"/>
      <c r="G9" s="202" t="s">
        <v>381</v>
      </c>
    </row>
    <row r="10" s="206" customFormat="true" ht="27.75" hidden="false" customHeight="true" outlineLevel="0" collapsed="false">
      <c r="A10" s="31" t="s">
        <v>382</v>
      </c>
      <c r="B10" s="203" t="s">
        <v>383</v>
      </c>
      <c r="C10" s="203" t="s">
        <v>384</v>
      </c>
      <c r="D10" s="203" t="s">
        <v>385</v>
      </c>
      <c r="E10" s="204" t="s">
        <v>386</v>
      </c>
      <c r="F10" s="204" t="s">
        <v>387</v>
      </c>
      <c r="G10" s="205" t="s">
        <v>388</v>
      </c>
    </row>
    <row r="11" s="206" customFormat="true" ht="3.75" hidden="false" customHeight="true" outlineLevel="0" collapsed="false">
      <c r="A11" s="31"/>
      <c r="B11" s="203"/>
      <c r="C11" s="203"/>
      <c r="D11" s="203"/>
      <c r="E11" s="204"/>
      <c r="F11" s="204"/>
      <c r="G11" s="205"/>
    </row>
    <row r="12" s="208" customFormat="true" ht="12.75" hidden="false" customHeight="true" outlineLevel="0" collapsed="false">
      <c r="A12" s="207" t="n">
        <v>1</v>
      </c>
      <c r="B12" s="203" t="n">
        <v>2</v>
      </c>
      <c r="C12" s="203" t="s">
        <v>389</v>
      </c>
      <c r="D12" s="203" t="s">
        <v>390</v>
      </c>
      <c r="E12" s="204" t="s">
        <v>391</v>
      </c>
      <c r="F12" s="204" t="s">
        <v>392</v>
      </c>
      <c r="G12" s="205"/>
    </row>
    <row r="13" s="213" customFormat="true" ht="18" hidden="false" customHeight="true" outlineLevel="0" collapsed="false">
      <c r="A13" s="209" t="s">
        <v>393</v>
      </c>
      <c r="B13" s="210"/>
      <c r="C13" s="210"/>
      <c r="D13" s="210"/>
      <c r="E13" s="210"/>
      <c r="F13" s="211"/>
      <c r="G13" s="212" t="n">
        <f aca="false">G15+G407+G591+G14</f>
        <v>850907468.28</v>
      </c>
    </row>
    <row r="14" s="213" customFormat="true" ht="0.75" hidden="true" customHeight="true" outlineLevel="0" collapsed="false">
      <c r="A14" s="209" t="s">
        <v>394</v>
      </c>
      <c r="B14" s="210"/>
      <c r="C14" s="210"/>
      <c r="D14" s="210"/>
      <c r="E14" s="210"/>
      <c r="F14" s="211"/>
      <c r="G14" s="212"/>
    </row>
    <row r="15" s="206" customFormat="true" ht="21" hidden="false" customHeight="true" outlineLevel="0" collapsed="false">
      <c r="A15" s="139" t="s">
        <v>395</v>
      </c>
      <c r="B15" s="210" t="s">
        <v>396</v>
      </c>
      <c r="C15" s="210"/>
      <c r="D15" s="210"/>
      <c r="E15" s="210"/>
      <c r="F15" s="211"/>
      <c r="G15" s="212" t="n">
        <f aca="false">G16+G173+G190+G257+G298+G313+G321+G397+G291+G383+G390</f>
        <v>209344990.52</v>
      </c>
    </row>
    <row r="16" s="206" customFormat="true" ht="15" hidden="false" customHeight="false" outlineLevel="0" collapsed="false">
      <c r="A16" s="214" t="s">
        <v>397</v>
      </c>
      <c r="B16" s="210" t="s">
        <v>396</v>
      </c>
      <c r="C16" s="210" t="s">
        <v>398</v>
      </c>
      <c r="D16" s="210"/>
      <c r="E16" s="210"/>
      <c r="F16" s="211"/>
      <c r="G16" s="212" t="n">
        <f aca="false">G17+G22+G31+G83+G88+G73+G68+G78</f>
        <v>77022913.07</v>
      </c>
    </row>
    <row r="17" s="206" customFormat="true" ht="28.5" hidden="false" customHeight="true" outlineLevel="0" collapsed="false">
      <c r="A17" s="215" t="s">
        <v>399</v>
      </c>
      <c r="B17" s="210" t="s">
        <v>396</v>
      </c>
      <c r="C17" s="210" t="s">
        <v>398</v>
      </c>
      <c r="D17" s="210" t="s">
        <v>400</v>
      </c>
      <c r="E17" s="210"/>
      <c r="F17" s="211"/>
      <c r="G17" s="212" t="n">
        <f aca="false">G19</f>
        <v>1720418.31</v>
      </c>
    </row>
    <row r="18" s="206" customFormat="true" ht="15" hidden="false" customHeight="true" outlineLevel="0" collapsed="false">
      <c r="A18" s="216" t="s">
        <v>401</v>
      </c>
      <c r="B18" s="210" t="s">
        <v>396</v>
      </c>
      <c r="C18" s="210" t="s">
        <v>398</v>
      </c>
      <c r="D18" s="210" t="s">
        <v>400</v>
      </c>
      <c r="E18" s="217" t="s">
        <v>402</v>
      </c>
      <c r="F18" s="211"/>
      <c r="G18" s="212" t="n">
        <f aca="false">G19</f>
        <v>1720418.31</v>
      </c>
    </row>
    <row r="19" s="206" customFormat="true" ht="17.25" hidden="false" customHeight="true" outlineLevel="0" collapsed="false">
      <c r="A19" s="214" t="s">
        <v>403</v>
      </c>
      <c r="B19" s="210" t="s">
        <v>396</v>
      </c>
      <c r="C19" s="210" t="s">
        <v>398</v>
      </c>
      <c r="D19" s="210" t="s">
        <v>400</v>
      </c>
      <c r="E19" s="217" t="s">
        <v>404</v>
      </c>
      <c r="F19" s="211"/>
      <c r="G19" s="212" t="n">
        <f aca="false">G21</f>
        <v>1720418.31</v>
      </c>
    </row>
    <row r="20" s="206" customFormat="true" ht="18" hidden="false" customHeight="true" outlineLevel="0" collapsed="false">
      <c r="A20" s="218" t="s">
        <v>405</v>
      </c>
      <c r="B20" s="210" t="s">
        <v>396</v>
      </c>
      <c r="C20" s="210" t="s">
        <v>398</v>
      </c>
      <c r="D20" s="210" t="s">
        <v>400</v>
      </c>
      <c r="E20" s="217" t="s">
        <v>406</v>
      </c>
      <c r="F20" s="211"/>
      <c r="G20" s="212" t="n">
        <f aca="false">G21</f>
        <v>1720418.31</v>
      </c>
    </row>
    <row r="21" s="206" customFormat="true" ht="48" hidden="false" customHeight="true" outlineLevel="0" collapsed="false">
      <c r="A21" s="219" t="s">
        <v>407</v>
      </c>
      <c r="B21" s="210" t="s">
        <v>396</v>
      </c>
      <c r="C21" s="210" t="s">
        <v>398</v>
      </c>
      <c r="D21" s="210" t="s">
        <v>400</v>
      </c>
      <c r="E21" s="217" t="s">
        <v>406</v>
      </c>
      <c r="F21" s="220" t="s">
        <v>408</v>
      </c>
      <c r="G21" s="212" t="n">
        <v>1720418.31</v>
      </c>
    </row>
    <row r="22" s="206" customFormat="true" ht="28.5" hidden="false" customHeight="true" outlineLevel="0" collapsed="false">
      <c r="A22" s="215" t="s">
        <v>409</v>
      </c>
      <c r="B22" s="210" t="s">
        <v>396</v>
      </c>
      <c r="C22" s="210" t="s">
        <v>398</v>
      </c>
      <c r="D22" s="210" t="s">
        <v>410</v>
      </c>
      <c r="E22" s="210"/>
      <c r="F22" s="211"/>
      <c r="G22" s="212" t="n">
        <f aca="false">G23</f>
        <v>2041363.33</v>
      </c>
    </row>
    <row r="23" s="206" customFormat="true" ht="30.75" hidden="false" customHeight="true" outlineLevel="0" collapsed="false">
      <c r="A23" s="216" t="s">
        <v>411</v>
      </c>
      <c r="B23" s="210" t="s">
        <v>396</v>
      </c>
      <c r="C23" s="210" t="s">
        <v>398</v>
      </c>
      <c r="D23" s="210" t="s">
        <v>410</v>
      </c>
      <c r="E23" s="217" t="s">
        <v>412</v>
      </c>
      <c r="F23" s="211"/>
      <c r="G23" s="212" t="n">
        <f aca="false">G24+G27</f>
        <v>2041363.33</v>
      </c>
    </row>
    <row r="24" s="206" customFormat="true" ht="18.75" hidden="false" customHeight="true" outlineLevel="0" collapsed="false">
      <c r="A24" s="214" t="s">
        <v>413</v>
      </c>
      <c r="B24" s="210" t="s">
        <v>396</v>
      </c>
      <c r="C24" s="210" t="s">
        <v>398</v>
      </c>
      <c r="D24" s="210" t="s">
        <v>410</v>
      </c>
      <c r="E24" s="217" t="s">
        <v>414</v>
      </c>
      <c r="F24" s="211"/>
      <c r="G24" s="212" t="n">
        <f aca="false">G25</f>
        <v>1050940.32</v>
      </c>
    </row>
    <row r="25" s="206" customFormat="true" ht="26.25" hidden="false" customHeight="false" outlineLevel="0" collapsed="false">
      <c r="A25" s="215" t="s">
        <v>405</v>
      </c>
      <c r="B25" s="210" t="s">
        <v>396</v>
      </c>
      <c r="C25" s="210" t="s">
        <v>398</v>
      </c>
      <c r="D25" s="210" t="s">
        <v>410</v>
      </c>
      <c r="E25" s="217" t="s">
        <v>415</v>
      </c>
      <c r="F25" s="220"/>
      <c r="G25" s="212" t="n">
        <f aca="false">G26</f>
        <v>1050940.32</v>
      </c>
    </row>
    <row r="26" s="206" customFormat="true" ht="40.5" hidden="false" customHeight="true" outlineLevel="0" collapsed="false">
      <c r="A26" s="216" t="s">
        <v>407</v>
      </c>
      <c r="B26" s="210" t="s">
        <v>396</v>
      </c>
      <c r="C26" s="210" t="s">
        <v>398</v>
      </c>
      <c r="D26" s="210" t="s">
        <v>410</v>
      </c>
      <c r="E26" s="217" t="s">
        <v>415</v>
      </c>
      <c r="F26" s="220" t="s">
        <v>408</v>
      </c>
      <c r="G26" s="212" t="n">
        <v>1050940.32</v>
      </c>
    </row>
    <row r="27" s="206" customFormat="true" ht="18" hidden="false" customHeight="true" outlineLevel="0" collapsed="false">
      <c r="A27" s="214" t="s">
        <v>416</v>
      </c>
      <c r="B27" s="210" t="s">
        <v>396</v>
      </c>
      <c r="C27" s="210" t="s">
        <v>398</v>
      </c>
      <c r="D27" s="210" t="s">
        <v>410</v>
      </c>
      <c r="E27" s="217" t="s">
        <v>417</v>
      </c>
      <c r="F27" s="220"/>
      <c r="G27" s="212" t="n">
        <f aca="false">G28</f>
        <v>990423.01</v>
      </c>
    </row>
    <row r="28" s="206" customFormat="true" ht="27.75" hidden="false" customHeight="true" outlineLevel="0" collapsed="false">
      <c r="A28" s="215" t="s">
        <v>405</v>
      </c>
      <c r="B28" s="210" t="s">
        <v>396</v>
      </c>
      <c r="C28" s="210" t="s">
        <v>398</v>
      </c>
      <c r="D28" s="210" t="s">
        <v>410</v>
      </c>
      <c r="E28" s="217" t="s">
        <v>418</v>
      </c>
      <c r="F28" s="220"/>
      <c r="G28" s="212" t="n">
        <f aca="false">G29+G30</f>
        <v>990423.01</v>
      </c>
    </row>
    <row r="29" s="206" customFormat="true" ht="42.75" hidden="false" customHeight="true" outlineLevel="0" collapsed="false">
      <c r="A29" s="216" t="s">
        <v>407</v>
      </c>
      <c r="B29" s="210" t="s">
        <v>396</v>
      </c>
      <c r="C29" s="210" t="s">
        <v>398</v>
      </c>
      <c r="D29" s="210" t="s">
        <v>410</v>
      </c>
      <c r="E29" s="217" t="s">
        <v>418</v>
      </c>
      <c r="F29" s="220" t="s">
        <v>408</v>
      </c>
      <c r="G29" s="212" t="n">
        <v>990423.01</v>
      </c>
    </row>
    <row r="30" s="206" customFormat="true" ht="19.5" hidden="true" customHeight="true" outlineLevel="0" collapsed="false">
      <c r="A30" s="219" t="s">
        <v>419</v>
      </c>
      <c r="B30" s="210" t="s">
        <v>396</v>
      </c>
      <c r="C30" s="210" t="s">
        <v>398</v>
      </c>
      <c r="D30" s="210" t="s">
        <v>410</v>
      </c>
      <c r="E30" s="217" t="s">
        <v>418</v>
      </c>
      <c r="F30" s="220" t="s">
        <v>420</v>
      </c>
      <c r="G30" s="212"/>
    </row>
    <row r="31" s="206" customFormat="true" ht="42.75" hidden="false" customHeight="true" outlineLevel="0" collapsed="false">
      <c r="A31" s="215" t="s">
        <v>421</v>
      </c>
      <c r="B31" s="210" t="s">
        <v>396</v>
      </c>
      <c r="C31" s="210" t="s">
        <v>422</v>
      </c>
      <c r="D31" s="210" t="s">
        <v>423</v>
      </c>
      <c r="E31" s="210"/>
      <c r="F31" s="211"/>
      <c r="G31" s="212" t="n">
        <f aca="false">G32+G43+G60+G52+G37</f>
        <v>23540965.3</v>
      </c>
    </row>
    <row r="32" s="206" customFormat="true" ht="30" hidden="false" customHeight="true" outlineLevel="0" collapsed="false">
      <c r="A32" s="214" t="s">
        <v>424</v>
      </c>
      <c r="B32" s="210" t="s">
        <v>396</v>
      </c>
      <c r="C32" s="210" t="s">
        <v>422</v>
      </c>
      <c r="D32" s="210" t="s">
        <v>423</v>
      </c>
      <c r="E32" s="217" t="s">
        <v>425</v>
      </c>
      <c r="F32" s="220"/>
      <c r="G32" s="212" t="n">
        <f aca="false">G33</f>
        <v>166496</v>
      </c>
    </row>
    <row r="33" s="206" customFormat="true" ht="42" hidden="false" customHeight="true" outlineLevel="0" collapsed="false">
      <c r="A33" s="219" t="s">
        <v>426</v>
      </c>
      <c r="B33" s="210" t="s">
        <v>396</v>
      </c>
      <c r="C33" s="210" t="s">
        <v>398</v>
      </c>
      <c r="D33" s="210" t="s">
        <v>423</v>
      </c>
      <c r="E33" s="217" t="s">
        <v>427</v>
      </c>
      <c r="F33" s="220"/>
      <c r="G33" s="212" t="n">
        <f aca="false">G34</f>
        <v>166496</v>
      </c>
    </row>
    <row r="34" s="206" customFormat="true" ht="35.25" hidden="false" customHeight="true" outlineLevel="0" collapsed="false">
      <c r="A34" s="221" t="s">
        <v>428</v>
      </c>
      <c r="B34" s="210" t="s">
        <v>396</v>
      </c>
      <c r="C34" s="210" t="s">
        <v>398</v>
      </c>
      <c r="D34" s="210" t="s">
        <v>423</v>
      </c>
      <c r="E34" s="217" t="s">
        <v>429</v>
      </c>
      <c r="F34" s="220"/>
      <c r="G34" s="212" t="n">
        <f aca="false">G35</f>
        <v>166496</v>
      </c>
    </row>
    <row r="35" s="206" customFormat="true" ht="45" hidden="false" customHeight="true" outlineLevel="0" collapsed="false">
      <c r="A35" s="222" t="s">
        <v>430</v>
      </c>
      <c r="B35" s="210" t="s">
        <v>396</v>
      </c>
      <c r="C35" s="210" t="s">
        <v>398</v>
      </c>
      <c r="D35" s="210" t="s">
        <v>423</v>
      </c>
      <c r="E35" s="210" t="s">
        <v>431</v>
      </c>
      <c r="F35" s="220"/>
      <c r="G35" s="212" t="n">
        <f aca="false">G36</f>
        <v>166496</v>
      </c>
    </row>
    <row r="36" s="206" customFormat="true" ht="42.75" hidden="false" customHeight="true" outlineLevel="0" collapsed="false">
      <c r="A36" s="219" t="s">
        <v>407</v>
      </c>
      <c r="B36" s="210" t="s">
        <v>396</v>
      </c>
      <c r="C36" s="210" t="s">
        <v>398</v>
      </c>
      <c r="D36" s="210" t="s">
        <v>423</v>
      </c>
      <c r="E36" s="210" t="s">
        <v>431</v>
      </c>
      <c r="F36" s="220" t="s">
        <v>408</v>
      </c>
      <c r="G36" s="212" t="n">
        <v>166496</v>
      </c>
    </row>
    <row r="37" s="206" customFormat="true" ht="30" hidden="false" customHeight="true" outlineLevel="0" collapsed="false">
      <c r="A37" s="139" t="s">
        <v>432</v>
      </c>
      <c r="B37" s="210" t="s">
        <v>396</v>
      </c>
      <c r="C37" s="210" t="s">
        <v>398</v>
      </c>
      <c r="D37" s="210" t="s">
        <v>423</v>
      </c>
      <c r="E37" s="217" t="s">
        <v>433</v>
      </c>
      <c r="F37" s="211"/>
      <c r="G37" s="212" t="n">
        <f aca="false">G38</f>
        <v>348540</v>
      </c>
    </row>
    <row r="38" s="223" customFormat="true" ht="57" hidden="false" customHeight="true" outlineLevel="0" collapsed="false">
      <c r="A38" s="139" t="s">
        <v>434</v>
      </c>
      <c r="B38" s="210" t="s">
        <v>396</v>
      </c>
      <c r="C38" s="210" t="s">
        <v>398</v>
      </c>
      <c r="D38" s="210" t="s">
        <v>423</v>
      </c>
      <c r="E38" s="217" t="s">
        <v>435</v>
      </c>
      <c r="F38" s="211"/>
      <c r="G38" s="212" t="n">
        <f aca="false">G40</f>
        <v>348540</v>
      </c>
    </row>
    <row r="39" s="206" customFormat="true" ht="30.75" hidden="false" customHeight="true" outlineLevel="0" collapsed="false">
      <c r="A39" s="145" t="s">
        <v>436</v>
      </c>
      <c r="B39" s="210" t="s">
        <v>396</v>
      </c>
      <c r="C39" s="210" t="s">
        <v>398</v>
      </c>
      <c r="D39" s="210" t="s">
        <v>423</v>
      </c>
      <c r="E39" s="217" t="s">
        <v>437</v>
      </c>
      <c r="F39" s="211"/>
      <c r="G39" s="212" t="n">
        <f aca="false">G40</f>
        <v>348540</v>
      </c>
    </row>
    <row r="40" s="206" customFormat="true" ht="20.25" hidden="false" customHeight="true" outlineLevel="0" collapsed="false">
      <c r="A40" s="224" t="s">
        <v>438</v>
      </c>
      <c r="B40" s="210" t="s">
        <v>396</v>
      </c>
      <c r="C40" s="210" t="s">
        <v>398</v>
      </c>
      <c r="D40" s="210" t="s">
        <v>423</v>
      </c>
      <c r="E40" s="217" t="s">
        <v>439</v>
      </c>
      <c r="F40" s="211"/>
      <c r="G40" s="212" t="n">
        <f aca="false">G41+G42</f>
        <v>348540</v>
      </c>
    </row>
    <row r="41" s="206" customFormat="true" ht="38.25" hidden="false" customHeight="false" outlineLevel="0" collapsed="false">
      <c r="A41" s="219" t="s">
        <v>407</v>
      </c>
      <c r="B41" s="210" t="s">
        <v>396</v>
      </c>
      <c r="C41" s="210" t="s">
        <v>398</v>
      </c>
      <c r="D41" s="210" t="s">
        <v>423</v>
      </c>
      <c r="E41" s="217" t="s">
        <v>439</v>
      </c>
      <c r="F41" s="220" t="s">
        <v>408</v>
      </c>
      <c r="G41" s="212" t="n">
        <v>299972.36</v>
      </c>
    </row>
    <row r="42" s="206" customFormat="true" ht="18" hidden="false" customHeight="true" outlineLevel="0" collapsed="false">
      <c r="A42" s="219" t="s">
        <v>419</v>
      </c>
      <c r="B42" s="210" t="s">
        <v>396</v>
      </c>
      <c r="C42" s="210" t="s">
        <v>398</v>
      </c>
      <c r="D42" s="210" t="s">
        <v>423</v>
      </c>
      <c r="E42" s="217" t="s">
        <v>439</v>
      </c>
      <c r="F42" s="220" t="s">
        <v>420</v>
      </c>
      <c r="G42" s="212" t="n">
        <v>48567.64</v>
      </c>
    </row>
    <row r="43" s="206" customFormat="true" ht="43.5" hidden="false" customHeight="true" outlineLevel="0" collapsed="false">
      <c r="A43" s="145" t="s">
        <v>440</v>
      </c>
      <c r="B43" s="210" t="s">
        <v>396</v>
      </c>
      <c r="C43" s="210" t="s">
        <v>398</v>
      </c>
      <c r="D43" s="210" t="s">
        <v>423</v>
      </c>
      <c r="E43" s="217" t="s">
        <v>441</v>
      </c>
      <c r="F43" s="220"/>
      <c r="G43" s="212" t="n">
        <f aca="false">G44</f>
        <v>635516.02</v>
      </c>
    </row>
    <row r="44" s="223" customFormat="true" ht="58.5" hidden="false" customHeight="true" outlineLevel="0" collapsed="false">
      <c r="A44" s="145" t="s">
        <v>442</v>
      </c>
      <c r="B44" s="210" t="s">
        <v>396</v>
      </c>
      <c r="C44" s="210" t="s">
        <v>398</v>
      </c>
      <c r="D44" s="210" t="s">
        <v>423</v>
      </c>
      <c r="E44" s="217" t="s">
        <v>443</v>
      </c>
      <c r="F44" s="220"/>
      <c r="G44" s="212" t="n">
        <f aca="false">G46+G49</f>
        <v>635516.02</v>
      </c>
    </row>
    <row r="45" s="206" customFormat="true" ht="42" hidden="false" customHeight="true" outlineLevel="0" collapsed="false">
      <c r="A45" s="139" t="s">
        <v>444</v>
      </c>
      <c r="B45" s="210" t="s">
        <v>396</v>
      </c>
      <c r="C45" s="210" t="s">
        <v>398</v>
      </c>
      <c r="D45" s="210" t="s">
        <v>423</v>
      </c>
      <c r="E45" s="217" t="s">
        <v>445</v>
      </c>
      <c r="F45" s="220"/>
      <c r="G45" s="212" t="n">
        <f aca="false">G46+G49</f>
        <v>635516.02</v>
      </c>
    </row>
    <row r="46" s="206" customFormat="true" ht="29.25" hidden="false" customHeight="true" outlineLevel="0" collapsed="false">
      <c r="A46" s="224" t="s">
        <v>446</v>
      </c>
      <c r="B46" s="210" t="s">
        <v>396</v>
      </c>
      <c r="C46" s="210" t="s">
        <v>398</v>
      </c>
      <c r="D46" s="210" t="s">
        <v>423</v>
      </c>
      <c r="E46" s="210" t="s">
        <v>447</v>
      </c>
      <c r="F46" s="211"/>
      <c r="G46" s="212" t="n">
        <f aca="false">G47+G48</f>
        <v>287416.02</v>
      </c>
    </row>
    <row r="47" s="206" customFormat="true" ht="44.25" hidden="false" customHeight="true" outlineLevel="0" collapsed="false">
      <c r="A47" s="219" t="s">
        <v>407</v>
      </c>
      <c r="B47" s="210" t="s">
        <v>396</v>
      </c>
      <c r="C47" s="210" t="s">
        <v>398</v>
      </c>
      <c r="D47" s="210" t="s">
        <v>423</v>
      </c>
      <c r="E47" s="210" t="s">
        <v>447</v>
      </c>
      <c r="F47" s="220" t="s">
        <v>408</v>
      </c>
      <c r="G47" s="212" t="n">
        <v>254280.02</v>
      </c>
    </row>
    <row r="48" s="206" customFormat="true" ht="25.5" hidden="false" customHeight="false" outlineLevel="0" collapsed="false">
      <c r="A48" s="219" t="s">
        <v>419</v>
      </c>
      <c r="B48" s="210" t="s">
        <v>396</v>
      </c>
      <c r="C48" s="210" t="s">
        <v>398</v>
      </c>
      <c r="D48" s="210" t="s">
        <v>423</v>
      </c>
      <c r="E48" s="210" t="s">
        <v>447</v>
      </c>
      <c r="F48" s="220" t="s">
        <v>420</v>
      </c>
      <c r="G48" s="212" t="n">
        <v>33136</v>
      </c>
    </row>
    <row r="49" s="206" customFormat="true" ht="31.5" hidden="false" customHeight="true" outlineLevel="0" collapsed="false">
      <c r="A49" s="224" t="s">
        <v>448</v>
      </c>
      <c r="B49" s="210" t="s">
        <v>396</v>
      </c>
      <c r="C49" s="210" t="s">
        <v>398</v>
      </c>
      <c r="D49" s="210" t="s">
        <v>423</v>
      </c>
      <c r="E49" s="210" t="s">
        <v>449</v>
      </c>
      <c r="F49" s="211"/>
      <c r="G49" s="212" t="n">
        <f aca="false">G50+G51</f>
        <v>348100</v>
      </c>
    </row>
    <row r="50" s="206" customFormat="true" ht="43.5" hidden="false" customHeight="true" outlineLevel="0" collapsed="false">
      <c r="A50" s="219" t="s">
        <v>407</v>
      </c>
      <c r="B50" s="210" t="s">
        <v>396</v>
      </c>
      <c r="C50" s="210" t="s">
        <v>398</v>
      </c>
      <c r="D50" s="210" t="s">
        <v>423</v>
      </c>
      <c r="E50" s="210" t="s">
        <v>449</v>
      </c>
      <c r="F50" s="220" t="s">
        <v>408</v>
      </c>
      <c r="G50" s="212" t="n">
        <v>348100</v>
      </c>
    </row>
    <row r="51" s="206" customFormat="true" ht="19.5" hidden="false" customHeight="true" outlineLevel="0" collapsed="false">
      <c r="A51" s="219" t="s">
        <v>419</v>
      </c>
      <c r="B51" s="210" t="s">
        <v>396</v>
      </c>
      <c r="C51" s="210" t="s">
        <v>398</v>
      </c>
      <c r="D51" s="210" t="s">
        <v>423</v>
      </c>
      <c r="E51" s="210" t="s">
        <v>449</v>
      </c>
      <c r="F51" s="220" t="s">
        <v>420</v>
      </c>
      <c r="G51" s="212" t="n">
        <f aca="false">33136-33136</f>
        <v>0</v>
      </c>
    </row>
    <row r="52" s="206" customFormat="true" ht="18" hidden="false" customHeight="true" outlineLevel="0" collapsed="false">
      <c r="A52" s="219" t="s">
        <v>450</v>
      </c>
      <c r="B52" s="210" t="s">
        <v>396</v>
      </c>
      <c r="C52" s="210" t="s">
        <v>398</v>
      </c>
      <c r="D52" s="210" t="s">
        <v>423</v>
      </c>
      <c r="E52" s="210" t="s">
        <v>451</v>
      </c>
      <c r="F52" s="211"/>
      <c r="G52" s="212" t="n">
        <f aca="false">G53</f>
        <v>22007503.28</v>
      </c>
    </row>
    <row r="53" s="206" customFormat="true" ht="18.75" hidden="false" customHeight="true" outlineLevel="0" collapsed="false">
      <c r="A53" s="218" t="s">
        <v>452</v>
      </c>
      <c r="B53" s="210" t="s">
        <v>396</v>
      </c>
      <c r="C53" s="210" t="s">
        <v>398</v>
      </c>
      <c r="D53" s="210" t="s">
        <v>423</v>
      </c>
      <c r="E53" s="210" t="s">
        <v>453</v>
      </c>
      <c r="F53" s="211"/>
      <c r="G53" s="212" t="n">
        <f aca="false">G56+G54</f>
        <v>22007503.28</v>
      </c>
    </row>
    <row r="54" s="206" customFormat="true" ht="39.75" hidden="false" customHeight="true" outlineLevel="0" collapsed="false">
      <c r="A54" s="218" t="s">
        <v>454</v>
      </c>
      <c r="B54" s="210" t="s">
        <v>396</v>
      </c>
      <c r="C54" s="210" t="s">
        <v>398</v>
      </c>
      <c r="D54" s="210" t="s">
        <v>423</v>
      </c>
      <c r="E54" s="210" t="s">
        <v>455</v>
      </c>
      <c r="F54" s="211"/>
      <c r="G54" s="212" t="n">
        <f aca="false">G55</f>
        <v>12000</v>
      </c>
    </row>
    <row r="55" s="206" customFormat="true" ht="41.25" hidden="false" customHeight="true" outlineLevel="0" collapsed="false">
      <c r="A55" s="219" t="s">
        <v>407</v>
      </c>
      <c r="B55" s="210" t="s">
        <v>396</v>
      </c>
      <c r="C55" s="210" t="s">
        <v>398</v>
      </c>
      <c r="D55" s="210" t="s">
        <v>423</v>
      </c>
      <c r="E55" s="210" t="s">
        <v>455</v>
      </c>
      <c r="F55" s="211" t="s">
        <v>408</v>
      </c>
      <c r="G55" s="212" t="n">
        <v>12000</v>
      </c>
    </row>
    <row r="56" s="206" customFormat="true" ht="18.75" hidden="false" customHeight="true" outlineLevel="0" collapsed="false">
      <c r="A56" s="218" t="s">
        <v>405</v>
      </c>
      <c r="B56" s="210" t="s">
        <v>396</v>
      </c>
      <c r="C56" s="210" t="s">
        <v>398</v>
      </c>
      <c r="D56" s="210" t="s">
        <v>423</v>
      </c>
      <c r="E56" s="210" t="s">
        <v>456</v>
      </c>
      <c r="F56" s="211"/>
      <c r="G56" s="212" t="n">
        <f aca="false">G57+G58+G59</f>
        <v>21995503.28</v>
      </c>
    </row>
    <row r="57" s="206" customFormat="true" ht="44.25" hidden="false" customHeight="true" outlineLevel="0" collapsed="false">
      <c r="A57" s="219" t="s">
        <v>407</v>
      </c>
      <c r="B57" s="210" t="s">
        <v>396</v>
      </c>
      <c r="C57" s="210" t="s">
        <v>398</v>
      </c>
      <c r="D57" s="210" t="s">
        <v>423</v>
      </c>
      <c r="E57" s="210" t="s">
        <v>456</v>
      </c>
      <c r="F57" s="220" t="s">
        <v>408</v>
      </c>
      <c r="G57" s="212" t="n">
        <v>21938062.7</v>
      </c>
    </row>
    <row r="58" s="206" customFormat="true" ht="25.5" hidden="false" customHeight="false" outlineLevel="0" collapsed="false">
      <c r="A58" s="219" t="s">
        <v>419</v>
      </c>
      <c r="B58" s="210" t="s">
        <v>396</v>
      </c>
      <c r="C58" s="210" t="s">
        <v>398</v>
      </c>
      <c r="D58" s="210" t="s">
        <v>423</v>
      </c>
      <c r="E58" s="210" t="s">
        <v>456</v>
      </c>
      <c r="F58" s="220" t="s">
        <v>420</v>
      </c>
      <c r="G58" s="225" t="n">
        <v>42447</v>
      </c>
    </row>
    <row r="59" s="206" customFormat="true" ht="15" hidden="false" customHeight="false" outlineLevel="0" collapsed="false">
      <c r="A59" s="145" t="s">
        <v>457</v>
      </c>
      <c r="B59" s="210" t="s">
        <v>396</v>
      </c>
      <c r="C59" s="210" t="s">
        <v>398</v>
      </c>
      <c r="D59" s="210" t="s">
        <v>423</v>
      </c>
      <c r="E59" s="210" t="s">
        <v>456</v>
      </c>
      <c r="F59" s="220" t="s">
        <v>458</v>
      </c>
      <c r="G59" s="212" t="n">
        <v>14993.58</v>
      </c>
    </row>
    <row r="60" s="206" customFormat="true" ht="15" hidden="false" customHeight="false" outlineLevel="0" collapsed="false">
      <c r="A60" s="145" t="s">
        <v>459</v>
      </c>
      <c r="B60" s="210" t="s">
        <v>396</v>
      </c>
      <c r="C60" s="210" t="s">
        <v>398</v>
      </c>
      <c r="D60" s="210" t="s">
        <v>423</v>
      </c>
      <c r="E60" s="210" t="s">
        <v>460</v>
      </c>
      <c r="F60" s="211"/>
      <c r="G60" s="212" t="n">
        <f aca="false">G61+G65</f>
        <v>382910</v>
      </c>
    </row>
    <row r="61" s="206" customFormat="true" ht="21.75" hidden="false" customHeight="true" outlineLevel="0" collapsed="false">
      <c r="A61" s="139" t="s">
        <v>461</v>
      </c>
      <c r="B61" s="210" t="s">
        <v>396</v>
      </c>
      <c r="C61" s="210" t="s">
        <v>398</v>
      </c>
      <c r="D61" s="210" t="s">
        <v>423</v>
      </c>
      <c r="E61" s="210" t="s">
        <v>462</v>
      </c>
      <c r="F61" s="211"/>
      <c r="G61" s="212" t="n">
        <f aca="false">G62</f>
        <v>348100</v>
      </c>
    </row>
    <row r="62" s="206" customFormat="true" ht="20.25" hidden="false" customHeight="true" outlineLevel="0" collapsed="false">
      <c r="A62" s="218" t="s">
        <v>463</v>
      </c>
      <c r="B62" s="210" t="s">
        <v>396</v>
      </c>
      <c r="C62" s="210" t="s">
        <v>398</v>
      </c>
      <c r="D62" s="210" t="s">
        <v>423</v>
      </c>
      <c r="E62" s="210" t="s">
        <v>464</v>
      </c>
      <c r="F62" s="211"/>
      <c r="G62" s="212" t="n">
        <f aca="false">G63+G64</f>
        <v>348100</v>
      </c>
    </row>
    <row r="63" s="206" customFormat="true" ht="38.25" hidden="false" customHeight="false" outlineLevel="0" collapsed="false">
      <c r="A63" s="219" t="s">
        <v>407</v>
      </c>
      <c r="B63" s="210" t="s">
        <v>396</v>
      </c>
      <c r="C63" s="210" t="s">
        <v>398</v>
      </c>
      <c r="D63" s="210" t="s">
        <v>423</v>
      </c>
      <c r="E63" s="210" t="s">
        <v>464</v>
      </c>
      <c r="F63" s="220" t="s">
        <v>408</v>
      </c>
      <c r="G63" s="212" t="n">
        <v>348100</v>
      </c>
    </row>
    <row r="64" s="206" customFormat="true" ht="15" hidden="true" customHeight="false" outlineLevel="0" collapsed="false">
      <c r="A64" s="219" t="s">
        <v>465</v>
      </c>
      <c r="B64" s="210" t="s">
        <v>396</v>
      </c>
      <c r="C64" s="210" t="s">
        <v>398</v>
      </c>
      <c r="D64" s="210" t="s">
        <v>423</v>
      </c>
      <c r="E64" s="210" t="s">
        <v>464</v>
      </c>
      <c r="F64" s="220" t="s">
        <v>420</v>
      </c>
      <c r="G64" s="212" t="n">
        <f aca="false">20967-20967</f>
        <v>0</v>
      </c>
    </row>
    <row r="65" s="206" customFormat="true" ht="15" hidden="false" customHeight="false" outlineLevel="0" collapsed="false">
      <c r="A65" s="145" t="s">
        <v>466</v>
      </c>
      <c r="B65" s="210" t="s">
        <v>396</v>
      </c>
      <c r="C65" s="210" t="s">
        <v>398</v>
      </c>
      <c r="D65" s="210" t="s">
        <v>423</v>
      </c>
      <c r="E65" s="210" t="s">
        <v>467</v>
      </c>
      <c r="F65" s="211"/>
      <c r="G65" s="212" t="n">
        <f aca="false">G66</f>
        <v>34810</v>
      </c>
    </row>
    <row r="66" s="206" customFormat="true" ht="38.25" hidden="false" customHeight="false" outlineLevel="0" collapsed="false">
      <c r="A66" s="226" t="s">
        <v>468</v>
      </c>
      <c r="B66" s="210" t="s">
        <v>396</v>
      </c>
      <c r="C66" s="210" t="s">
        <v>398</v>
      </c>
      <c r="D66" s="210" t="s">
        <v>423</v>
      </c>
      <c r="E66" s="210" t="s">
        <v>469</v>
      </c>
      <c r="F66" s="211"/>
      <c r="G66" s="212" t="n">
        <f aca="false">G67</f>
        <v>34810</v>
      </c>
    </row>
    <row r="67" s="206" customFormat="true" ht="36.75" hidden="false" customHeight="true" outlineLevel="0" collapsed="false">
      <c r="A67" s="219" t="s">
        <v>407</v>
      </c>
      <c r="B67" s="210" t="s">
        <v>396</v>
      </c>
      <c r="C67" s="210" t="s">
        <v>398</v>
      </c>
      <c r="D67" s="210" t="s">
        <v>423</v>
      </c>
      <c r="E67" s="210" t="s">
        <v>469</v>
      </c>
      <c r="F67" s="220" t="s">
        <v>408</v>
      </c>
      <c r="G67" s="212" t="n">
        <v>34810</v>
      </c>
    </row>
    <row r="68" s="206" customFormat="true" ht="15" hidden="true" customHeight="false" outlineLevel="0" collapsed="false">
      <c r="A68" s="227" t="s">
        <v>470</v>
      </c>
      <c r="B68" s="210" t="s">
        <v>396</v>
      </c>
      <c r="C68" s="210" t="s">
        <v>398</v>
      </c>
      <c r="D68" s="210" t="s">
        <v>471</v>
      </c>
      <c r="E68" s="210"/>
      <c r="F68" s="220"/>
      <c r="G68" s="212" t="n">
        <f aca="false">G69</f>
        <v>0</v>
      </c>
    </row>
    <row r="69" s="206" customFormat="true" ht="15" hidden="true" customHeight="false" outlineLevel="0" collapsed="false">
      <c r="A69" s="145" t="s">
        <v>459</v>
      </c>
      <c r="B69" s="210" t="s">
        <v>396</v>
      </c>
      <c r="C69" s="210" t="s">
        <v>398</v>
      </c>
      <c r="D69" s="210" t="s">
        <v>471</v>
      </c>
      <c r="E69" s="210" t="s">
        <v>460</v>
      </c>
      <c r="F69" s="220"/>
      <c r="G69" s="212" t="n">
        <f aca="false">G70</f>
        <v>0</v>
      </c>
    </row>
    <row r="70" s="206" customFormat="true" ht="15" hidden="true" customHeight="false" outlineLevel="0" collapsed="false">
      <c r="A70" s="145" t="s">
        <v>466</v>
      </c>
      <c r="B70" s="210" t="s">
        <v>396</v>
      </c>
      <c r="C70" s="210" t="s">
        <v>398</v>
      </c>
      <c r="D70" s="210" t="s">
        <v>471</v>
      </c>
      <c r="E70" s="210" t="s">
        <v>467</v>
      </c>
      <c r="F70" s="220"/>
      <c r="G70" s="212" t="n">
        <f aca="false">G71</f>
        <v>0</v>
      </c>
    </row>
    <row r="71" s="206" customFormat="true" ht="38.25" hidden="true" customHeight="false" outlineLevel="0" collapsed="false">
      <c r="A71" s="224" t="s">
        <v>472</v>
      </c>
      <c r="B71" s="210" t="s">
        <v>396</v>
      </c>
      <c r="C71" s="210" t="s">
        <v>398</v>
      </c>
      <c r="D71" s="210" t="s">
        <v>471</v>
      </c>
      <c r="E71" s="210" t="s">
        <v>473</v>
      </c>
      <c r="F71" s="220"/>
      <c r="G71" s="212" t="n">
        <f aca="false">G72</f>
        <v>0</v>
      </c>
    </row>
    <row r="72" s="206" customFormat="true" ht="15" hidden="true" customHeight="false" outlineLevel="0" collapsed="false">
      <c r="A72" s="219" t="s">
        <v>465</v>
      </c>
      <c r="B72" s="210" t="s">
        <v>396</v>
      </c>
      <c r="C72" s="210" t="s">
        <v>398</v>
      </c>
      <c r="D72" s="210" t="s">
        <v>471</v>
      </c>
      <c r="E72" s="210" t="s">
        <v>473</v>
      </c>
      <c r="F72" s="220" t="s">
        <v>420</v>
      </c>
      <c r="G72" s="212"/>
    </row>
    <row r="73" s="206" customFormat="true" ht="25.5" hidden="false" customHeight="false" outlineLevel="0" collapsed="false">
      <c r="A73" s="145" t="s">
        <v>474</v>
      </c>
      <c r="B73" s="210" t="s">
        <v>396</v>
      </c>
      <c r="C73" s="210" t="s">
        <v>398</v>
      </c>
      <c r="D73" s="210" t="s">
        <v>475</v>
      </c>
      <c r="E73" s="210"/>
      <c r="F73" s="211"/>
      <c r="G73" s="212" t="n">
        <f aca="false">G74</f>
        <v>620811.62</v>
      </c>
    </row>
    <row r="74" s="206" customFormat="true" ht="20.25" hidden="false" customHeight="true" outlineLevel="0" collapsed="false">
      <c r="A74" s="219" t="s">
        <v>476</v>
      </c>
      <c r="B74" s="210" t="s">
        <v>396</v>
      </c>
      <c r="C74" s="210" t="s">
        <v>398</v>
      </c>
      <c r="D74" s="210" t="s">
        <v>475</v>
      </c>
      <c r="E74" s="228" t="s">
        <v>477</v>
      </c>
      <c r="F74" s="220"/>
      <c r="G74" s="212" t="n">
        <f aca="false">G75</f>
        <v>620811.62</v>
      </c>
    </row>
    <row r="75" s="206" customFormat="true" ht="15" hidden="false" customHeight="false" outlineLevel="0" collapsed="false">
      <c r="A75" s="219" t="s">
        <v>478</v>
      </c>
      <c r="B75" s="210" t="s">
        <v>396</v>
      </c>
      <c r="C75" s="210" t="s">
        <v>398</v>
      </c>
      <c r="D75" s="210" t="s">
        <v>475</v>
      </c>
      <c r="E75" s="228" t="s">
        <v>479</v>
      </c>
      <c r="F75" s="220"/>
      <c r="G75" s="212" t="n">
        <f aca="false">G76</f>
        <v>620811.62</v>
      </c>
    </row>
    <row r="76" s="206" customFormat="true" ht="19.5" hidden="false" customHeight="true" outlineLevel="0" collapsed="false">
      <c r="A76" s="218" t="s">
        <v>405</v>
      </c>
      <c r="B76" s="210" t="s">
        <v>396</v>
      </c>
      <c r="C76" s="210" t="s">
        <v>398</v>
      </c>
      <c r="D76" s="210" t="s">
        <v>475</v>
      </c>
      <c r="E76" s="228" t="s">
        <v>480</v>
      </c>
      <c r="F76" s="211"/>
      <c r="G76" s="212" t="n">
        <f aca="false">G77</f>
        <v>620811.62</v>
      </c>
    </row>
    <row r="77" s="206" customFormat="true" ht="45" hidden="false" customHeight="true" outlineLevel="0" collapsed="false">
      <c r="A77" s="219" t="s">
        <v>407</v>
      </c>
      <c r="B77" s="210" t="s">
        <v>396</v>
      </c>
      <c r="C77" s="210" t="s">
        <v>398</v>
      </c>
      <c r="D77" s="210" t="s">
        <v>475</v>
      </c>
      <c r="E77" s="228" t="s">
        <v>480</v>
      </c>
      <c r="F77" s="220" t="s">
        <v>408</v>
      </c>
      <c r="G77" s="212" t="n">
        <v>620811.62</v>
      </c>
    </row>
    <row r="78" s="206" customFormat="true" ht="15" hidden="false" customHeight="false" outlineLevel="0" collapsed="false">
      <c r="A78" s="229" t="s">
        <v>481</v>
      </c>
      <c r="B78" s="210" t="s">
        <v>396</v>
      </c>
      <c r="C78" s="210" t="s">
        <v>398</v>
      </c>
      <c r="D78" s="210" t="s">
        <v>482</v>
      </c>
      <c r="E78" s="228"/>
      <c r="F78" s="220"/>
      <c r="G78" s="212" t="n">
        <f aca="false">G79</f>
        <v>1109220</v>
      </c>
    </row>
    <row r="79" s="206" customFormat="true" ht="15" hidden="false" customHeight="false" outlineLevel="0" collapsed="false">
      <c r="A79" s="145" t="s">
        <v>459</v>
      </c>
      <c r="B79" s="210" t="s">
        <v>396</v>
      </c>
      <c r="C79" s="210" t="s">
        <v>398</v>
      </c>
      <c r="D79" s="210" t="s">
        <v>482</v>
      </c>
      <c r="E79" s="228" t="s">
        <v>460</v>
      </c>
      <c r="F79" s="220"/>
      <c r="G79" s="212" t="n">
        <f aca="false">G80</f>
        <v>1109220</v>
      </c>
    </row>
    <row r="80" s="206" customFormat="true" ht="15" hidden="false" customHeight="false" outlineLevel="0" collapsed="false">
      <c r="A80" s="145" t="s">
        <v>483</v>
      </c>
      <c r="B80" s="210" t="s">
        <v>396</v>
      </c>
      <c r="C80" s="210" t="s">
        <v>398</v>
      </c>
      <c r="D80" s="210" t="s">
        <v>482</v>
      </c>
      <c r="E80" s="228" t="s">
        <v>484</v>
      </c>
      <c r="F80" s="220"/>
      <c r="G80" s="212" t="n">
        <f aca="false">G81</f>
        <v>1109220</v>
      </c>
    </row>
    <row r="81" s="206" customFormat="true" ht="15" hidden="false" customHeight="false" outlineLevel="0" collapsed="false">
      <c r="A81" s="145" t="s">
        <v>485</v>
      </c>
      <c r="B81" s="210" t="s">
        <v>396</v>
      </c>
      <c r="C81" s="210" t="s">
        <v>398</v>
      </c>
      <c r="D81" s="210" t="s">
        <v>482</v>
      </c>
      <c r="E81" s="228" t="s">
        <v>486</v>
      </c>
      <c r="F81" s="220"/>
      <c r="G81" s="212" t="n">
        <f aca="false">G82</f>
        <v>1109220</v>
      </c>
    </row>
    <row r="82" s="206" customFormat="true" ht="15" hidden="false" customHeight="false" outlineLevel="0" collapsed="false">
      <c r="A82" s="145" t="s">
        <v>487</v>
      </c>
      <c r="B82" s="210" t="s">
        <v>396</v>
      </c>
      <c r="C82" s="210" t="s">
        <v>398</v>
      </c>
      <c r="D82" s="210" t="s">
        <v>482</v>
      </c>
      <c r="E82" s="228" t="s">
        <v>486</v>
      </c>
      <c r="F82" s="220" t="s">
        <v>488</v>
      </c>
      <c r="G82" s="212" t="n">
        <v>1109220</v>
      </c>
    </row>
    <row r="83" s="206" customFormat="true" ht="15" hidden="true" customHeight="false" outlineLevel="0" collapsed="false">
      <c r="A83" s="145" t="s">
        <v>489</v>
      </c>
      <c r="B83" s="210" t="s">
        <v>396</v>
      </c>
      <c r="C83" s="210" t="s">
        <v>398</v>
      </c>
      <c r="D83" s="210" t="s">
        <v>490</v>
      </c>
      <c r="E83" s="210"/>
      <c r="F83" s="211"/>
      <c r="G83" s="212" t="n">
        <f aca="false">G85</f>
        <v>0</v>
      </c>
    </row>
    <row r="84" s="206" customFormat="true" ht="15" hidden="true" customHeight="false" outlineLevel="0" collapsed="false">
      <c r="A84" s="219" t="s">
        <v>491</v>
      </c>
      <c r="B84" s="210" t="s">
        <v>396</v>
      </c>
      <c r="C84" s="210" t="s">
        <v>398</v>
      </c>
      <c r="D84" s="210" t="s">
        <v>490</v>
      </c>
      <c r="E84" s="217" t="s">
        <v>492</v>
      </c>
      <c r="F84" s="230"/>
      <c r="G84" s="212" t="n">
        <f aca="false">G85</f>
        <v>0</v>
      </c>
    </row>
    <row r="85" s="206" customFormat="true" ht="15" hidden="true" customHeight="false" outlineLevel="0" collapsed="false">
      <c r="A85" s="219" t="s">
        <v>489</v>
      </c>
      <c r="B85" s="210" t="s">
        <v>396</v>
      </c>
      <c r="C85" s="210" t="s">
        <v>398</v>
      </c>
      <c r="D85" s="210" t="s">
        <v>490</v>
      </c>
      <c r="E85" s="217" t="s">
        <v>493</v>
      </c>
      <c r="F85" s="230"/>
      <c r="G85" s="212" t="n">
        <f aca="false">G86</f>
        <v>0</v>
      </c>
    </row>
    <row r="86" s="206" customFormat="true" ht="15" hidden="true" customHeight="false" outlineLevel="0" collapsed="false">
      <c r="A86" s="218" t="s">
        <v>494</v>
      </c>
      <c r="B86" s="210" t="s">
        <v>396</v>
      </c>
      <c r="C86" s="210" t="s">
        <v>398</v>
      </c>
      <c r="D86" s="210" t="s">
        <v>490</v>
      </c>
      <c r="E86" s="217" t="s">
        <v>495</v>
      </c>
      <c r="F86" s="230"/>
      <c r="G86" s="212" t="n">
        <f aca="false">G87</f>
        <v>0</v>
      </c>
    </row>
    <row r="87" s="206" customFormat="true" ht="17.25" hidden="true" customHeight="true" outlineLevel="0" collapsed="false">
      <c r="A87" s="219" t="s">
        <v>487</v>
      </c>
      <c r="B87" s="210" t="s">
        <v>396</v>
      </c>
      <c r="C87" s="210" t="s">
        <v>398</v>
      </c>
      <c r="D87" s="210" t="s">
        <v>490</v>
      </c>
      <c r="E87" s="217" t="s">
        <v>495</v>
      </c>
      <c r="F87" s="230" t="s">
        <v>488</v>
      </c>
      <c r="G87" s="212"/>
    </row>
    <row r="88" s="206" customFormat="true" ht="15" hidden="false" customHeight="false" outlineLevel="0" collapsed="false">
      <c r="A88" s="145" t="s">
        <v>496</v>
      </c>
      <c r="B88" s="210" t="s">
        <v>396</v>
      </c>
      <c r="C88" s="210" t="s">
        <v>398</v>
      </c>
      <c r="D88" s="210" t="s">
        <v>497</v>
      </c>
      <c r="E88" s="210"/>
      <c r="F88" s="211"/>
      <c r="G88" s="212" t="n">
        <f aca="false">G89+G106+G143+G149+G117+G129+G122+G112+G138+G167+G101+G163</f>
        <v>47990134.51</v>
      </c>
    </row>
    <row r="89" s="206" customFormat="true" ht="30.75" hidden="false" customHeight="true" outlineLevel="0" collapsed="false">
      <c r="A89" s="145" t="s">
        <v>498</v>
      </c>
      <c r="B89" s="210" t="s">
        <v>396</v>
      </c>
      <c r="C89" s="210" t="s">
        <v>398</v>
      </c>
      <c r="D89" s="210" t="s">
        <v>497</v>
      </c>
      <c r="E89" s="210" t="s">
        <v>425</v>
      </c>
      <c r="F89" s="211"/>
      <c r="G89" s="212" t="n">
        <f aca="false">G90+G94</f>
        <v>41000</v>
      </c>
    </row>
    <row r="90" s="206" customFormat="true" ht="41.25" hidden="true" customHeight="true" outlineLevel="0" collapsed="false">
      <c r="A90" s="218" t="s">
        <v>499</v>
      </c>
      <c r="B90" s="210" t="s">
        <v>396</v>
      </c>
      <c r="C90" s="210" t="s">
        <v>398</v>
      </c>
      <c r="D90" s="210" t="s">
        <v>497</v>
      </c>
      <c r="E90" s="210" t="s">
        <v>500</v>
      </c>
      <c r="F90" s="211"/>
      <c r="G90" s="212" t="n">
        <f aca="false">G91</f>
        <v>0</v>
      </c>
    </row>
    <row r="91" s="206" customFormat="true" ht="30.75" hidden="true" customHeight="true" outlineLevel="0" collapsed="false">
      <c r="A91" s="218" t="s">
        <v>501</v>
      </c>
      <c r="B91" s="210" t="s">
        <v>396</v>
      </c>
      <c r="C91" s="210" t="s">
        <v>398</v>
      </c>
      <c r="D91" s="210" t="s">
        <v>497</v>
      </c>
      <c r="E91" s="210" t="s">
        <v>502</v>
      </c>
      <c r="F91" s="211"/>
      <c r="G91" s="212" t="n">
        <f aca="false">G92</f>
        <v>0</v>
      </c>
    </row>
    <row r="92" s="206" customFormat="true" ht="15.75" hidden="true" customHeight="true" outlineLevel="0" collapsed="false">
      <c r="A92" s="219" t="s">
        <v>503</v>
      </c>
      <c r="B92" s="210" t="s">
        <v>396</v>
      </c>
      <c r="C92" s="210" t="s">
        <v>398</v>
      </c>
      <c r="D92" s="210" t="s">
        <v>497</v>
      </c>
      <c r="E92" s="231" t="s">
        <v>504</v>
      </c>
      <c r="F92" s="211"/>
      <c r="G92" s="212" t="n">
        <f aca="false">G93</f>
        <v>0</v>
      </c>
    </row>
    <row r="93" s="206" customFormat="true" ht="20.25" hidden="true" customHeight="true" outlineLevel="0" collapsed="false">
      <c r="A93" s="219" t="s">
        <v>419</v>
      </c>
      <c r="B93" s="210" t="s">
        <v>396</v>
      </c>
      <c r="C93" s="210" t="s">
        <v>398</v>
      </c>
      <c r="D93" s="210" t="s">
        <v>497</v>
      </c>
      <c r="E93" s="231" t="s">
        <v>504</v>
      </c>
      <c r="F93" s="211" t="s">
        <v>420</v>
      </c>
      <c r="G93" s="212"/>
    </row>
    <row r="94" s="206" customFormat="true" ht="62.25" hidden="false" customHeight="true" outlineLevel="0" collapsed="false">
      <c r="A94" s="219" t="s">
        <v>426</v>
      </c>
      <c r="B94" s="210" t="s">
        <v>396</v>
      </c>
      <c r="C94" s="210" t="s">
        <v>398</v>
      </c>
      <c r="D94" s="210" t="s">
        <v>497</v>
      </c>
      <c r="E94" s="210" t="s">
        <v>427</v>
      </c>
      <c r="F94" s="211"/>
      <c r="G94" s="212" t="n">
        <f aca="false">G95+G98</f>
        <v>41000</v>
      </c>
    </row>
    <row r="95" s="206" customFormat="true" ht="38.25" hidden="true" customHeight="false" outlineLevel="0" collapsed="false">
      <c r="A95" s="221" t="s">
        <v>505</v>
      </c>
      <c r="B95" s="210" t="s">
        <v>396</v>
      </c>
      <c r="C95" s="210" t="s">
        <v>398</v>
      </c>
      <c r="D95" s="210" t="s">
        <v>497</v>
      </c>
      <c r="E95" s="210" t="s">
        <v>506</v>
      </c>
      <c r="F95" s="211"/>
      <c r="G95" s="212" t="n">
        <f aca="false">G97</f>
        <v>0</v>
      </c>
    </row>
    <row r="96" s="206" customFormat="true" ht="76.5" hidden="true" customHeight="false" outlineLevel="0" collapsed="false">
      <c r="A96" s="224" t="s">
        <v>507</v>
      </c>
      <c r="B96" s="210" t="s">
        <v>396</v>
      </c>
      <c r="C96" s="210" t="s">
        <v>398</v>
      </c>
      <c r="D96" s="210" t="s">
        <v>497</v>
      </c>
      <c r="E96" s="232" t="s">
        <v>508</v>
      </c>
      <c r="F96" s="211"/>
      <c r="G96" s="212" t="n">
        <f aca="false">G97</f>
        <v>0</v>
      </c>
    </row>
    <row r="97" s="206" customFormat="true" ht="25.5" hidden="true" customHeight="false" outlineLevel="0" collapsed="false">
      <c r="A97" s="219" t="s">
        <v>419</v>
      </c>
      <c r="B97" s="210" t="s">
        <v>396</v>
      </c>
      <c r="C97" s="210" t="s">
        <v>398</v>
      </c>
      <c r="D97" s="210" t="s">
        <v>497</v>
      </c>
      <c r="E97" s="232" t="s">
        <v>508</v>
      </c>
      <c r="F97" s="211" t="s">
        <v>420</v>
      </c>
      <c r="G97" s="212"/>
    </row>
    <row r="98" s="206" customFormat="true" ht="28.5" hidden="false" customHeight="true" outlineLevel="0" collapsed="false">
      <c r="A98" s="224" t="s">
        <v>509</v>
      </c>
      <c r="B98" s="210" t="s">
        <v>396</v>
      </c>
      <c r="C98" s="210" t="s">
        <v>398</v>
      </c>
      <c r="D98" s="210" t="s">
        <v>497</v>
      </c>
      <c r="E98" s="210" t="s">
        <v>510</v>
      </c>
      <c r="F98" s="211"/>
      <c r="G98" s="212" t="n">
        <f aca="false">G99</f>
        <v>41000</v>
      </c>
    </row>
    <row r="99" s="206" customFormat="true" ht="31.5" hidden="false" customHeight="true" outlineLevel="0" collapsed="false">
      <c r="A99" s="218" t="s">
        <v>511</v>
      </c>
      <c r="B99" s="210" t="s">
        <v>396</v>
      </c>
      <c r="C99" s="210" t="s">
        <v>398</v>
      </c>
      <c r="D99" s="210" t="s">
        <v>497</v>
      </c>
      <c r="E99" s="231" t="s">
        <v>512</v>
      </c>
      <c r="F99" s="211"/>
      <c r="G99" s="212" t="n">
        <f aca="false">G100</f>
        <v>41000</v>
      </c>
    </row>
    <row r="100" s="206" customFormat="true" ht="30.75" hidden="false" customHeight="true" outlineLevel="0" collapsed="false">
      <c r="A100" s="219" t="s">
        <v>419</v>
      </c>
      <c r="B100" s="210" t="s">
        <v>396</v>
      </c>
      <c r="C100" s="210" t="s">
        <v>398</v>
      </c>
      <c r="D100" s="210" t="s">
        <v>497</v>
      </c>
      <c r="E100" s="231" t="s">
        <v>512</v>
      </c>
      <c r="F100" s="211" t="s">
        <v>420</v>
      </c>
      <c r="G100" s="212" t="n">
        <v>41000</v>
      </c>
    </row>
    <row r="101" s="206" customFormat="true" ht="25.5" hidden="false" customHeight="false" outlineLevel="0" collapsed="false">
      <c r="A101" s="145" t="s">
        <v>513</v>
      </c>
      <c r="B101" s="210" t="s">
        <v>396</v>
      </c>
      <c r="C101" s="210" t="s">
        <v>398</v>
      </c>
      <c r="D101" s="210" t="s">
        <v>497</v>
      </c>
      <c r="E101" s="210" t="s">
        <v>514</v>
      </c>
      <c r="F101" s="211"/>
      <c r="G101" s="212" t="n">
        <f aca="false">G102</f>
        <v>353288</v>
      </c>
    </row>
    <row r="102" s="206" customFormat="true" ht="51" hidden="false" customHeight="false" outlineLevel="0" collapsed="false">
      <c r="A102" s="233" t="s">
        <v>515</v>
      </c>
      <c r="B102" s="210" t="s">
        <v>396</v>
      </c>
      <c r="C102" s="210" t="s">
        <v>398</v>
      </c>
      <c r="D102" s="210" t="s">
        <v>497</v>
      </c>
      <c r="E102" s="210" t="s">
        <v>516</v>
      </c>
      <c r="F102" s="211"/>
      <c r="G102" s="212" t="n">
        <f aca="false">G103</f>
        <v>353288</v>
      </c>
    </row>
    <row r="103" s="206" customFormat="true" ht="25.5" hidden="false" customHeight="false" outlineLevel="0" collapsed="false">
      <c r="A103" s="145" t="s">
        <v>517</v>
      </c>
      <c r="B103" s="210" t="s">
        <v>396</v>
      </c>
      <c r="C103" s="210" t="s">
        <v>398</v>
      </c>
      <c r="D103" s="210" t="s">
        <v>497</v>
      </c>
      <c r="E103" s="210" t="s">
        <v>518</v>
      </c>
      <c r="F103" s="211"/>
      <c r="G103" s="212" t="n">
        <f aca="false">G104</f>
        <v>353288</v>
      </c>
    </row>
    <row r="104" s="206" customFormat="true" ht="25.5" hidden="false" customHeight="false" outlineLevel="0" collapsed="false">
      <c r="A104" s="145" t="s">
        <v>519</v>
      </c>
      <c r="B104" s="210" t="s">
        <v>396</v>
      </c>
      <c r="C104" s="210" t="s">
        <v>398</v>
      </c>
      <c r="D104" s="210" t="s">
        <v>497</v>
      </c>
      <c r="E104" s="210" t="s">
        <v>520</v>
      </c>
      <c r="F104" s="220"/>
      <c r="G104" s="212" t="n">
        <f aca="false">G105</f>
        <v>353288</v>
      </c>
    </row>
    <row r="105" s="206" customFormat="true" ht="38.25" hidden="false" customHeight="false" outlineLevel="0" collapsed="false">
      <c r="A105" s="219" t="s">
        <v>407</v>
      </c>
      <c r="B105" s="210" t="s">
        <v>396</v>
      </c>
      <c r="C105" s="210" t="s">
        <v>398</v>
      </c>
      <c r="D105" s="210" t="s">
        <v>497</v>
      </c>
      <c r="E105" s="210" t="s">
        <v>520</v>
      </c>
      <c r="F105" s="234" t="s">
        <v>408</v>
      </c>
      <c r="G105" s="212" t="n">
        <v>353288</v>
      </c>
    </row>
    <row r="106" s="206" customFormat="true" ht="30" hidden="false" customHeight="true" outlineLevel="0" collapsed="false">
      <c r="A106" s="233" t="s">
        <v>521</v>
      </c>
      <c r="B106" s="210" t="s">
        <v>396</v>
      </c>
      <c r="C106" s="210" t="s">
        <v>398</v>
      </c>
      <c r="D106" s="210" t="s">
        <v>497</v>
      </c>
      <c r="E106" s="210" t="s">
        <v>522</v>
      </c>
      <c r="F106" s="220"/>
      <c r="G106" s="212" t="n">
        <f aca="false">G107</f>
        <v>960273.74</v>
      </c>
    </row>
    <row r="107" s="206" customFormat="true" ht="40.5" hidden="false" customHeight="true" outlineLevel="0" collapsed="false">
      <c r="A107" s="235" t="s">
        <v>523</v>
      </c>
      <c r="B107" s="210" t="s">
        <v>396</v>
      </c>
      <c r="C107" s="210" t="s">
        <v>398</v>
      </c>
      <c r="D107" s="210" t="s">
        <v>497</v>
      </c>
      <c r="E107" s="210" t="s">
        <v>524</v>
      </c>
      <c r="F107" s="220"/>
      <c r="G107" s="212" t="n">
        <f aca="false">G108</f>
        <v>960273.74</v>
      </c>
    </row>
    <row r="108" s="206" customFormat="true" ht="34.5" hidden="false" customHeight="true" outlineLevel="0" collapsed="false">
      <c r="A108" s="235" t="s">
        <v>525</v>
      </c>
      <c r="B108" s="210" t="s">
        <v>396</v>
      </c>
      <c r="C108" s="210" t="s">
        <v>398</v>
      </c>
      <c r="D108" s="210" t="s">
        <v>497</v>
      </c>
      <c r="E108" s="210" t="s">
        <v>526</v>
      </c>
      <c r="F108" s="220"/>
      <c r="G108" s="212" t="n">
        <f aca="false">G109</f>
        <v>960273.74</v>
      </c>
    </row>
    <row r="109" s="206" customFormat="true" ht="17.25" hidden="false" customHeight="true" outlineLevel="0" collapsed="false">
      <c r="A109" s="235" t="s">
        <v>527</v>
      </c>
      <c r="B109" s="210" t="s">
        <v>396</v>
      </c>
      <c r="C109" s="210" t="s">
        <v>398</v>
      </c>
      <c r="D109" s="210" t="s">
        <v>497</v>
      </c>
      <c r="E109" s="210" t="s">
        <v>528</v>
      </c>
      <c r="F109" s="220"/>
      <c r="G109" s="212" t="n">
        <f aca="false">G111+G110</f>
        <v>960273.74</v>
      </c>
    </row>
    <row r="110" s="206" customFormat="true" ht="38.25" hidden="true" customHeight="false" outlineLevel="0" collapsed="false">
      <c r="A110" s="219" t="s">
        <v>407</v>
      </c>
      <c r="B110" s="210" t="s">
        <v>396</v>
      </c>
      <c r="C110" s="210" t="s">
        <v>398</v>
      </c>
      <c r="D110" s="210" t="s">
        <v>497</v>
      </c>
      <c r="E110" s="210" t="s">
        <v>528</v>
      </c>
      <c r="F110" s="220" t="s">
        <v>408</v>
      </c>
      <c r="G110" s="212"/>
    </row>
    <row r="111" s="206" customFormat="true" ht="20.25" hidden="false" customHeight="true" outlineLevel="0" collapsed="false">
      <c r="A111" s="219" t="s">
        <v>419</v>
      </c>
      <c r="B111" s="210" t="s">
        <v>396</v>
      </c>
      <c r="C111" s="210" t="s">
        <v>398</v>
      </c>
      <c r="D111" s="210" t="s">
        <v>497</v>
      </c>
      <c r="E111" s="210" t="s">
        <v>528</v>
      </c>
      <c r="F111" s="211" t="s">
        <v>420</v>
      </c>
      <c r="G111" s="212" t="n">
        <v>960273.74</v>
      </c>
    </row>
    <row r="112" s="206" customFormat="true" ht="0.75" hidden="true" customHeight="true" outlineLevel="0" collapsed="false">
      <c r="A112" s="139" t="s">
        <v>432</v>
      </c>
      <c r="B112" s="210" t="s">
        <v>396</v>
      </c>
      <c r="C112" s="210" t="s">
        <v>398</v>
      </c>
      <c r="D112" s="210" t="s">
        <v>497</v>
      </c>
      <c r="E112" s="217" t="s">
        <v>433</v>
      </c>
      <c r="F112" s="211"/>
      <c r="G112" s="212" t="n">
        <f aca="false">G113</f>
        <v>276222.47</v>
      </c>
    </row>
    <row r="113" s="206" customFormat="true" ht="66.75" hidden="true" customHeight="true" outlineLevel="0" collapsed="false">
      <c r="A113" s="139" t="s">
        <v>434</v>
      </c>
      <c r="B113" s="210" t="s">
        <v>396</v>
      </c>
      <c r="C113" s="210" t="s">
        <v>398</v>
      </c>
      <c r="D113" s="210" t="s">
        <v>497</v>
      </c>
      <c r="E113" s="217" t="s">
        <v>435</v>
      </c>
      <c r="F113" s="211"/>
      <c r="G113" s="212" t="n">
        <f aca="false">G114</f>
        <v>276222.47</v>
      </c>
    </row>
    <row r="114" s="206" customFormat="true" ht="25.5" hidden="true" customHeight="false" outlineLevel="0" collapsed="false">
      <c r="A114" s="145" t="s">
        <v>436</v>
      </c>
      <c r="B114" s="210" t="s">
        <v>396</v>
      </c>
      <c r="C114" s="210" t="s">
        <v>398</v>
      </c>
      <c r="D114" s="210" t="s">
        <v>497</v>
      </c>
      <c r="E114" s="217" t="s">
        <v>437</v>
      </c>
      <c r="F114" s="211"/>
      <c r="G114" s="212" t="n">
        <f aca="false">G115</f>
        <v>276222.47</v>
      </c>
    </row>
    <row r="115" s="206" customFormat="true" ht="18.75" hidden="false" customHeight="true" outlineLevel="0" collapsed="false">
      <c r="A115" s="219" t="s">
        <v>529</v>
      </c>
      <c r="B115" s="210" t="s">
        <v>396</v>
      </c>
      <c r="C115" s="210" t="s">
        <v>398</v>
      </c>
      <c r="D115" s="210" t="s">
        <v>497</v>
      </c>
      <c r="E115" s="217" t="s">
        <v>530</v>
      </c>
      <c r="F115" s="211"/>
      <c r="G115" s="212" t="n">
        <f aca="false">G116</f>
        <v>276222.47</v>
      </c>
    </row>
    <row r="116" s="206" customFormat="true" ht="25.5" hidden="false" customHeight="false" outlineLevel="0" collapsed="false">
      <c r="A116" s="219" t="s">
        <v>419</v>
      </c>
      <c r="B116" s="210" t="s">
        <v>396</v>
      </c>
      <c r="C116" s="210" t="s">
        <v>398</v>
      </c>
      <c r="D116" s="210" t="s">
        <v>497</v>
      </c>
      <c r="E116" s="217" t="s">
        <v>530</v>
      </c>
      <c r="F116" s="220" t="s">
        <v>420</v>
      </c>
      <c r="G116" s="212" t="n">
        <v>276222.47</v>
      </c>
    </row>
    <row r="117" s="206" customFormat="true" ht="51" hidden="false" customHeight="false" outlineLevel="0" collapsed="false">
      <c r="A117" s="233" t="s">
        <v>531</v>
      </c>
      <c r="B117" s="210" t="s">
        <v>396</v>
      </c>
      <c r="C117" s="210" t="s">
        <v>398</v>
      </c>
      <c r="D117" s="210" t="s">
        <v>497</v>
      </c>
      <c r="E117" s="210" t="s">
        <v>532</v>
      </c>
      <c r="F117" s="211"/>
      <c r="G117" s="212" t="n">
        <f aca="false">G118</f>
        <v>12000</v>
      </c>
    </row>
    <row r="118" s="206" customFormat="true" ht="63.75" hidden="false" customHeight="false" outlineLevel="0" collapsed="false">
      <c r="A118" s="235" t="s">
        <v>533</v>
      </c>
      <c r="B118" s="210" t="s">
        <v>396</v>
      </c>
      <c r="C118" s="210" t="s">
        <v>398</v>
      </c>
      <c r="D118" s="210" t="s">
        <v>497</v>
      </c>
      <c r="E118" s="210" t="s">
        <v>534</v>
      </c>
      <c r="F118" s="211"/>
      <c r="G118" s="212" t="n">
        <f aca="false">G119</f>
        <v>12000</v>
      </c>
    </row>
    <row r="119" s="206" customFormat="true" ht="25.5" hidden="false" customHeight="false" outlineLevel="0" collapsed="false">
      <c r="A119" s="236" t="s">
        <v>535</v>
      </c>
      <c r="B119" s="210" t="s">
        <v>396</v>
      </c>
      <c r="C119" s="210" t="s">
        <v>398</v>
      </c>
      <c r="D119" s="210" t="s">
        <v>497</v>
      </c>
      <c r="E119" s="210" t="s">
        <v>536</v>
      </c>
      <c r="F119" s="211"/>
      <c r="G119" s="212" t="n">
        <f aca="false">G120</f>
        <v>12000</v>
      </c>
    </row>
    <row r="120" s="206" customFormat="true" ht="25.5" hidden="false" customHeight="false" outlineLevel="0" collapsed="false">
      <c r="A120" s="145" t="s">
        <v>537</v>
      </c>
      <c r="B120" s="210" t="s">
        <v>396</v>
      </c>
      <c r="C120" s="210" t="s">
        <v>398</v>
      </c>
      <c r="D120" s="210" t="s">
        <v>497</v>
      </c>
      <c r="E120" s="210" t="s">
        <v>538</v>
      </c>
      <c r="F120" s="211"/>
      <c r="G120" s="212" t="n">
        <f aca="false">G121</f>
        <v>12000</v>
      </c>
    </row>
    <row r="121" s="206" customFormat="true" ht="25.5" hidden="false" customHeight="false" outlineLevel="0" collapsed="false">
      <c r="A121" s="219" t="s">
        <v>419</v>
      </c>
      <c r="B121" s="210" t="s">
        <v>396</v>
      </c>
      <c r="C121" s="210" t="s">
        <v>398</v>
      </c>
      <c r="D121" s="210" t="s">
        <v>497</v>
      </c>
      <c r="E121" s="210" t="s">
        <v>538</v>
      </c>
      <c r="F121" s="211" t="s">
        <v>420</v>
      </c>
      <c r="G121" s="212" t="n">
        <v>12000</v>
      </c>
    </row>
    <row r="122" s="206" customFormat="true" ht="41.25" hidden="true" customHeight="true" outlineLevel="0" collapsed="false">
      <c r="A122" s="145" t="s">
        <v>440</v>
      </c>
      <c r="B122" s="210" t="s">
        <v>396</v>
      </c>
      <c r="C122" s="210" t="s">
        <v>398</v>
      </c>
      <c r="D122" s="210" t="s">
        <v>497</v>
      </c>
      <c r="E122" s="217" t="s">
        <v>441</v>
      </c>
      <c r="F122" s="211"/>
      <c r="G122" s="212" t="n">
        <f aca="false">G123</f>
        <v>0</v>
      </c>
    </row>
    <row r="123" s="206" customFormat="true" ht="57.75" hidden="true" customHeight="true" outlineLevel="0" collapsed="false">
      <c r="A123" s="237" t="s">
        <v>539</v>
      </c>
      <c r="B123" s="210" t="s">
        <v>396</v>
      </c>
      <c r="C123" s="210" t="s">
        <v>398</v>
      </c>
      <c r="D123" s="210" t="s">
        <v>497</v>
      </c>
      <c r="E123" s="217" t="s">
        <v>540</v>
      </c>
      <c r="F123" s="211"/>
      <c r="G123" s="212" t="n">
        <f aca="false">G124</f>
        <v>0</v>
      </c>
    </row>
    <row r="124" s="206" customFormat="true" ht="38.25" hidden="true" customHeight="false" outlineLevel="0" collapsed="false">
      <c r="A124" s="139" t="s">
        <v>541</v>
      </c>
      <c r="B124" s="210" t="s">
        <v>396</v>
      </c>
      <c r="C124" s="210" t="s">
        <v>398</v>
      </c>
      <c r="D124" s="210" t="s">
        <v>497</v>
      </c>
      <c r="E124" s="228" t="s">
        <v>542</v>
      </c>
      <c r="F124" s="211"/>
      <c r="G124" s="212" t="n">
        <f aca="false">G125+G127</f>
        <v>0</v>
      </c>
    </row>
    <row r="125" s="206" customFormat="true" ht="30" hidden="true" customHeight="true" outlineLevel="0" collapsed="false">
      <c r="A125" s="219" t="s">
        <v>543</v>
      </c>
      <c r="B125" s="210" t="s">
        <v>396</v>
      </c>
      <c r="C125" s="210" t="s">
        <v>398</v>
      </c>
      <c r="D125" s="210" t="s">
        <v>497</v>
      </c>
      <c r="E125" s="228" t="s">
        <v>544</v>
      </c>
      <c r="F125" s="211"/>
      <c r="G125" s="212" t="n">
        <f aca="false">G126</f>
        <v>0</v>
      </c>
    </row>
    <row r="126" s="206" customFormat="true" ht="16.5" hidden="true" customHeight="true" outlineLevel="0" collapsed="false">
      <c r="A126" s="219" t="s">
        <v>419</v>
      </c>
      <c r="B126" s="210" t="s">
        <v>396</v>
      </c>
      <c r="C126" s="210" t="s">
        <v>398</v>
      </c>
      <c r="D126" s="210" t="s">
        <v>497</v>
      </c>
      <c r="E126" s="228" t="s">
        <v>544</v>
      </c>
      <c r="F126" s="211" t="s">
        <v>420</v>
      </c>
      <c r="G126" s="212"/>
    </row>
    <row r="127" s="206" customFormat="true" ht="25.5" hidden="true" customHeight="false" outlineLevel="0" collapsed="false">
      <c r="A127" s="219" t="s">
        <v>545</v>
      </c>
      <c r="B127" s="210" t="s">
        <v>396</v>
      </c>
      <c r="C127" s="210" t="s">
        <v>398</v>
      </c>
      <c r="D127" s="210" t="s">
        <v>497</v>
      </c>
      <c r="E127" s="228" t="s">
        <v>546</v>
      </c>
      <c r="F127" s="211"/>
      <c r="G127" s="212" t="n">
        <f aca="false">G128</f>
        <v>0</v>
      </c>
    </row>
    <row r="128" s="206" customFormat="true" ht="18.75" hidden="true" customHeight="true" outlineLevel="0" collapsed="false">
      <c r="A128" s="219" t="s">
        <v>419</v>
      </c>
      <c r="B128" s="210" t="s">
        <v>396</v>
      </c>
      <c r="C128" s="210" t="s">
        <v>398</v>
      </c>
      <c r="D128" s="210" t="s">
        <v>497</v>
      </c>
      <c r="E128" s="228" t="s">
        <v>546</v>
      </c>
      <c r="F128" s="211" t="s">
        <v>420</v>
      </c>
      <c r="G128" s="212"/>
    </row>
    <row r="129" s="206" customFormat="true" ht="32.25" hidden="false" customHeight="true" outlineLevel="0" collapsed="false">
      <c r="A129" s="219" t="s">
        <v>547</v>
      </c>
      <c r="B129" s="210" t="s">
        <v>396</v>
      </c>
      <c r="C129" s="210" t="s">
        <v>398</v>
      </c>
      <c r="D129" s="210" t="s">
        <v>497</v>
      </c>
      <c r="E129" s="231" t="s">
        <v>548</v>
      </c>
      <c r="F129" s="211"/>
      <c r="G129" s="212" t="n">
        <f aca="false">G130+G134</f>
        <v>253763.95</v>
      </c>
    </row>
    <row r="130" s="206" customFormat="true" ht="51" hidden="true" customHeight="true" outlineLevel="0" collapsed="false">
      <c r="A130" s="224" t="s">
        <v>549</v>
      </c>
      <c r="B130" s="210" t="s">
        <v>396</v>
      </c>
      <c r="C130" s="210" t="s">
        <v>398</v>
      </c>
      <c r="D130" s="210" t="s">
        <v>497</v>
      </c>
      <c r="E130" s="231" t="s">
        <v>550</v>
      </c>
      <c r="F130" s="211"/>
      <c r="G130" s="212" t="n">
        <f aca="false">G131</f>
        <v>0</v>
      </c>
    </row>
    <row r="131" s="206" customFormat="true" ht="25.5" hidden="true" customHeight="false" outlineLevel="0" collapsed="false">
      <c r="A131" s="224" t="s">
        <v>551</v>
      </c>
      <c r="B131" s="210" t="s">
        <v>396</v>
      </c>
      <c r="C131" s="210" t="s">
        <v>398</v>
      </c>
      <c r="D131" s="210" t="s">
        <v>497</v>
      </c>
      <c r="E131" s="231" t="s">
        <v>552</v>
      </c>
      <c r="F131" s="211"/>
      <c r="G131" s="212" t="n">
        <f aca="false">G132</f>
        <v>0</v>
      </c>
    </row>
    <row r="132" s="206" customFormat="true" ht="25.5" hidden="true" customHeight="false" outlineLevel="0" collapsed="false">
      <c r="A132" s="219" t="s">
        <v>553</v>
      </c>
      <c r="B132" s="210" t="s">
        <v>396</v>
      </c>
      <c r="C132" s="210" t="s">
        <v>398</v>
      </c>
      <c r="D132" s="210" t="s">
        <v>497</v>
      </c>
      <c r="E132" s="231" t="s">
        <v>554</v>
      </c>
      <c r="F132" s="211"/>
      <c r="G132" s="212" t="n">
        <f aca="false">G133</f>
        <v>0</v>
      </c>
    </row>
    <row r="133" s="206" customFormat="true" ht="25.5" hidden="true" customHeight="false" outlineLevel="0" collapsed="false">
      <c r="A133" s="219" t="s">
        <v>419</v>
      </c>
      <c r="B133" s="210" t="s">
        <v>396</v>
      </c>
      <c r="C133" s="210" t="s">
        <v>398</v>
      </c>
      <c r="D133" s="210" t="s">
        <v>497</v>
      </c>
      <c r="E133" s="231" t="s">
        <v>554</v>
      </c>
      <c r="F133" s="211" t="s">
        <v>420</v>
      </c>
      <c r="G133" s="212" t="n">
        <f aca="false">15000-15000</f>
        <v>0</v>
      </c>
    </row>
    <row r="134" s="206" customFormat="true" ht="42" hidden="false" customHeight="true" outlineLevel="0" collapsed="false">
      <c r="A134" s="224" t="s">
        <v>555</v>
      </c>
      <c r="B134" s="210" t="s">
        <v>396</v>
      </c>
      <c r="C134" s="210" t="s">
        <v>398</v>
      </c>
      <c r="D134" s="210" t="s">
        <v>497</v>
      </c>
      <c r="E134" s="231" t="s">
        <v>556</v>
      </c>
      <c r="F134" s="211"/>
      <c r="G134" s="212" t="n">
        <f aca="false">G135</f>
        <v>253763.95</v>
      </c>
    </row>
    <row r="135" s="206" customFormat="true" ht="15" hidden="false" customHeight="false" outlineLevel="0" collapsed="false">
      <c r="A135" s="224" t="s">
        <v>557</v>
      </c>
      <c r="B135" s="210" t="s">
        <v>396</v>
      </c>
      <c r="C135" s="210" t="s">
        <v>398</v>
      </c>
      <c r="D135" s="210" t="s">
        <v>497</v>
      </c>
      <c r="E135" s="231" t="s">
        <v>558</v>
      </c>
      <c r="F135" s="211"/>
      <c r="G135" s="212" t="n">
        <f aca="false">G136</f>
        <v>253763.95</v>
      </c>
    </row>
    <row r="136" s="206" customFormat="true" ht="18.75" hidden="false" customHeight="true" outlineLevel="0" collapsed="false">
      <c r="A136" s="224" t="s">
        <v>559</v>
      </c>
      <c r="B136" s="210" t="s">
        <v>396</v>
      </c>
      <c r="C136" s="210" t="s">
        <v>398</v>
      </c>
      <c r="D136" s="210" t="s">
        <v>497</v>
      </c>
      <c r="E136" s="231" t="s">
        <v>560</v>
      </c>
      <c r="F136" s="211"/>
      <c r="G136" s="212" t="n">
        <f aca="false">G137</f>
        <v>253763.95</v>
      </c>
    </row>
    <row r="137" s="206" customFormat="true" ht="34.5" hidden="false" customHeight="true" outlineLevel="0" collapsed="false">
      <c r="A137" s="219" t="s">
        <v>419</v>
      </c>
      <c r="B137" s="210" t="s">
        <v>396</v>
      </c>
      <c r="C137" s="210" t="s">
        <v>398</v>
      </c>
      <c r="D137" s="210" t="s">
        <v>497</v>
      </c>
      <c r="E137" s="231" t="s">
        <v>560</v>
      </c>
      <c r="F137" s="211" t="s">
        <v>420</v>
      </c>
      <c r="G137" s="212" t="n">
        <v>253763.95</v>
      </c>
    </row>
    <row r="138" s="206" customFormat="true" ht="18" hidden="false" customHeight="true" outlineLevel="0" collapsed="false">
      <c r="A138" s="219" t="s">
        <v>450</v>
      </c>
      <c r="B138" s="210" t="s">
        <v>396</v>
      </c>
      <c r="C138" s="210" t="s">
        <v>398</v>
      </c>
      <c r="D138" s="210" t="s">
        <v>497</v>
      </c>
      <c r="E138" s="210" t="s">
        <v>451</v>
      </c>
      <c r="F138" s="234"/>
      <c r="G138" s="212" t="n">
        <f aca="false">G139</f>
        <v>233625.53</v>
      </c>
    </row>
    <row r="139" s="206" customFormat="true" ht="18" hidden="false" customHeight="true" outlineLevel="0" collapsed="false">
      <c r="A139" s="218" t="s">
        <v>452</v>
      </c>
      <c r="B139" s="210" t="s">
        <v>396</v>
      </c>
      <c r="C139" s="210" t="s">
        <v>398</v>
      </c>
      <c r="D139" s="210" t="s">
        <v>497</v>
      </c>
      <c r="E139" s="210" t="s">
        <v>453</v>
      </c>
      <c r="F139" s="234"/>
      <c r="G139" s="212" t="n">
        <f aca="false">G140</f>
        <v>233625.53</v>
      </c>
    </row>
    <row r="140" s="206" customFormat="true" ht="28.5" hidden="false" customHeight="true" outlineLevel="0" collapsed="false">
      <c r="A140" s="218" t="s">
        <v>561</v>
      </c>
      <c r="B140" s="210" t="s">
        <v>396</v>
      </c>
      <c r="C140" s="210" t="s">
        <v>398</v>
      </c>
      <c r="D140" s="210" t="s">
        <v>497</v>
      </c>
      <c r="E140" s="210" t="s">
        <v>562</v>
      </c>
      <c r="F140" s="234"/>
      <c r="G140" s="212" t="n">
        <f aca="false">G141+G142</f>
        <v>233625.53</v>
      </c>
    </row>
    <row r="141" s="206" customFormat="true" ht="45.75" hidden="false" customHeight="true" outlineLevel="0" collapsed="false">
      <c r="A141" s="219" t="s">
        <v>407</v>
      </c>
      <c r="B141" s="210" t="s">
        <v>396</v>
      </c>
      <c r="C141" s="210" t="s">
        <v>398</v>
      </c>
      <c r="D141" s="210" t="s">
        <v>497</v>
      </c>
      <c r="E141" s="210" t="s">
        <v>562</v>
      </c>
      <c r="F141" s="234" t="s">
        <v>408</v>
      </c>
      <c r="G141" s="212" t="n">
        <v>233625.53</v>
      </c>
    </row>
    <row r="142" s="206" customFormat="true" ht="30.75" hidden="true" customHeight="true" outlineLevel="0" collapsed="false">
      <c r="A142" s="219" t="s">
        <v>419</v>
      </c>
      <c r="B142" s="210" t="s">
        <v>396</v>
      </c>
      <c r="C142" s="210" t="s">
        <v>398</v>
      </c>
      <c r="D142" s="210" t="s">
        <v>497</v>
      </c>
      <c r="E142" s="210" t="s">
        <v>562</v>
      </c>
      <c r="F142" s="234" t="s">
        <v>420</v>
      </c>
      <c r="G142" s="212"/>
    </row>
    <row r="143" s="206" customFormat="true" ht="25.5" hidden="false" customHeight="false" outlineLevel="0" collapsed="false">
      <c r="A143" s="219" t="s">
        <v>563</v>
      </c>
      <c r="B143" s="210" t="s">
        <v>396</v>
      </c>
      <c r="C143" s="210" t="s">
        <v>398</v>
      </c>
      <c r="D143" s="210" t="s">
        <v>497</v>
      </c>
      <c r="E143" s="217" t="s">
        <v>564</v>
      </c>
      <c r="F143" s="234"/>
      <c r="G143" s="212" t="n">
        <f aca="false">G144</f>
        <v>2750051.33</v>
      </c>
    </row>
    <row r="144" s="206" customFormat="true" ht="17.25" hidden="false" customHeight="true" outlineLevel="0" collapsed="false">
      <c r="A144" s="219" t="s">
        <v>565</v>
      </c>
      <c r="B144" s="210" t="s">
        <v>396</v>
      </c>
      <c r="C144" s="210" t="s">
        <v>398</v>
      </c>
      <c r="D144" s="210" t="s">
        <v>497</v>
      </c>
      <c r="E144" s="217" t="s">
        <v>566</v>
      </c>
      <c r="F144" s="234"/>
      <c r="G144" s="212" t="n">
        <f aca="false">G145</f>
        <v>2750051.33</v>
      </c>
    </row>
    <row r="145" s="206" customFormat="true" ht="17.25" hidden="false" customHeight="true" outlineLevel="0" collapsed="false">
      <c r="A145" s="145" t="s">
        <v>559</v>
      </c>
      <c r="B145" s="210" t="s">
        <v>396</v>
      </c>
      <c r="C145" s="210" t="s">
        <v>398</v>
      </c>
      <c r="D145" s="210" t="s">
        <v>497</v>
      </c>
      <c r="E145" s="217" t="s">
        <v>567</v>
      </c>
      <c r="F145" s="234"/>
      <c r="G145" s="212" t="n">
        <f aca="false">G146+G148+G147</f>
        <v>2750051.33</v>
      </c>
    </row>
    <row r="146" s="206" customFormat="true" ht="17.25" hidden="false" customHeight="true" outlineLevel="0" collapsed="false">
      <c r="A146" s="219" t="s">
        <v>419</v>
      </c>
      <c r="B146" s="210" t="s">
        <v>396</v>
      </c>
      <c r="C146" s="210" t="s">
        <v>398</v>
      </c>
      <c r="D146" s="210" t="s">
        <v>497</v>
      </c>
      <c r="E146" s="217" t="s">
        <v>567</v>
      </c>
      <c r="F146" s="234" t="s">
        <v>420</v>
      </c>
      <c r="G146" s="212" t="n">
        <v>1582650.33</v>
      </c>
    </row>
    <row r="147" s="206" customFormat="true" ht="21" hidden="true" customHeight="true" outlineLevel="0" collapsed="false">
      <c r="A147" s="238" t="s">
        <v>568</v>
      </c>
      <c r="B147" s="210" t="s">
        <v>396</v>
      </c>
      <c r="C147" s="210" t="s">
        <v>398</v>
      </c>
      <c r="D147" s="210" t="s">
        <v>497</v>
      </c>
      <c r="E147" s="217" t="s">
        <v>567</v>
      </c>
      <c r="F147" s="234" t="s">
        <v>569</v>
      </c>
      <c r="G147" s="212"/>
    </row>
    <row r="148" s="206" customFormat="true" ht="17.25" hidden="false" customHeight="true" outlineLevel="0" collapsed="false">
      <c r="A148" s="145" t="s">
        <v>487</v>
      </c>
      <c r="B148" s="210" t="s">
        <v>396</v>
      </c>
      <c r="C148" s="210" t="s">
        <v>398</v>
      </c>
      <c r="D148" s="210" t="s">
        <v>497</v>
      </c>
      <c r="E148" s="217" t="s">
        <v>567</v>
      </c>
      <c r="F148" s="234" t="s">
        <v>488</v>
      </c>
      <c r="G148" s="212" t="n">
        <v>1167401</v>
      </c>
    </row>
    <row r="149" s="206" customFormat="true" ht="19.5" hidden="false" customHeight="true" outlineLevel="0" collapsed="false">
      <c r="A149" s="145" t="s">
        <v>459</v>
      </c>
      <c r="B149" s="210" t="s">
        <v>396</v>
      </c>
      <c r="C149" s="239" t="s">
        <v>398</v>
      </c>
      <c r="D149" s="210" t="s">
        <v>497</v>
      </c>
      <c r="E149" s="228" t="s">
        <v>460</v>
      </c>
      <c r="F149" s="220"/>
      <c r="G149" s="212" t="n">
        <f aca="false">G154+G150</f>
        <v>13850497.92</v>
      </c>
    </row>
    <row r="150" s="206" customFormat="true" ht="27" hidden="false" customHeight="true" outlineLevel="0" collapsed="false">
      <c r="A150" s="139" t="s">
        <v>461</v>
      </c>
      <c r="B150" s="210" t="s">
        <v>396</v>
      </c>
      <c r="C150" s="210" t="s">
        <v>398</v>
      </c>
      <c r="D150" s="210" t="s">
        <v>497</v>
      </c>
      <c r="E150" s="210" t="s">
        <v>462</v>
      </c>
      <c r="F150" s="211"/>
      <c r="G150" s="212" t="n">
        <f aca="false">G151</f>
        <v>799000</v>
      </c>
    </row>
    <row r="151" s="206" customFormat="true" ht="31.5" hidden="false" customHeight="true" outlineLevel="0" collapsed="false">
      <c r="A151" s="218" t="s">
        <v>570</v>
      </c>
      <c r="B151" s="210" t="s">
        <v>396</v>
      </c>
      <c r="C151" s="210" t="s">
        <v>398</v>
      </c>
      <c r="D151" s="210" t="s">
        <v>497</v>
      </c>
      <c r="E151" s="231" t="s">
        <v>571</v>
      </c>
      <c r="F151" s="234"/>
      <c r="G151" s="212" t="n">
        <f aca="false">G152+G153</f>
        <v>799000</v>
      </c>
    </row>
    <row r="152" s="206" customFormat="true" ht="48" hidden="false" customHeight="true" outlineLevel="0" collapsed="false">
      <c r="A152" s="219" t="s">
        <v>407</v>
      </c>
      <c r="B152" s="210" t="s">
        <v>396</v>
      </c>
      <c r="C152" s="210" t="s">
        <v>398</v>
      </c>
      <c r="D152" s="210" t="s">
        <v>497</v>
      </c>
      <c r="E152" s="231" t="s">
        <v>571</v>
      </c>
      <c r="F152" s="234" t="s">
        <v>408</v>
      </c>
      <c r="G152" s="212" t="n">
        <v>799000</v>
      </c>
    </row>
    <row r="153" s="206" customFormat="true" ht="18" hidden="false" customHeight="true" outlineLevel="0" collapsed="false">
      <c r="A153" s="219" t="s">
        <v>419</v>
      </c>
      <c r="B153" s="210" t="s">
        <v>396</v>
      </c>
      <c r="C153" s="210" t="s">
        <v>398</v>
      </c>
      <c r="D153" s="210" t="s">
        <v>497</v>
      </c>
      <c r="E153" s="231" t="s">
        <v>571</v>
      </c>
      <c r="F153" s="234" t="s">
        <v>420</v>
      </c>
      <c r="G153" s="212"/>
    </row>
    <row r="154" s="206" customFormat="true" ht="18" hidden="false" customHeight="true" outlineLevel="0" collapsed="false">
      <c r="A154" s="145" t="s">
        <v>466</v>
      </c>
      <c r="B154" s="210" t="s">
        <v>396</v>
      </c>
      <c r="C154" s="210" t="s">
        <v>398</v>
      </c>
      <c r="D154" s="210" t="s">
        <v>497</v>
      </c>
      <c r="E154" s="210" t="s">
        <v>467</v>
      </c>
      <c r="F154" s="211"/>
      <c r="G154" s="212" t="n">
        <f aca="false">G157+G161+G155</f>
        <v>13051497.92</v>
      </c>
    </row>
    <row r="155" s="206" customFormat="true" ht="36" hidden="true" customHeight="true" outlineLevel="0" collapsed="false">
      <c r="A155" s="218" t="s">
        <v>519</v>
      </c>
      <c r="B155" s="210" t="s">
        <v>396</v>
      </c>
      <c r="C155" s="210" t="s">
        <v>398</v>
      </c>
      <c r="D155" s="210" t="s">
        <v>497</v>
      </c>
      <c r="E155" s="210" t="s">
        <v>572</v>
      </c>
      <c r="F155" s="211"/>
      <c r="G155" s="212" t="n">
        <f aca="false">G156</f>
        <v>0</v>
      </c>
    </row>
    <row r="156" s="206" customFormat="true" ht="45.75" hidden="true" customHeight="true" outlineLevel="0" collapsed="false">
      <c r="A156" s="219" t="s">
        <v>407</v>
      </c>
      <c r="B156" s="210" t="s">
        <v>396</v>
      </c>
      <c r="C156" s="210" t="s">
        <v>398</v>
      </c>
      <c r="D156" s="210" t="s">
        <v>497</v>
      </c>
      <c r="E156" s="210" t="s">
        <v>572</v>
      </c>
      <c r="F156" s="211" t="s">
        <v>408</v>
      </c>
      <c r="G156" s="212"/>
    </row>
    <row r="157" s="206" customFormat="true" ht="18" hidden="false" customHeight="true" outlineLevel="0" collapsed="false">
      <c r="A157" s="145" t="s">
        <v>573</v>
      </c>
      <c r="B157" s="210" t="s">
        <v>396</v>
      </c>
      <c r="C157" s="210" t="s">
        <v>398</v>
      </c>
      <c r="D157" s="210" t="s">
        <v>497</v>
      </c>
      <c r="E157" s="210" t="s">
        <v>574</v>
      </c>
      <c r="F157" s="211"/>
      <c r="G157" s="212" t="n">
        <f aca="false">G158+G159+G160</f>
        <v>12701497.92</v>
      </c>
    </row>
    <row r="158" s="206" customFormat="true" ht="43.5" hidden="false" customHeight="true" outlineLevel="0" collapsed="false">
      <c r="A158" s="219" t="s">
        <v>407</v>
      </c>
      <c r="B158" s="210" t="s">
        <v>396</v>
      </c>
      <c r="C158" s="210" t="s">
        <v>398</v>
      </c>
      <c r="D158" s="210" t="s">
        <v>497</v>
      </c>
      <c r="E158" s="210" t="s">
        <v>574</v>
      </c>
      <c r="F158" s="220" t="s">
        <v>408</v>
      </c>
      <c r="G158" s="212" t="n">
        <v>8887863.1</v>
      </c>
    </row>
    <row r="159" s="206" customFormat="true" ht="18" hidden="false" customHeight="true" outlineLevel="0" collapsed="false">
      <c r="A159" s="219" t="s">
        <v>419</v>
      </c>
      <c r="B159" s="210" t="s">
        <v>396</v>
      </c>
      <c r="C159" s="210" t="s">
        <v>398</v>
      </c>
      <c r="D159" s="210" t="s">
        <v>497</v>
      </c>
      <c r="E159" s="210" t="s">
        <v>574</v>
      </c>
      <c r="F159" s="220" t="s">
        <v>420</v>
      </c>
      <c r="G159" s="212" t="n">
        <v>3767392.82</v>
      </c>
    </row>
    <row r="160" s="206" customFormat="true" ht="15" hidden="false" customHeight="false" outlineLevel="0" collapsed="false">
      <c r="A160" s="145" t="s">
        <v>487</v>
      </c>
      <c r="B160" s="210" t="s">
        <v>396</v>
      </c>
      <c r="C160" s="210" t="s">
        <v>398</v>
      </c>
      <c r="D160" s="210" t="s">
        <v>497</v>
      </c>
      <c r="E160" s="210" t="s">
        <v>574</v>
      </c>
      <c r="F160" s="220" t="s">
        <v>488</v>
      </c>
      <c r="G160" s="212" t="n">
        <v>46242</v>
      </c>
    </row>
    <row r="161" s="206" customFormat="true" ht="20.25" hidden="false" customHeight="true" outlineLevel="0" collapsed="false">
      <c r="A161" s="235" t="s">
        <v>575</v>
      </c>
      <c r="B161" s="210" t="s">
        <v>396</v>
      </c>
      <c r="C161" s="210" t="s">
        <v>398</v>
      </c>
      <c r="D161" s="210" t="s">
        <v>497</v>
      </c>
      <c r="E161" s="210" t="s">
        <v>576</v>
      </c>
      <c r="F161" s="220"/>
      <c r="G161" s="212" t="n">
        <f aca="false">G162</f>
        <v>350000</v>
      </c>
    </row>
    <row r="162" s="206" customFormat="true" ht="25.5" hidden="false" customHeight="false" outlineLevel="0" collapsed="false">
      <c r="A162" s="219" t="s">
        <v>419</v>
      </c>
      <c r="B162" s="210" t="s">
        <v>396</v>
      </c>
      <c r="C162" s="210" t="s">
        <v>398</v>
      </c>
      <c r="D162" s="210" t="s">
        <v>497</v>
      </c>
      <c r="E162" s="210" t="s">
        <v>576</v>
      </c>
      <c r="F162" s="220" t="s">
        <v>420</v>
      </c>
      <c r="G162" s="212" t="n">
        <v>350000</v>
      </c>
    </row>
    <row r="163" s="206" customFormat="true" ht="15" hidden="false" customHeight="false" outlineLevel="0" collapsed="false">
      <c r="A163" s="219" t="s">
        <v>491</v>
      </c>
      <c r="B163" s="210" t="s">
        <v>396</v>
      </c>
      <c r="C163" s="210" t="s">
        <v>398</v>
      </c>
      <c r="D163" s="210" t="s">
        <v>497</v>
      </c>
      <c r="E163" s="217" t="s">
        <v>492</v>
      </c>
      <c r="F163" s="220"/>
      <c r="G163" s="212" t="n">
        <f aca="false">G164</f>
        <v>15280871.23</v>
      </c>
    </row>
    <row r="164" s="206" customFormat="true" ht="15" hidden="false" customHeight="false" outlineLevel="0" collapsed="false">
      <c r="A164" s="219" t="s">
        <v>489</v>
      </c>
      <c r="B164" s="210" t="s">
        <v>396</v>
      </c>
      <c r="C164" s="210" t="s">
        <v>398</v>
      </c>
      <c r="D164" s="210" t="s">
        <v>497</v>
      </c>
      <c r="E164" s="217" t="s">
        <v>493</v>
      </c>
      <c r="F164" s="220"/>
      <c r="G164" s="212" t="n">
        <f aca="false">G165</f>
        <v>15280871.23</v>
      </c>
    </row>
    <row r="165" s="206" customFormat="true" ht="15" hidden="false" customHeight="false" outlineLevel="0" collapsed="false">
      <c r="A165" s="218" t="s">
        <v>494</v>
      </c>
      <c r="B165" s="210" t="s">
        <v>396</v>
      </c>
      <c r="C165" s="210" t="s">
        <v>398</v>
      </c>
      <c r="D165" s="210" t="s">
        <v>497</v>
      </c>
      <c r="E165" s="217" t="s">
        <v>495</v>
      </c>
      <c r="F165" s="220"/>
      <c r="G165" s="212" t="n">
        <f aca="false">G166</f>
        <v>15280871.23</v>
      </c>
    </row>
    <row r="166" s="206" customFormat="true" ht="15" hidden="false" customHeight="false" outlineLevel="0" collapsed="false">
      <c r="A166" s="145" t="s">
        <v>457</v>
      </c>
      <c r="B166" s="210" t="s">
        <v>396</v>
      </c>
      <c r="C166" s="210" t="s">
        <v>398</v>
      </c>
      <c r="D166" s="210" t="s">
        <v>497</v>
      </c>
      <c r="E166" s="217" t="s">
        <v>495</v>
      </c>
      <c r="F166" s="220" t="s">
        <v>458</v>
      </c>
      <c r="G166" s="212" t="n">
        <v>15280871.23</v>
      </c>
    </row>
    <row r="167" s="206" customFormat="true" ht="29.25" hidden="false" customHeight="true" outlineLevel="0" collapsed="false">
      <c r="A167" s="219" t="s">
        <v>577</v>
      </c>
      <c r="B167" s="210" t="s">
        <v>396</v>
      </c>
      <c r="C167" s="210" t="s">
        <v>398</v>
      </c>
      <c r="D167" s="210" t="s">
        <v>497</v>
      </c>
      <c r="E167" s="228" t="s">
        <v>578</v>
      </c>
      <c r="F167" s="220"/>
      <c r="G167" s="212" t="n">
        <f aca="false">G168</f>
        <v>13978540.34</v>
      </c>
    </row>
    <row r="168" s="206" customFormat="true" ht="25.5" hidden="false" customHeight="false" outlineLevel="0" collapsed="false">
      <c r="A168" s="145" t="s">
        <v>579</v>
      </c>
      <c r="B168" s="210" t="s">
        <v>396</v>
      </c>
      <c r="C168" s="210" t="s">
        <v>398</v>
      </c>
      <c r="D168" s="210" t="s">
        <v>497</v>
      </c>
      <c r="E168" s="228" t="s">
        <v>580</v>
      </c>
      <c r="F168" s="220"/>
      <c r="G168" s="212" t="n">
        <f aca="false">G169</f>
        <v>13978540.34</v>
      </c>
    </row>
    <row r="169" s="206" customFormat="true" ht="25.5" hidden="false" customHeight="false" outlineLevel="0" collapsed="false">
      <c r="A169" s="145" t="s">
        <v>573</v>
      </c>
      <c r="B169" s="210" t="s">
        <v>396</v>
      </c>
      <c r="C169" s="210" t="s">
        <v>398</v>
      </c>
      <c r="D169" s="210" t="s">
        <v>497</v>
      </c>
      <c r="E169" s="228" t="s">
        <v>581</v>
      </c>
      <c r="F169" s="220"/>
      <c r="G169" s="212" t="n">
        <f aca="false">G170+G171+G172</f>
        <v>13978540.34</v>
      </c>
    </row>
    <row r="170" s="206" customFormat="true" ht="38.25" hidden="false" customHeight="false" outlineLevel="0" collapsed="false">
      <c r="A170" s="219" t="s">
        <v>407</v>
      </c>
      <c r="B170" s="210" t="s">
        <v>396</v>
      </c>
      <c r="C170" s="210" t="s">
        <v>398</v>
      </c>
      <c r="D170" s="210" t="s">
        <v>497</v>
      </c>
      <c r="E170" s="228" t="s">
        <v>581</v>
      </c>
      <c r="F170" s="220" t="s">
        <v>408</v>
      </c>
      <c r="G170" s="212" t="n">
        <v>12871041</v>
      </c>
    </row>
    <row r="171" s="206" customFormat="true" ht="25.5" hidden="false" customHeight="false" outlineLevel="0" collapsed="false">
      <c r="A171" s="219" t="s">
        <v>419</v>
      </c>
      <c r="B171" s="210" t="s">
        <v>396</v>
      </c>
      <c r="C171" s="210" t="s">
        <v>398</v>
      </c>
      <c r="D171" s="210" t="s">
        <v>497</v>
      </c>
      <c r="E171" s="228" t="s">
        <v>581</v>
      </c>
      <c r="F171" s="220" t="s">
        <v>420</v>
      </c>
      <c r="G171" s="212" t="n">
        <v>1100042.34</v>
      </c>
    </row>
    <row r="172" s="206" customFormat="true" ht="15" hidden="false" customHeight="false" outlineLevel="0" collapsed="false">
      <c r="A172" s="219" t="s">
        <v>487</v>
      </c>
      <c r="B172" s="210" t="s">
        <v>396</v>
      </c>
      <c r="C172" s="210" t="s">
        <v>398</v>
      </c>
      <c r="D172" s="210" t="s">
        <v>497</v>
      </c>
      <c r="E172" s="228" t="s">
        <v>581</v>
      </c>
      <c r="F172" s="220" t="s">
        <v>488</v>
      </c>
      <c r="G172" s="212" t="n">
        <v>7457</v>
      </c>
    </row>
    <row r="173" s="206" customFormat="true" ht="21.75" hidden="false" customHeight="true" outlineLevel="0" collapsed="false">
      <c r="A173" s="145" t="s">
        <v>582</v>
      </c>
      <c r="B173" s="210" t="s">
        <v>396</v>
      </c>
      <c r="C173" s="210" t="s">
        <v>410</v>
      </c>
      <c r="D173" s="210" t="s">
        <v>583</v>
      </c>
      <c r="E173" s="228"/>
      <c r="F173" s="220"/>
      <c r="G173" s="212" t="n">
        <f aca="false">G174</f>
        <v>4112888.49</v>
      </c>
    </row>
    <row r="174" s="206" customFormat="true" ht="28.5" hidden="false" customHeight="true" outlineLevel="0" collapsed="false">
      <c r="A174" s="145" t="s">
        <v>584</v>
      </c>
      <c r="B174" s="210" t="s">
        <v>396</v>
      </c>
      <c r="C174" s="210" t="s">
        <v>410</v>
      </c>
      <c r="D174" s="210" t="s">
        <v>585</v>
      </c>
      <c r="E174" s="228"/>
      <c r="F174" s="220"/>
      <c r="G174" s="212" t="n">
        <f aca="false">G175</f>
        <v>4112888.49</v>
      </c>
    </row>
    <row r="175" s="206" customFormat="true" ht="65.25" hidden="false" customHeight="true" outlineLevel="0" collapsed="false">
      <c r="A175" s="139" t="s">
        <v>586</v>
      </c>
      <c r="B175" s="210" t="s">
        <v>396</v>
      </c>
      <c r="C175" s="210" t="s">
        <v>410</v>
      </c>
      <c r="D175" s="210" t="s">
        <v>585</v>
      </c>
      <c r="E175" s="231" t="s">
        <v>587</v>
      </c>
      <c r="F175" s="220"/>
      <c r="G175" s="212" t="n">
        <f aca="false">G176</f>
        <v>4112888.49</v>
      </c>
    </row>
    <row r="176" s="206" customFormat="true" ht="89.25" hidden="false" customHeight="true" outlineLevel="0" collapsed="false">
      <c r="A176" s="224" t="s">
        <v>588</v>
      </c>
      <c r="B176" s="210" t="s">
        <v>396</v>
      </c>
      <c r="C176" s="210" t="s">
        <v>410</v>
      </c>
      <c r="D176" s="210" t="s">
        <v>585</v>
      </c>
      <c r="E176" s="231" t="s">
        <v>589</v>
      </c>
      <c r="F176" s="220"/>
      <c r="G176" s="212" t="n">
        <f aca="false">G177+G180+G183</f>
        <v>4112888.49</v>
      </c>
    </row>
    <row r="177" s="206" customFormat="true" ht="25.5" hidden="true" customHeight="false" outlineLevel="0" collapsed="false">
      <c r="A177" s="224" t="s">
        <v>590</v>
      </c>
      <c r="B177" s="210" t="s">
        <v>396</v>
      </c>
      <c r="C177" s="210" t="s">
        <v>410</v>
      </c>
      <c r="D177" s="210" t="s">
        <v>585</v>
      </c>
      <c r="E177" s="231" t="s">
        <v>591</v>
      </c>
      <c r="F177" s="220"/>
      <c r="G177" s="212" t="n">
        <f aca="false">G178</f>
        <v>0</v>
      </c>
    </row>
    <row r="178" s="206" customFormat="true" ht="38.25" hidden="true" customHeight="false" outlineLevel="0" collapsed="false">
      <c r="A178" s="219" t="s">
        <v>592</v>
      </c>
      <c r="B178" s="210" t="s">
        <v>396</v>
      </c>
      <c r="C178" s="210" t="s">
        <v>410</v>
      </c>
      <c r="D178" s="210" t="s">
        <v>585</v>
      </c>
      <c r="E178" s="231" t="s">
        <v>593</v>
      </c>
      <c r="F178" s="220"/>
      <c r="G178" s="212" t="n">
        <f aca="false">G179</f>
        <v>0</v>
      </c>
    </row>
    <row r="179" s="206" customFormat="true" ht="25.5" hidden="true" customHeight="false" outlineLevel="0" collapsed="false">
      <c r="A179" s="219" t="s">
        <v>419</v>
      </c>
      <c r="B179" s="210" t="s">
        <v>396</v>
      </c>
      <c r="C179" s="210" t="s">
        <v>410</v>
      </c>
      <c r="D179" s="210" t="s">
        <v>585</v>
      </c>
      <c r="E179" s="231" t="s">
        <v>593</v>
      </c>
      <c r="F179" s="220" t="s">
        <v>420</v>
      </c>
      <c r="G179" s="212"/>
    </row>
    <row r="180" s="206" customFormat="true" ht="53.25" hidden="false" customHeight="true" outlineLevel="0" collapsed="false">
      <c r="A180" s="222" t="s">
        <v>594</v>
      </c>
      <c r="B180" s="210" t="s">
        <v>396</v>
      </c>
      <c r="C180" s="210" t="s">
        <v>410</v>
      </c>
      <c r="D180" s="210" t="s">
        <v>585</v>
      </c>
      <c r="E180" s="231" t="s">
        <v>595</v>
      </c>
      <c r="F180" s="220"/>
      <c r="G180" s="212" t="n">
        <f aca="false">G181</f>
        <v>50880</v>
      </c>
    </row>
    <row r="181" s="206" customFormat="true" ht="30.75" hidden="false" customHeight="true" outlineLevel="0" collapsed="false">
      <c r="A181" s="219" t="s">
        <v>592</v>
      </c>
      <c r="B181" s="210" t="s">
        <v>396</v>
      </c>
      <c r="C181" s="210" t="s">
        <v>410</v>
      </c>
      <c r="D181" s="210" t="s">
        <v>585</v>
      </c>
      <c r="E181" s="231" t="s">
        <v>596</v>
      </c>
      <c r="F181" s="220"/>
      <c r="G181" s="212" t="n">
        <f aca="false">G182</f>
        <v>50880</v>
      </c>
    </row>
    <row r="182" s="206" customFormat="true" ht="18.75" hidden="false" customHeight="true" outlineLevel="0" collapsed="false">
      <c r="A182" s="219" t="s">
        <v>419</v>
      </c>
      <c r="B182" s="210" t="s">
        <v>396</v>
      </c>
      <c r="C182" s="210" t="s">
        <v>410</v>
      </c>
      <c r="D182" s="210" t="s">
        <v>585</v>
      </c>
      <c r="E182" s="231" t="s">
        <v>596</v>
      </c>
      <c r="F182" s="220" t="s">
        <v>420</v>
      </c>
      <c r="G182" s="212" t="n">
        <v>50880</v>
      </c>
    </row>
    <row r="183" s="206" customFormat="true" ht="37.5" hidden="false" customHeight="true" outlineLevel="0" collapsed="false">
      <c r="A183" s="222" t="s">
        <v>597</v>
      </c>
      <c r="B183" s="210" t="s">
        <v>396</v>
      </c>
      <c r="C183" s="210" t="s">
        <v>410</v>
      </c>
      <c r="D183" s="210" t="s">
        <v>585</v>
      </c>
      <c r="E183" s="231" t="s">
        <v>598</v>
      </c>
      <c r="F183" s="220"/>
      <c r="G183" s="212" t="n">
        <f aca="false">G188+G184+G186</f>
        <v>4062008.49</v>
      </c>
    </row>
    <row r="184" s="206" customFormat="true" ht="37.5" hidden="false" customHeight="true" outlineLevel="0" collapsed="false">
      <c r="A184" s="222" t="s">
        <v>599</v>
      </c>
      <c r="B184" s="210" t="s">
        <v>396</v>
      </c>
      <c r="C184" s="210" t="s">
        <v>410</v>
      </c>
      <c r="D184" s="210" t="s">
        <v>585</v>
      </c>
      <c r="E184" s="231" t="s">
        <v>600</v>
      </c>
      <c r="F184" s="220"/>
      <c r="G184" s="212" t="n">
        <f aca="false">G185</f>
        <v>1521943.53</v>
      </c>
    </row>
    <row r="185" s="206" customFormat="true" ht="28.5" hidden="false" customHeight="true" outlineLevel="0" collapsed="false">
      <c r="A185" s="219" t="s">
        <v>419</v>
      </c>
      <c r="B185" s="210" t="s">
        <v>396</v>
      </c>
      <c r="C185" s="210" t="s">
        <v>410</v>
      </c>
      <c r="D185" s="210" t="s">
        <v>585</v>
      </c>
      <c r="E185" s="231" t="s">
        <v>600</v>
      </c>
      <c r="F185" s="220" t="s">
        <v>420</v>
      </c>
      <c r="G185" s="212" t="n">
        <v>1521943.53</v>
      </c>
    </row>
    <row r="186" s="206" customFormat="true" ht="37.5" hidden="false" customHeight="true" outlineLevel="0" collapsed="false">
      <c r="A186" s="222" t="s">
        <v>601</v>
      </c>
      <c r="B186" s="210" t="s">
        <v>396</v>
      </c>
      <c r="C186" s="210" t="s">
        <v>410</v>
      </c>
      <c r="D186" s="210" t="s">
        <v>585</v>
      </c>
      <c r="E186" s="231" t="s">
        <v>602</v>
      </c>
      <c r="F186" s="220"/>
      <c r="G186" s="212" t="n">
        <f aca="false">G187</f>
        <v>15410.44</v>
      </c>
    </row>
    <row r="187" s="206" customFormat="true" ht="30" hidden="false" customHeight="true" outlineLevel="0" collapsed="false">
      <c r="A187" s="219" t="s">
        <v>419</v>
      </c>
      <c r="B187" s="210" t="s">
        <v>396</v>
      </c>
      <c r="C187" s="210" t="s">
        <v>410</v>
      </c>
      <c r="D187" s="210" t="s">
        <v>585</v>
      </c>
      <c r="E187" s="231" t="s">
        <v>602</v>
      </c>
      <c r="F187" s="220" t="s">
        <v>420</v>
      </c>
      <c r="G187" s="212" t="n">
        <v>15410.44</v>
      </c>
    </row>
    <row r="188" s="206" customFormat="true" ht="44.25" hidden="false" customHeight="true" outlineLevel="0" collapsed="false">
      <c r="A188" s="219" t="s">
        <v>592</v>
      </c>
      <c r="B188" s="210" t="s">
        <v>396</v>
      </c>
      <c r="C188" s="210" t="s">
        <v>410</v>
      </c>
      <c r="D188" s="210" t="s">
        <v>585</v>
      </c>
      <c r="E188" s="231" t="s">
        <v>603</v>
      </c>
      <c r="F188" s="220"/>
      <c r="G188" s="212" t="n">
        <f aca="false">G189</f>
        <v>2524654.52</v>
      </c>
    </row>
    <row r="189" s="206" customFormat="true" ht="18.75" hidden="false" customHeight="true" outlineLevel="0" collapsed="false">
      <c r="A189" s="219" t="s">
        <v>419</v>
      </c>
      <c r="B189" s="210" t="s">
        <v>396</v>
      </c>
      <c r="C189" s="210" t="s">
        <v>410</v>
      </c>
      <c r="D189" s="210" t="s">
        <v>585</v>
      </c>
      <c r="E189" s="231" t="s">
        <v>603</v>
      </c>
      <c r="F189" s="220" t="s">
        <v>420</v>
      </c>
      <c r="G189" s="212" t="n">
        <v>2524654.52</v>
      </c>
    </row>
    <row r="190" s="206" customFormat="true" ht="15.75" hidden="false" customHeight="true" outlineLevel="0" collapsed="false">
      <c r="A190" s="145" t="s">
        <v>604</v>
      </c>
      <c r="B190" s="210" t="s">
        <v>396</v>
      </c>
      <c r="C190" s="210" t="s">
        <v>423</v>
      </c>
      <c r="D190" s="210"/>
      <c r="E190" s="210"/>
      <c r="F190" s="211"/>
      <c r="G190" s="212" t="n">
        <f aca="false">G191+G198+G224</f>
        <v>9424664.35</v>
      </c>
    </row>
    <row r="191" s="206" customFormat="true" ht="15" hidden="false" customHeight="false" outlineLevel="0" collapsed="false">
      <c r="A191" s="145" t="s">
        <v>605</v>
      </c>
      <c r="B191" s="210" t="s">
        <v>396</v>
      </c>
      <c r="C191" s="210" t="s">
        <v>423</v>
      </c>
      <c r="D191" s="210" t="s">
        <v>606</v>
      </c>
      <c r="E191" s="210"/>
      <c r="F191" s="211"/>
      <c r="G191" s="212" t="n">
        <f aca="false">G192</f>
        <v>3052038.24</v>
      </c>
    </row>
    <row r="192" s="206" customFormat="true" ht="41.25" hidden="false" customHeight="true" outlineLevel="0" collapsed="false">
      <c r="A192" s="233" t="s">
        <v>531</v>
      </c>
      <c r="B192" s="210" t="s">
        <v>396</v>
      </c>
      <c r="C192" s="210" t="s">
        <v>423</v>
      </c>
      <c r="D192" s="210" t="s">
        <v>606</v>
      </c>
      <c r="E192" s="231" t="s">
        <v>532</v>
      </c>
      <c r="F192" s="211"/>
      <c r="G192" s="212" t="n">
        <f aca="false">G193</f>
        <v>3052038.24</v>
      </c>
    </row>
    <row r="193" s="206" customFormat="true" ht="56.25" hidden="false" customHeight="true" outlineLevel="0" collapsed="false">
      <c r="A193" s="235" t="s">
        <v>607</v>
      </c>
      <c r="B193" s="210" t="s">
        <v>396</v>
      </c>
      <c r="C193" s="210" t="s">
        <v>423</v>
      </c>
      <c r="D193" s="210" t="s">
        <v>606</v>
      </c>
      <c r="E193" s="231" t="s">
        <v>608</v>
      </c>
      <c r="F193" s="211"/>
      <c r="G193" s="212" t="n">
        <f aca="false">G194</f>
        <v>3052038.24</v>
      </c>
    </row>
    <row r="194" s="206" customFormat="true" ht="27.75" hidden="false" customHeight="true" outlineLevel="0" collapsed="false">
      <c r="A194" s="145" t="s">
        <v>609</v>
      </c>
      <c r="B194" s="210" t="s">
        <v>396</v>
      </c>
      <c r="C194" s="210" t="s">
        <v>423</v>
      </c>
      <c r="D194" s="210" t="s">
        <v>606</v>
      </c>
      <c r="E194" s="231" t="s">
        <v>610</v>
      </c>
      <c r="F194" s="211"/>
      <c r="G194" s="212" t="n">
        <f aca="false">G195</f>
        <v>3052038.24</v>
      </c>
    </row>
    <row r="195" s="206" customFormat="true" ht="15" hidden="false" customHeight="true" outlineLevel="0" collapsed="false">
      <c r="A195" s="145" t="s">
        <v>611</v>
      </c>
      <c r="B195" s="210" t="s">
        <v>396</v>
      </c>
      <c r="C195" s="210" t="s">
        <v>423</v>
      </c>
      <c r="D195" s="210" t="s">
        <v>606</v>
      </c>
      <c r="E195" s="231" t="s">
        <v>612</v>
      </c>
      <c r="F195" s="211"/>
      <c r="G195" s="212" t="n">
        <f aca="false">G197+G196</f>
        <v>3052038.24</v>
      </c>
    </row>
    <row r="196" s="206" customFormat="true" ht="25.5" hidden="false" customHeight="false" outlineLevel="0" collapsed="false">
      <c r="A196" s="219" t="s">
        <v>419</v>
      </c>
      <c r="B196" s="210" t="s">
        <v>396</v>
      </c>
      <c r="C196" s="210" t="s">
        <v>423</v>
      </c>
      <c r="D196" s="210" t="s">
        <v>606</v>
      </c>
      <c r="E196" s="231" t="s">
        <v>612</v>
      </c>
      <c r="F196" s="211" t="s">
        <v>420</v>
      </c>
      <c r="G196" s="212" t="n">
        <v>2459816.56</v>
      </c>
    </row>
    <row r="197" s="206" customFormat="true" ht="15" hidden="false" customHeight="false" outlineLevel="0" collapsed="false">
      <c r="A197" s="219" t="s">
        <v>487</v>
      </c>
      <c r="B197" s="210" t="s">
        <v>396</v>
      </c>
      <c r="C197" s="210" t="s">
        <v>423</v>
      </c>
      <c r="D197" s="210" t="s">
        <v>606</v>
      </c>
      <c r="E197" s="231" t="s">
        <v>612</v>
      </c>
      <c r="F197" s="211" t="s">
        <v>488</v>
      </c>
      <c r="G197" s="212" t="n">
        <v>592221.68</v>
      </c>
    </row>
    <row r="198" s="206" customFormat="true" ht="15" hidden="false" customHeight="false" outlineLevel="0" collapsed="false">
      <c r="A198" s="145" t="s">
        <v>613</v>
      </c>
      <c r="B198" s="210" t="s">
        <v>396</v>
      </c>
      <c r="C198" s="210" t="s">
        <v>423</v>
      </c>
      <c r="D198" s="210" t="s">
        <v>614</v>
      </c>
      <c r="E198" s="210"/>
      <c r="F198" s="211"/>
      <c r="G198" s="212" t="n">
        <f aca="false">G199</f>
        <v>5976602.36</v>
      </c>
    </row>
    <row r="199" s="206" customFormat="true" ht="44.25" hidden="false" customHeight="true" outlineLevel="0" collapsed="false">
      <c r="A199" s="233" t="s">
        <v>531</v>
      </c>
      <c r="B199" s="210" t="s">
        <v>396</v>
      </c>
      <c r="C199" s="210" t="s">
        <v>423</v>
      </c>
      <c r="D199" s="210" t="s">
        <v>614</v>
      </c>
      <c r="E199" s="231" t="s">
        <v>532</v>
      </c>
      <c r="F199" s="211"/>
      <c r="G199" s="212" t="n">
        <f aca="false">G200</f>
        <v>5976602.36</v>
      </c>
    </row>
    <row r="200" s="206" customFormat="true" ht="58.5" hidden="false" customHeight="true" outlineLevel="0" collapsed="false">
      <c r="A200" s="235" t="s">
        <v>615</v>
      </c>
      <c r="B200" s="210" t="s">
        <v>396</v>
      </c>
      <c r="C200" s="210" t="s">
        <v>423</v>
      </c>
      <c r="D200" s="210" t="s">
        <v>614</v>
      </c>
      <c r="E200" s="231" t="s">
        <v>616</v>
      </c>
      <c r="F200" s="211"/>
      <c r="G200" s="212" t="n">
        <f aca="false">G201+G215</f>
        <v>5976602.36</v>
      </c>
    </row>
    <row r="201" s="206" customFormat="true" ht="31.5" hidden="false" customHeight="true" outlineLevel="0" collapsed="false">
      <c r="A201" s="145" t="s">
        <v>617</v>
      </c>
      <c r="B201" s="210" t="s">
        <v>396</v>
      </c>
      <c r="C201" s="210" t="s">
        <v>423</v>
      </c>
      <c r="D201" s="210" t="s">
        <v>614</v>
      </c>
      <c r="E201" s="231" t="s">
        <v>618</v>
      </c>
      <c r="F201" s="211"/>
      <c r="G201" s="212" t="n">
        <f aca="false">G204+G207+G212+G202+G210</f>
        <v>5692602.36</v>
      </c>
    </row>
    <row r="202" s="206" customFormat="true" ht="25.5" hidden="true" customHeight="false" outlineLevel="0" collapsed="false">
      <c r="A202" s="145" t="s">
        <v>619</v>
      </c>
      <c r="B202" s="210" t="s">
        <v>396</v>
      </c>
      <c r="C202" s="210" t="s">
        <v>423</v>
      </c>
      <c r="D202" s="210" t="s">
        <v>614</v>
      </c>
      <c r="E202" s="231" t="s">
        <v>620</v>
      </c>
      <c r="F202" s="211"/>
      <c r="G202" s="212" t="n">
        <f aca="false">G203</f>
        <v>0</v>
      </c>
    </row>
    <row r="203" s="206" customFormat="true" ht="15" hidden="true" customHeight="false" outlineLevel="0" collapsed="false">
      <c r="A203" s="219" t="s">
        <v>465</v>
      </c>
      <c r="B203" s="210" t="s">
        <v>396</v>
      </c>
      <c r="C203" s="210" t="s">
        <v>423</v>
      </c>
      <c r="D203" s="210" t="s">
        <v>614</v>
      </c>
      <c r="E203" s="231" t="s">
        <v>620</v>
      </c>
      <c r="F203" s="211" t="s">
        <v>420</v>
      </c>
      <c r="G203" s="212"/>
    </row>
    <row r="204" s="206" customFormat="true" ht="15" hidden="false" customHeight="false" outlineLevel="0" collapsed="false">
      <c r="A204" s="219" t="s">
        <v>621</v>
      </c>
      <c r="B204" s="210" t="s">
        <v>396</v>
      </c>
      <c r="C204" s="210" t="s">
        <v>423</v>
      </c>
      <c r="D204" s="210" t="s">
        <v>614</v>
      </c>
      <c r="E204" s="231" t="s">
        <v>622</v>
      </c>
      <c r="F204" s="211"/>
      <c r="G204" s="212" t="n">
        <f aca="false">G205</f>
        <v>2400000</v>
      </c>
    </row>
    <row r="205" s="206" customFormat="true" ht="25.5" hidden="false" customHeight="false" outlineLevel="0" collapsed="false">
      <c r="A205" s="240" t="s">
        <v>623</v>
      </c>
      <c r="B205" s="210" t="s">
        <v>396</v>
      </c>
      <c r="C205" s="210" t="s">
        <v>423</v>
      </c>
      <c r="D205" s="210" t="s">
        <v>614</v>
      </c>
      <c r="E205" s="231" t="s">
        <v>624</v>
      </c>
      <c r="F205" s="211"/>
      <c r="G205" s="212" t="n">
        <f aca="false">G206</f>
        <v>2400000</v>
      </c>
    </row>
    <row r="206" s="206" customFormat="true" ht="15" hidden="false" customHeight="false" outlineLevel="0" collapsed="false">
      <c r="A206" s="219" t="s">
        <v>465</v>
      </c>
      <c r="B206" s="210" t="s">
        <v>396</v>
      </c>
      <c r="C206" s="210" t="s">
        <v>423</v>
      </c>
      <c r="D206" s="210" t="s">
        <v>614</v>
      </c>
      <c r="E206" s="231" t="s">
        <v>624</v>
      </c>
      <c r="F206" s="211" t="s">
        <v>420</v>
      </c>
      <c r="G206" s="212" t="n">
        <v>2400000</v>
      </c>
    </row>
    <row r="207" s="206" customFormat="true" ht="15" hidden="false" customHeight="false" outlineLevel="0" collapsed="false">
      <c r="A207" s="219" t="s">
        <v>625</v>
      </c>
      <c r="B207" s="210" t="s">
        <v>396</v>
      </c>
      <c r="C207" s="210" t="s">
        <v>423</v>
      </c>
      <c r="D207" s="210" t="s">
        <v>614</v>
      </c>
      <c r="E207" s="231" t="s">
        <v>626</v>
      </c>
      <c r="F207" s="211"/>
      <c r="G207" s="212" t="n">
        <f aca="false">G208</f>
        <v>2913248.53</v>
      </c>
    </row>
    <row r="208" s="206" customFormat="true" ht="25.5" hidden="false" customHeight="false" outlineLevel="0" collapsed="false">
      <c r="A208" s="240" t="s">
        <v>623</v>
      </c>
      <c r="B208" s="210" t="s">
        <v>396</v>
      </c>
      <c r="C208" s="210" t="s">
        <v>423</v>
      </c>
      <c r="D208" s="210" t="s">
        <v>614</v>
      </c>
      <c r="E208" s="231" t="s">
        <v>627</v>
      </c>
      <c r="F208" s="211"/>
      <c r="G208" s="212" t="n">
        <f aca="false">G209</f>
        <v>2913248.53</v>
      </c>
    </row>
    <row r="209" s="206" customFormat="true" ht="15" hidden="false" customHeight="false" outlineLevel="0" collapsed="false">
      <c r="A209" s="219" t="s">
        <v>465</v>
      </c>
      <c r="B209" s="210" t="s">
        <v>396</v>
      </c>
      <c r="C209" s="210" t="s">
        <v>423</v>
      </c>
      <c r="D209" s="210" t="s">
        <v>614</v>
      </c>
      <c r="E209" s="231" t="s">
        <v>627</v>
      </c>
      <c r="F209" s="211" t="s">
        <v>420</v>
      </c>
      <c r="G209" s="212" t="n">
        <v>2913248.53</v>
      </c>
    </row>
    <row r="210" s="206" customFormat="true" ht="29.25" hidden="true" customHeight="true" outlineLevel="0" collapsed="false">
      <c r="A210" s="145" t="s">
        <v>628</v>
      </c>
      <c r="B210" s="210" t="s">
        <v>396</v>
      </c>
      <c r="C210" s="210" t="s">
        <v>423</v>
      </c>
      <c r="D210" s="210" t="s">
        <v>614</v>
      </c>
      <c r="E210" s="231" t="s">
        <v>629</v>
      </c>
      <c r="F210" s="211"/>
      <c r="G210" s="212" t="n">
        <f aca="false">G211</f>
        <v>0</v>
      </c>
    </row>
    <row r="211" s="206" customFormat="true" ht="21" hidden="true" customHeight="true" outlineLevel="0" collapsed="false">
      <c r="A211" s="219" t="s">
        <v>465</v>
      </c>
      <c r="B211" s="210" t="s">
        <v>396</v>
      </c>
      <c r="C211" s="210" t="s">
        <v>423</v>
      </c>
      <c r="D211" s="210" t="s">
        <v>614</v>
      </c>
      <c r="E211" s="231" t="s">
        <v>629</v>
      </c>
      <c r="F211" s="211" t="s">
        <v>420</v>
      </c>
      <c r="G211" s="212"/>
    </row>
    <row r="212" s="206" customFormat="true" ht="25.5" hidden="false" customHeight="false" outlineLevel="0" collapsed="false">
      <c r="A212" s="219" t="s">
        <v>630</v>
      </c>
      <c r="B212" s="210" t="s">
        <v>396</v>
      </c>
      <c r="C212" s="210" t="s">
        <v>423</v>
      </c>
      <c r="D212" s="210" t="s">
        <v>614</v>
      </c>
      <c r="E212" s="231" t="s">
        <v>631</v>
      </c>
      <c r="F212" s="211"/>
      <c r="G212" s="212" t="n">
        <f aca="false">G213+G214</f>
        <v>379353.83</v>
      </c>
    </row>
    <row r="213" s="206" customFormat="true" ht="18.75" hidden="false" customHeight="true" outlineLevel="0" collapsed="false">
      <c r="A213" s="219" t="s">
        <v>465</v>
      </c>
      <c r="B213" s="210" t="s">
        <v>396</v>
      </c>
      <c r="C213" s="210" t="s">
        <v>423</v>
      </c>
      <c r="D213" s="210" t="s">
        <v>614</v>
      </c>
      <c r="E213" s="231" t="s">
        <v>631</v>
      </c>
      <c r="F213" s="211" t="s">
        <v>420</v>
      </c>
      <c r="G213" s="212" t="n">
        <v>379353.83</v>
      </c>
    </row>
    <row r="214" s="206" customFormat="true" ht="16.5" hidden="true" customHeight="true" outlineLevel="0" collapsed="false">
      <c r="A214" s="219" t="s">
        <v>487</v>
      </c>
      <c r="B214" s="210" t="s">
        <v>396</v>
      </c>
      <c r="C214" s="210" t="s">
        <v>423</v>
      </c>
      <c r="D214" s="210" t="s">
        <v>614</v>
      </c>
      <c r="E214" s="231" t="s">
        <v>631</v>
      </c>
      <c r="F214" s="211" t="s">
        <v>488</v>
      </c>
      <c r="G214" s="212"/>
    </row>
    <row r="215" s="206" customFormat="true" ht="30.75" hidden="false" customHeight="true" outlineLevel="0" collapsed="false">
      <c r="A215" s="145" t="s">
        <v>632</v>
      </c>
      <c r="B215" s="210" t="s">
        <v>396</v>
      </c>
      <c r="C215" s="210" t="s">
        <v>423</v>
      </c>
      <c r="D215" s="210" t="s">
        <v>614</v>
      </c>
      <c r="E215" s="231" t="s">
        <v>633</v>
      </c>
      <c r="F215" s="211"/>
      <c r="G215" s="212" t="n">
        <f aca="false">G216+G220+G218+G222</f>
        <v>284000</v>
      </c>
    </row>
    <row r="216" s="206" customFormat="true" ht="25.5" hidden="false" customHeight="false" outlineLevel="0" collapsed="false">
      <c r="A216" s="219" t="s">
        <v>634</v>
      </c>
      <c r="B216" s="210" t="s">
        <v>396</v>
      </c>
      <c r="C216" s="210" t="s">
        <v>423</v>
      </c>
      <c r="D216" s="210" t="s">
        <v>614</v>
      </c>
      <c r="E216" s="231" t="s">
        <v>635</v>
      </c>
      <c r="F216" s="211"/>
      <c r="G216" s="212" t="n">
        <f aca="false">G217</f>
        <v>284000</v>
      </c>
    </row>
    <row r="217" s="206" customFormat="true" ht="14.25" hidden="false" customHeight="true" outlineLevel="0" collapsed="false">
      <c r="A217" s="145" t="s">
        <v>636</v>
      </c>
      <c r="B217" s="210" t="s">
        <v>396</v>
      </c>
      <c r="C217" s="210" t="s">
        <v>423</v>
      </c>
      <c r="D217" s="210" t="s">
        <v>614</v>
      </c>
      <c r="E217" s="231" t="s">
        <v>635</v>
      </c>
      <c r="F217" s="211" t="s">
        <v>637</v>
      </c>
      <c r="G217" s="212" t="n">
        <v>284000</v>
      </c>
    </row>
    <row r="218" s="206" customFormat="true" ht="25.5" hidden="true" customHeight="false" outlineLevel="0" collapsed="false">
      <c r="A218" s="145" t="s">
        <v>619</v>
      </c>
      <c r="B218" s="210" t="s">
        <v>396</v>
      </c>
      <c r="C218" s="210" t="s">
        <v>423</v>
      </c>
      <c r="D218" s="210" t="s">
        <v>614</v>
      </c>
      <c r="E218" s="231" t="s">
        <v>638</v>
      </c>
      <c r="F218" s="211"/>
      <c r="G218" s="212" t="n">
        <f aca="false">G219</f>
        <v>0</v>
      </c>
    </row>
    <row r="219" s="206" customFormat="true" ht="25.5" hidden="true" customHeight="false" outlineLevel="0" collapsed="false">
      <c r="A219" s="145" t="s">
        <v>636</v>
      </c>
      <c r="B219" s="210" t="s">
        <v>396</v>
      </c>
      <c r="C219" s="210" t="s">
        <v>423</v>
      </c>
      <c r="D219" s="210" t="s">
        <v>614</v>
      </c>
      <c r="E219" s="231" t="s">
        <v>638</v>
      </c>
      <c r="F219" s="211" t="s">
        <v>637</v>
      </c>
      <c r="G219" s="212" t="n">
        <f aca="false">491047-491047</f>
        <v>0</v>
      </c>
    </row>
    <row r="220" s="206" customFormat="true" ht="38.25" hidden="true" customHeight="false" outlineLevel="0" collapsed="false">
      <c r="A220" s="145" t="s">
        <v>628</v>
      </c>
      <c r="B220" s="210" t="s">
        <v>396</v>
      </c>
      <c r="C220" s="210" t="s">
        <v>423</v>
      </c>
      <c r="D220" s="210" t="s">
        <v>614</v>
      </c>
      <c r="E220" s="231" t="s">
        <v>639</v>
      </c>
      <c r="F220" s="211"/>
      <c r="G220" s="212" t="n">
        <f aca="false">G221</f>
        <v>0</v>
      </c>
    </row>
    <row r="221" s="206" customFormat="true" ht="25.5" hidden="true" customHeight="false" outlineLevel="0" collapsed="false">
      <c r="A221" s="145" t="s">
        <v>636</v>
      </c>
      <c r="B221" s="210" t="s">
        <v>396</v>
      </c>
      <c r="C221" s="210" t="s">
        <v>423</v>
      </c>
      <c r="D221" s="210" t="s">
        <v>614</v>
      </c>
      <c r="E221" s="231" t="s">
        <v>639</v>
      </c>
      <c r="F221" s="211" t="s">
        <v>637</v>
      </c>
      <c r="G221" s="212"/>
    </row>
    <row r="222" s="206" customFormat="true" ht="15" hidden="true" customHeight="false" outlineLevel="0" collapsed="false">
      <c r="A222" s="219" t="s">
        <v>625</v>
      </c>
      <c r="B222" s="210" t="s">
        <v>396</v>
      </c>
      <c r="C222" s="210" t="s">
        <v>423</v>
      </c>
      <c r="D222" s="210" t="s">
        <v>614</v>
      </c>
      <c r="E222" s="231" t="s">
        <v>640</v>
      </c>
      <c r="F222" s="211"/>
      <c r="G222" s="212" t="n">
        <f aca="false">G223</f>
        <v>0</v>
      </c>
    </row>
    <row r="223" s="206" customFormat="true" ht="25.5" hidden="true" customHeight="false" outlineLevel="0" collapsed="false">
      <c r="A223" s="145" t="s">
        <v>636</v>
      </c>
      <c r="B223" s="210" t="s">
        <v>396</v>
      </c>
      <c r="C223" s="210" t="s">
        <v>423</v>
      </c>
      <c r="D223" s="210" t="s">
        <v>614</v>
      </c>
      <c r="E223" s="231" t="s">
        <v>640</v>
      </c>
      <c r="F223" s="211" t="s">
        <v>637</v>
      </c>
      <c r="G223" s="212"/>
    </row>
    <row r="224" s="206" customFormat="true" ht="20.25" hidden="false" customHeight="true" outlineLevel="0" collapsed="false">
      <c r="A224" s="145" t="s">
        <v>641</v>
      </c>
      <c r="B224" s="210" t="s">
        <v>396</v>
      </c>
      <c r="C224" s="210" t="s">
        <v>423</v>
      </c>
      <c r="D224" s="210" t="s">
        <v>642</v>
      </c>
      <c r="E224" s="210"/>
      <c r="F224" s="211"/>
      <c r="G224" s="212" t="n">
        <f aca="false">G225+G237+G248</f>
        <v>396023.75</v>
      </c>
    </row>
    <row r="225" s="206" customFormat="true" ht="41.25" hidden="false" customHeight="true" outlineLevel="0" collapsed="false">
      <c r="A225" s="233" t="s">
        <v>643</v>
      </c>
      <c r="B225" s="210" t="s">
        <v>396</v>
      </c>
      <c r="C225" s="210" t="s">
        <v>423</v>
      </c>
      <c r="D225" s="210" t="s">
        <v>642</v>
      </c>
      <c r="E225" s="210" t="s">
        <v>644</v>
      </c>
      <c r="F225" s="211"/>
      <c r="G225" s="212" t="n">
        <f aca="false">G226</f>
        <v>213772.6</v>
      </c>
    </row>
    <row r="226" s="206" customFormat="true" ht="53.25" hidden="false" customHeight="true" outlineLevel="0" collapsed="false">
      <c r="A226" s="236" t="s">
        <v>645</v>
      </c>
      <c r="B226" s="210" t="s">
        <v>396</v>
      </c>
      <c r="C226" s="210" t="s">
        <v>423</v>
      </c>
      <c r="D226" s="210" t="s">
        <v>642</v>
      </c>
      <c r="E226" s="210" t="s">
        <v>646</v>
      </c>
      <c r="F226" s="211"/>
      <c r="G226" s="212" t="n">
        <f aca="false">G227</f>
        <v>213772.6</v>
      </c>
    </row>
    <row r="227" s="206" customFormat="true" ht="37.5" hidden="false" customHeight="true" outlineLevel="0" collapsed="false">
      <c r="A227" s="145" t="s">
        <v>647</v>
      </c>
      <c r="B227" s="210" t="s">
        <v>396</v>
      </c>
      <c r="C227" s="210" t="s">
        <v>423</v>
      </c>
      <c r="D227" s="210" t="s">
        <v>642</v>
      </c>
      <c r="E227" s="210" t="s">
        <v>648</v>
      </c>
      <c r="F227" s="211"/>
      <c r="G227" s="212" t="n">
        <f aca="false">G228+G230</f>
        <v>213772.6</v>
      </c>
    </row>
    <row r="228" s="206" customFormat="true" ht="15" hidden="true" customHeight="false" outlineLevel="0" collapsed="false">
      <c r="A228" s="218" t="s">
        <v>649</v>
      </c>
      <c r="B228" s="210" t="s">
        <v>396</v>
      </c>
      <c r="C228" s="210" t="s">
        <v>423</v>
      </c>
      <c r="D228" s="210" t="s">
        <v>642</v>
      </c>
      <c r="E228" s="210" t="s">
        <v>650</v>
      </c>
      <c r="F228" s="211"/>
      <c r="G228" s="212" t="n">
        <f aca="false">G229</f>
        <v>0</v>
      </c>
    </row>
    <row r="229" s="206" customFormat="true" ht="25.5" hidden="true" customHeight="false" outlineLevel="0" collapsed="false">
      <c r="A229" s="145" t="s">
        <v>636</v>
      </c>
      <c r="B229" s="210" t="s">
        <v>396</v>
      </c>
      <c r="C229" s="210" t="s">
        <v>423</v>
      </c>
      <c r="D229" s="210" t="s">
        <v>642</v>
      </c>
      <c r="E229" s="210" t="s">
        <v>650</v>
      </c>
      <c r="F229" s="211" t="s">
        <v>637</v>
      </c>
      <c r="G229" s="212"/>
    </row>
    <row r="230" s="206" customFormat="true" ht="15" hidden="false" customHeight="false" outlineLevel="0" collapsed="false">
      <c r="A230" s="218" t="s">
        <v>651</v>
      </c>
      <c r="B230" s="210" t="s">
        <v>396</v>
      </c>
      <c r="C230" s="210" t="s">
        <v>423</v>
      </c>
      <c r="D230" s="210" t="s">
        <v>642</v>
      </c>
      <c r="E230" s="210" t="s">
        <v>652</v>
      </c>
      <c r="F230" s="211"/>
      <c r="G230" s="212" t="n">
        <f aca="false">G231</f>
        <v>213772.6</v>
      </c>
    </row>
    <row r="231" s="206" customFormat="true" ht="31.5" hidden="false" customHeight="true" outlineLevel="0" collapsed="false">
      <c r="A231" s="219" t="s">
        <v>419</v>
      </c>
      <c r="B231" s="210" t="s">
        <v>396</v>
      </c>
      <c r="C231" s="210" t="s">
        <v>423</v>
      </c>
      <c r="D231" s="210" t="s">
        <v>642</v>
      </c>
      <c r="E231" s="210" t="s">
        <v>652</v>
      </c>
      <c r="F231" s="211" t="s">
        <v>420</v>
      </c>
      <c r="G231" s="212" t="n">
        <v>213772.6</v>
      </c>
    </row>
    <row r="232" s="206" customFormat="true" ht="51" hidden="true" customHeight="false" outlineLevel="0" collapsed="false">
      <c r="A232" s="233" t="s">
        <v>653</v>
      </c>
      <c r="B232" s="210" t="s">
        <v>396</v>
      </c>
      <c r="C232" s="210" t="s">
        <v>423</v>
      </c>
      <c r="D232" s="210" t="s">
        <v>642</v>
      </c>
      <c r="E232" s="241" t="s">
        <v>654</v>
      </c>
      <c r="F232" s="211"/>
      <c r="G232" s="212" t="n">
        <f aca="false">G233</f>
        <v>0</v>
      </c>
    </row>
    <row r="233" s="206" customFormat="true" ht="63.75" hidden="true" customHeight="false" outlineLevel="0" collapsed="false">
      <c r="A233" s="235" t="s">
        <v>655</v>
      </c>
      <c r="B233" s="210" t="s">
        <v>396</v>
      </c>
      <c r="C233" s="210" t="s">
        <v>423</v>
      </c>
      <c r="D233" s="210" t="s">
        <v>642</v>
      </c>
      <c r="E233" s="241" t="s">
        <v>656</v>
      </c>
      <c r="F233" s="211"/>
      <c r="G233" s="212" t="n">
        <f aca="false">G234</f>
        <v>0</v>
      </c>
    </row>
    <row r="234" s="206" customFormat="true" ht="25.5" hidden="true" customHeight="false" outlineLevel="0" collapsed="false">
      <c r="A234" s="145" t="s">
        <v>657</v>
      </c>
      <c r="B234" s="210" t="s">
        <v>396</v>
      </c>
      <c r="C234" s="210" t="s">
        <v>423</v>
      </c>
      <c r="D234" s="210" t="s">
        <v>642</v>
      </c>
      <c r="E234" s="241" t="s">
        <v>658</v>
      </c>
      <c r="F234" s="211"/>
      <c r="G234" s="212" t="n">
        <f aca="false">G235</f>
        <v>0</v>
      </c>
    </row>
    <row r="235" s="206" customFormat="true" ht="15.75" hidden="true" customHeight="false" outlineLevel="0" collapsed="false">
      <c r="A235" s="139" t="s">
        <v>659</v>
      </c>
      <c r="B235" s="210" t="s">
        <v>396</v>
      </c>
      <c r="C235" s="210" t="s">
        <v>423</v>
      </c>
      <c r="D235" s="210" t="s">
        <v>642</v>
      </c>
      <c r="E235" s="241" t="s">
        <v>660</v>
      </c>
      <c r="F235" s="211"/>
      <c r="G235" s="212" t="n">
        <f aca="false">G236</f>
        <v>0</v>
      </c>
    </row>
    <row r="236" s="206" customFormat="true" ht="25.5" hidden="true" customHeight="false" outlineLevel="0" collapsed="false">
      <c r="A236" s="219" t="s">
        <v>419</v>
      </c>
      <c r="B236" s="210" t="s">
        <v>396</v>
      </c>
      <c r="C236" s="210" t="s">
        <v>423</v>
      </c>
      <c r="D236" s="210" t="s">
        <v>642</v>
      </c>
      <c r="E236" s="241" t="s">
        <v>660</v>
      </c>
      <c r="F236" s="211" t="s">
        <v>420</v>
      </c>
      <c r="G236" s="212"/>
    </row>
    <row r="237" s="206" customFormat="true" ht="42.75" hidden="false" customHeight="true" outlineLevel="0" collapsed="false">
      <c r="A237" s="233" t="s">
        <v>661</v>
      </c>
      <c r="B237" s="210" t="s">
        <v>396</v>
      </c>
      <c r="C237" s="210" t="s">
        <v>423</v>
      </c>
      <c r="D237" s="210" t="s">
        <v>642</v>
      </c>
      <c r="E237" s="239" t="s">
        <v>662</v>
      </c>
      <c r="F237" s="211"/>
      <c r="G237" s="212" t="n">
        <f aca="false">G238</f>
        <v>182251.15</v>
      </c>
    </row>
    <row r="238" s="206" customFormat="true" ht="54.75" hidden="false" customHeight="true" outlineLevel="0" collapsed="false">
      <c r="A238" s="235" t="s">
        <v>663</v>
      </c>
      <c r="B238" s="210" t="s">
        <v>396</v>
      </c>
      <c r="C238" s="210" t="s">
        <v>423</v>
      </c>
      <c r="D238" s="210" t="s">
        <v>642</v>
      </c>
      <c r="E238" s="239" t="s">
        <v>664</v>
      </c>
      <c r="F238" s="211"/>
      <c r="G238" s="212" t="n">
        <f aca="false">G239</f>
        <v>182251.15</v>
      </c>
    </row>
    <row r="239" s="206" customFormat="true" ht="25.5" hidden="false" customHeight="false" outlineLevel="0" collapsed="false">
      <c r="A239" s="145" t="s">
        <v>665</v>
      </c>
      <c r="B239" s="210" t="s">
        <v>396</v>
      </c>
      <c r="C239" s="210" t="s">
        <v>423</v>
      </c>
      <c r="D239" s="210" t="s">
        <v>642</v>
      </c>
      <c r="E239" s="228" t="s">
        <v>666</v>
      </c>
      <c r="F239" s="220"/>
      <c r="G239" s="212" t="n">
        <f aca="false">G246+G240+G244+G242</f>
        <v>182251.15</v>
      </c>
    </row>
    <row r="240" s="206" customFormat="true" ht="32.25" hidden="false" customHeight="true" outlineLevel="0" collapsed="false">
      <c r="A240" s="145" t="s">
        <v>667</v>
      </c>
      <c r="B240" s="210" t="s">
        <v>396</v>
      </c>
      <c r="C240" s="210" t="s">
        <v>423</v>
      </c>
      <c r="D240" s="210" t="s">
        <v>642</v>
      </c>
      <c r="E240" s="228" t="s">
        <v>668</v>
      </c>
      <c r="F240" s="220"/>
      <c r="G240" s="212" t="n">
        <f aca="false">G241</f>
        <v>127576</v>
      </c>
    </row>
    <row r="241" s="206" customFormat="true" ht="31.5" hidden="false" customHeight="true" outlineLevel="0" collapsed="false">
      <c r="A241" s="219" t="s">
        <v>419</v>
      </c>
      <c r="B241" s="210" t="s">
        <v>396</v>
      </c>
      <c r="C241" s="210" t="s">
        <v>423</v>
      </c>
      <c r="D241" s="210" t="s">
        <v>642</v>
      </c>
      <c r="E241" s="228" t="s">
        <v>668</v>
      </c>
      <c r="F241" s="220" t="s">
        <v>420</v>
      </c>
      <c r="G241" s="212" t="n">
        <v>127576</v>
      </c>
    </row>
    <row r="242" s="206" customFormat="true" ht="25.5" hidden="true" customHeight="false" outlineLevel="0" collapsed="false">
      <c r="A242" s="219" t="s">
        <v>669</v>
      </c>
      <c r="B242" s="210" t="s">
        <v>396</v>
      </c>
      <c r="C242" s="210" t="s">
        <v>423</v>
      </c>
      <c r="D242" s="210" t="s">
        <v>642</v>
      </c>
      <c r="E242" s="228" t="s">
        <v>670</v>
      </c>
      <c r="F242" s="220"/>
      <c r="G242" s="212" t="n">
        <f aca="false">G243</f>
        <v>0</v>
      </c>
    </row>
    <row r="243" s="206" customFormat="true" ht="25.5" hidden="true" customHeight="false" outlineLevel="0" collapsed="false">
      <c r="A243" s="219" t="s">
        <v>419</v>
      </c>
      <c r="B243" s="210" t="s">
        <v>396</v>
      </c>
      <c r="C243" s="210" t="s">
        <v>423</v>
      </c>
      <c r="D243" s="210" t="s">
        <v>642</v>
      </c>
      <c r="E243" s="228" t="s">
        <v>670</v>
      </c>
      <c r="F243" s="220" t="s">
        <v>420</v>
      </c>
      <c r="G243" s="212"/>
    </row>
    <row r="244" s="206" customFormat="true" ht="30.75" hidden="false" customHeight="true" outlineLevel="0" collapsed="false">
      <c r="A244" s="145" t="s">
        <v>671</v>
      </c>
      <c r="B244" s="210" t="s">
        <v>396</v>
      </c>
      <c r="C244" s="210" t="s">
        <v>423</v>
      </c>
      <c r="D244" s="210" t="s">
        <v>642</v>
      </c>
      <c r="E244" s="228" t="s">
        <v>672</v>
      </c>
      <c r="F244" s="220"/>
      <c r="G244" s="212" t="n">
        <f aca="false">G245</f>
        <v>54675.15</v>
      </c>
    </row>
    <row r="245" s="206" customFormat="true" ht="14.25" hidden="false" customHeight="true" outlineLevel="0" collapsed="false">
      <c r="A245" s="219" t="s">
        <v>419</v>
      </c>
      <c r="B245" s="210" t="s">
        <v>396</v>
      </c>
      <c r="C245" s="210" t="s">
        <v>423</v>
      </c>
      <c r="D245" s="210" t="s">
        <v>642</v>
      </c>
      <c r="E245" s="228" t="s">
        <v>672</v>
      </c>
      <c r="F245" s="220" t="s">
        <v>420</v>
      </c>
      <c r="G245" s="212" t="n">
        <v>54675.15</v>
      </c>
    </row>
    <row r="246" s="206" customFormat="true" ht="25.5" hidden="true" customHeight="false" outlineLevel="0" collapsed="false">
      <c r="A246" s="238" t="s">
        <v>673</v>
      </c>
      <c r="B246" s="210" t="s">
        <v>396</v>
      </c>
      <c r="C246" s="210" t="s">
        <v>423</v>
      </c>
      <c r="D246" s="210" t="s">
        <v>642</v>
      </c>
      <c r="E246" s="228" t="s">
        <v>670</v>
      </c>
      <c r="F246" s="220"/>
      <c r="G246" s="212" t="n">
        <f aca="false">G247</f>
        <v>0</v>
      </c>
    </row>
    <row r="247" s="206" customFormat="true" ht="23.25" hidden="true" customHeight="true" outlineLevel="0" collapsed="false">
      <c r="A247" s="219" t="s">
        <v>419</v>
      </c>
      <c r="B247" s="210" t="s">
        <v>396</v>
      </c>
      <c r="C247" s="210" t="s">
        <v>423</v>
      </c>
      <c r="D247" s="210" t="s">
        <v>642</v>
      </c>
      <c r="E247" s="228" t="s">
        <v>670</v>
      </c>
      <c r="F247" s="220" t="s">
        <v>420</v>
      </c>
      <c r="G247" s="212"/>
    </row>
    <row r="248" s="206" customFormat="true" ht="38.25" hidden="true" customHeight="false" outlineLevel="0" collapsed="false">
      <c r="A248" s="235" t="s">
        <v>674</v>
      </c>
      <c r="B248" s="210" t="s">
        <v>396</v>
      </c>
      <c r="C248" s="210" t="s">
        <v>423</v>
      </c>
      <c r="D248" s="210" t="s">
        <v>642</v>
      </c>
      <c r="E248" s="210" t="s">
        <v>675</v>
      </c>
      <c r="F248" s="220"/>
      <c r="G248" s="212" t="n">
        <f aca="false">G249+G253</f>
        <v>0</v>
      </c>
    </row>
    <row r="249" s="206" customFormat="true" ht="63.75" hidden="true" customHeight="false" outlineLevel="0" collapsed="false">
      <c r="A249" s="236" t="s">
        <v>676</v>
      </c>
      <c r="B249" s="210" t="s">
        <v>396</v>
      </c>
      <c r="C249" s="210" t="s">
        <v>423</v>
      </c>
      <c r="D249" s="210" t="s">
        <v>642</v>
      </c>
      <c r="E249" s="210" t="s">
        <v>677</v>
      </c>
      <c r="F249" s="220"/>
      <c r="G249" s="212" t="n">
        <f aca="false">G250</f>
        <v>0</v>
      </c>
    </row>
    <row r="250" s="206" customFormat="true" ht="21" hidden="true" customHeight="true" outlineLevel="0" collapsed="false">
      <c r="A250" s="139" t="s">
        <v>678</v>
      </c>
      <c r="B250" s="210" t="s">
        <v>396</v>
      </c>
      <c r="C250" s="210" t="s">
        <v>423</v>
      </c>
      <c r="D250" s="210" t="s">
        <v>642</v>
      </c>
      <c r="E250" s="210" t="s">
        <v>679</v>
      </c>
      <c r="F250" s="220"/>
      <c r="G250" s="212" t="n">
        <f aca="false">G251</f>
        <v>0</v>
      </c>
    </row>
    <row r="251" s="206" customFormat="true" ht="25.5" hidden="true" customHeight="false" outlineLevel="0" collapsed="false">
      <c r="A251" s="218" t="s">
        <v>680</v>
      </c>
      <c r="B251" s="210" t="s">
        <v>396</v>
      </c>
      <c r="C251" s="210" t="s">
        <v>423</v>
      </c>
      <c r="D251" s="210" t="s">
        <v>642</v>
      </c>
      <c r="E251" s="210" t="s">
        <v>681</v>
      </c>
      <c r="F251" s="220"/>
      <c r="G251" s="212" t="n">
        <f aca="false">G252</f>
        <v>0</v>
      </c>
    </row>
    <row r="252" s="206" customFormat="true" ht="17.25" hidden="true" customHeight="true" outlineLevel="0" collapsed="false">
      <c r="A252" s="219" t="s">
        <v>419</v>
      </c>
      <c r="B252" s="210" t="s">
        <v>396</v>
      </c>
      <c r="C252" s="210" t="s">
        <v>423</v>
      </c>
      <c r="D252" s="210" t="s">
        <v>642</v>
      </c>
      <c r="E252" s="210" t="s">
        <v>681</v>
      </c>
      <c r="F252" s="220" t="s">
        <v>420</v>
      </c>
      <c r="G252" s="212" t="n">
        <f aca="false">20000-20000</f>
        <v>0</v>
      </c>
    </row>
    <row r="253" s="206" customFormat="true" ht="51" hidden="true" customHeight="false" outlineLevel="0" collapsed="false">
      <c r="A253" s="139" t="s">
        <v>682</v>
      </c>
      <c r="B253" s="210" t="s">
        <v>396</v>
      </c>
      <c r="C253" s="210" t="s">
        <v>423</v>
      </c>
      <c r="D253" s="210" t="s">
        <v>642</v>
      </c>
      <c r="E253" s="210" t="s">
        <v>683</v>
      </c>
      <c r="F253" s="220"/>
      <c r="G253" s="212" t="n">
        <f aca="false">G254</f>
        <v>0</v>
      </c>
    </row>
    <row r="254" s="206" customFormat="true" ht="38.25" hidden="true" customHeight="false" outlineLevel="0" collapsed="false">
      <c r="A254" s="139" t="s">
        <v>684</v>
      </c>
      <c r="B254" s="210" t="s">
        <v>396</v>
      </c>
      <c r="C254" s="210" t="s">
        <v>423</v>
      </c>
      <c r="D254" s="210" t="s">
        <v>642</v>
      </c>
      <c r="E254" s="210" t="s">
        <v>685</v>
      </c>
      <c r="F254" s="220"/>
      <c r="G254" s="212" t="n">
        <f aca="false">G255</f>
        <v>0</v>
      </c>
    </row>
    <row r="255" s="206" customFormat="true" ht="25.5" hidden="true" customHeight="false" outlineLevel="0" collapsed="false">
      <c r="A255" s="219" t="s">
        <v>686</v>
      </c>
      <c r="B255" s="210" t="s">
        <v>396</v>
      </c>
      <c r="C255" s="210" t="s">
        <v>423</v>
      </c>
      <c r="D255" s="210" t="s">
        <v>642</v>
      </c>
      <c r="E255" s="210" t="s">
        <v>687</v>
      </c>
      <c r="F255" s="220"/>
      <c r="G255" s="212" t="n">
        <f aca="false">G256</f>
        <v>0</v>
      </c>
    </row>
    <row r="256" s="206" customFormat="true" ht="15" hidden="true" customHeight="false" outlineLevel="0" collapsed="false">
      <c r="A256" s="219" t="s">
        <v>487</v>
      </c>
      <c r="B256" s="210" t="s">
        <v>396</v>
      </c>
      <c r="C256" s="210" t="s">
        <v>423</v>
      </c>
      <c r="D256" s="210" t="s">
        <v>642</v>
      </c>
      <c r="E256" s="210" t="s">
        <v>687</v>
      </c>
      <c r="F256" s="220" t="s">
        <v>488</v>
      </c>
      <c r="G256" s="212"/>
    </row>
    <row r="257" s="206" customFormat="true" ht="15" hidden="false" customHeight="false" outlineLevel="0" collapsed="false">
      <c r="A257" s="219" t="s">
        <v>688</v>
      </c>
      <c r="B257" s="210" t="s">
        <v>396</v>
      </c>
      <c r="C257" s="210" t="s">
        <v>471</v>
      </c>
      <c r="D257" s="210"/>
      <c r="E257" s="210"/>
      <c r="F257" s="220"/>
      <c r="G257" s="212" t="n">
        <f aca="false">G264+G258</f>
        <v>1787392.63</v>
      </c>
    </row>
    <row r="258" s="206" customFormat="true" ht="15" hidden="false" customHeight="false" outlineLevel="0" collapsed="false">
      <c r="A258" s="219" t="s">
        <v>689</v>
      </c>
      <c r="B258" s="210" t="s">
        <v>396</v>
      </c>
      <c r="C258" s="210" t="s">
        <v>471</v>
      </c>
      <c r="D258" s="210" t="s">
        <v>398</v>
      </c>
      <c r="E258" s="210"/>
      <c r="F258" s="220"/>
      <c r="G258" s="212" t="n">
        <f aca="false">G259</f>
        <v>24447.63</v>
      </c>
    </row>
    <row r="259" s="206" customFormat="true" ht="38.25" hidden="false" customHeight="false" outlineLevel="0" collapsed="false">
      <c r="A259" s="242" t="s">
        <v>690</v>
      </c>
      <c r="B259" s="210" t="s">
        <v>396</v>
      </c>
      <c r="C259" s="210" t="s">
        <v>471</v>
      </c>
      <c r="D259" s="210" t="s">
        <v>398</v>
      </c>
      <c r="E259" s="231" t="s">
        <v>662</v>
      </c>
      <c r="F259" s="220"/>
      <c r="G259" s="212" t="n">
        <f aca="false">G260</f>
        <v>24447.63</v>
      </c>
    </row>
    <row r="260" s="206" customFormat="true" ht="76.5" hidden="false" customHeight="false" outlineLevel="0" collapsed="false">
      <c r="A260" s="238" t="s">
        <v>691</v>
      </c>
      <c r="B260" s="210" t="s">
        <v>396</v>
      </c>
      <c r="C260" s="210" t="s">
        <v>471</v>
      </c>
      <c r="D260" s="210" t="s">
        <v>398</v>
      </c>
      <c r="E260" s="231" t="s">
        <v>692</v>
      </c>
      <c r="F260" s="220"/>
      <c r="G260" s="212" t="n">
        <f aca="false">G261</f>
        <v>24447.63</v>
      </c>
    </row>
    <row r="261" s="206" customFormat="true" ht="25.5" hidden="false" customHeight="false" outlineLevel="0" collapsed="false">
      <c r="A261" s="219" t="s">
        <v>693</v>
      </c>
      <c r="B261" s="210" t="s">
        <v>396</v>
      </c>
      <c r="C261" s="210" t="s">
        <v>471</v>
      </c>
      <c r="D261" s="210" t="s">
        <v>398</v>
      </c>
      <c r="E261" s="231" t="s">
        <v>694</v>
      </c>
      <c r="F261" s="220"/>
      <c r="G261" s="212" t="n">
        <f aca="false">G262</f>
        <v>24447.63</v>
      </c>
    </row>
    <row r="262" s="206" customFormat="true" ht="15" hidden="false" customHeight="false" outlineLevel="0" collapsed="false">
      <c r="A262" s="219" t="s">
        <v>649</v>
      </c>
      <c r="B262" s="210" t="s">
        <v>396</v>
      </c>
      <c r="C262" s="210" t="s">
        <v>471</v>
      </c>
      <c r="D262" s="210" t="s">
        <v>398</v>
      </c>
      <c r="E262" s="231" t="s">
        <v>695</v>
      </c>
      <c r="F262" s="220"/>
      <c r="G262" s="212" t="n">
        <f aca="false">G263</f>
        <v>24447.63</v>
      </c>
    </row>
    <row r="263" s="206" customFormat="true" ht="25.5" hidden="false" customHeight="false" outlineLevel="0" collapsed="false">
      <c r="A263" s="219" t="s">
        <v>419</v>
      </c>
      <c r="B263" s="210" t="s">
        <v>396</v>
      </c>
      <c r="C263" s="210" t="s">
        <v>471</v>
      </c>
      <c r="D263" s="210" t="s">
        <v>398</v>
      </c>
      <c r="E263" s="231" t="s">
        <v>695</v>
      </c>
      <c r="F263" s="220" t="s">
        <v>420</v>
      </c>
      <c r="G263" s="212" t="n">
        <v>24447.63</v>
      </c>
    </row>
    <row r="264" s="206" customFormat="true" ht="15" hidden="false" customHeight="false" outlineLevel="0" collapsed="false">
      <c r="A264" s="219" t="s">
        <v>696</v>
      </c>
      <c r="B264" s="210" t="s">
        <v>396</v>
      </c>
      <c r="C264" s="210" t="s">
        <v>471</v>
      </c>
      <c r="D264" s="210" t="s">
        <v>400</v>
      </c>
      <c r="E264" s="210"/>
      <c r="F264" s="220"/>
      <c r="G264" s="212" t="n">
        <f aca="false">G265+G274</f>
        <v>1762945</v>
      </c>
    </row>
    <row r="265" s="206" customFormat="true" ht="38.25" hidden="true" customHeight="false" outlineLevel="0" collapsed="false">
      <c r="A265" s="139" t="s">
        <v>697</v>
      </c>
      <c r="B265" s="210" t="s">
        <v>396</v>
      </c>
      <c r="C265" s="210" t="s">
        <v>471</v>
      </c>
      <c r="D265" s="210" t="s">
        <v>400</v>
      </c>
      <c r="E265" s="231" t="s">
        <v>698</v>
      </c>
      <c r="F265" s="220"/>
      <c r="G265" s="212" t="n">
        <f aca="false">G266</f>
        <v>0</v>
      </c>
    </row>
    <row r="266" s="206" customFormat="true" ht="51" hidden="true" customHeight="false" outlineLevel="0" collapsed="false">
      <c r="A266" s="243" t="s">
        <v>699</v>
      </c>
      <c r="B266" s="210" t="s">
        <v>396</v>
      </c>
      <c r="C266" s="210" t="s">
        <v>471</v>
      </c>
      <c r="D266" s="210" t="s">
        <v>400</v>
      </c>
      <c r="E266" s="231" t="s">
        <v>700</v>
      </c>
      <c r="F266" s="220"/>
      <c r="G266" s="212" t="n">
        <f aca="false">G267</f>
        <v>0</v>
      </c>
    </row>
    <row r="267" s="206" customFormat="true" ht="25.5" hidden="true" customHeight="false" outlineLevel="0" collapsed="false">
      <c r="A267" s="145" t="s">
        <v>701</v>
      </c>
      <c r="B267" s="210" t="s">
        <v>396</v>
      </c>
      <c r="C267" s="210" t="s">
        <v>471</v>
      </c>
      <c r="D267" s="210" t="s">
        <v>400</v>
      </c>
      <c r="E267" s="231" t="s">
        <v>702</v>
      </c>
      <c r="F267" s="220"/>
      <c r="G267" s="212" t="n">
        <f aca="false">G268+G270+G272</f>
        <v>0</v>
      </c>
    </row>
    <row r="268" s="206" customFormat="true" ht="30.75" hidden="true" customHeight="true" outlineLevel="0" collapsed="false">
      <c r="A268" s="224" t="s">
        <v>703</v>
      </c>
      <c r="B268" s="210" t="s">
        <v>396</v>
      </c>
      <c r="C268" s="210" t="s">
        <v>471</v>
      </c>
      <c r="D268" s="210" t="s">
        <v>400</v>
      </c>
      <c r="E268" s="231" t="s">
        <v>704</v>
      </c>
      <c r="F268" s="220"/>
      <c r="G268" s="212" t="n">
        <f aca="false">G269</f>
        <v>0</v>
      </c>
    </row>
    <row r="269" s="206" customFormat="true" ht="25.5" hidden="true" customHeight="false" outlineLevel="0" collapsed="false">
      <c r="A269" s="145" t="s">
        <v>636</v>
      </c>
      <c r="B269" s="210" t="s">
        <v>396</v>
      </c>
      <c r="C269" s="210" t="s">
        <v>471</v>
      </c>
      <c r="D269" s="210" t="s">
        <v>400</v>
      </c>
      <c r="E269" s="231" t="s">
        <v>704</v>
      </c>
      <c r="F269" s="220" t="s">
        <v>637</v>
      </c>
      <c r="G269" s="212"/>
    </row>
    <row r="270" s="206" customFormat="true" ht="38.25" hidden="true" customHeight="false" outlineLevel="0" collapsed="false">
      <c r="A270" s="222" t="s">
        <v>705</v>
      </c>
      <c r="B270" s="210" t="s">
        <v>396</v>
      </c>
      <c r="C270" s="210" t="s">
        <v>471</v>
      </c>
      <c r="D270" s="210" t="s">
        <v>400</v>
      </c>
      <c r="E270" s="231" t="s">
        <v>706</v>
      </c>
      <c r="F270" s="220"/>
      <c r="G270" s="212" t="n">
        <f aca="false">G271</f>
        <v>0</v>
      </c>
    </row>
    <row r="271" s="206" customFormat="true" ht="25.5" hidden="true" customHeight="false" outlineLevel="0" collapsed="false">
      <c r="A271" s="145" t="s">
        <v>636</v>
      </c>
      <c r="B271" s="210" t="s">
        <v>396</v>
      </c>
      <c r="C271" s="210" t="s">
        <v>471</v>
      </c>
      <c r="D271" s="210" t="s">
        <v>400</v>
      </c>
      <c r="E271" s="231" t="s">
        <v>706</v>
      </c>
      <c r="F271" s="220" t="s">
        <v>637</v>
      </c>
      <c r="G271" s="212"/>
    </row>
    <row r="272" s="206" customFormat="true" ht="25.5" hidden="true" customHeight="false" outlineLevel="0" collapsed="false">
      <c r="A272" s="222" t="s">
        <v>707</v>
      </c>
      <c r="B272" s="210" t="s">
        <v>396</v>
      </c>
      <c r="C272" s="210" t="s">
        <v>471</v>
      </c>
      <c r="D272" s="210" t="s">
        <v>400</v>
      </c>
      <c r="E272" s="231" t="s">
        <v>708</v>
      </c>
      <c r="F272" s="220"/>
      <c r="G272" s="212" t="n">
        <f aca="false">G273</f>
        <v>0</v>
      </c>
    </row>
    <row r="273" s="206" customFormat="true" ht="25.5" hidden="true" customHeight="false" outlineLevel="0" collapsed="false">
      <c r="A273" s="145" t="s">
        <v>636</v>
      </c>
      <c r="B273" s="210" t="s">
        <v>396</v>
      </c>
      <c r="C273" s="210" t="s">
        <v>471</v>
      </c>
      <c r="D273" s="210" t="s">
        <v>400</v>
      </c>
      <c r="E273" s="231" t="s">
        <v>708</v>
      </c>
      <c r="F273" s="220" t="s">
        <v>637</v>
      </c>
      <c r="G273" s="212"/>
    </row>
    <row r="274" s="206" customFormat="true" ht="42" hidden="false" customHeight="true" outlineLevel="0" collapsed="false">
      <c r="A274" s="242" t="s">
        <v>690</v>
      </c>
      <c r="B274" s="210" t="s">
        <v>396</v>
      </c>
      <c r="C274" s="210" t="s">
        <v>471</v>
      </c>
      <c r="D274" s="210" t="s">
        <v>400</v>
      </c>
      <c r="E274" s="231" t="s">
        <v>662</v>
      </c>
      <c r="F274" s="220"/>
      <c r="G274" s="212" t="n">
        <f aca="false">G275</f>
        <v>1762945</v>
      </c>
    </row>
    <row r="275" s="206" customFormat="true" ht="76.5" hidden="false" customHeight="false" outlineLevel="0" collapsed="false">
      <c r="A275" s="238" t="s">
        <v>691</v>
      </c>
      <c r="B275" s="210" t="s">
        <v>396</v>
      </c>
      <c r="C275" s="210" t="s">
        <v>471</v>
      </c>
      <c r="D275" s="210" t="s">
        <v>400</v>
      </c>
      <c r="E275" s="231" t="s">
        <v>692</v>
      </c>
      <c r="F275" s="220"/>
      <c r="G275" s="212" t="n">
        <f aca="false">G281+G288</f>
        <v>1762945</v>
      </c>
    </row>
    <row r="276" s="206" customFormat="true" ht="38.25" hidden="true" customHeight="false" outlineLevel="0" collapsed="false">
      <c r="A276" s="145" t="s">
        <v>709</v>
      </c>
      <c r="B276" s="210" t="s">
        <v>396</v>
      </c>
      <c r="C276" s="210" t="s">
        <v>471</v>
      </c>
      <c r="D276" s="210" t="s">
        <v>400</v>
      </c>
      <c r="E276" s="228" t="s">
        <v>710</v>
      </c>
      <c r="F276" s="220"/>
      <c r="G276" s="212" t="n">
        <f aca="false">G277+G279</f>
        <v>0</v>
      </c>
    </row>
    <row r="277" s="206" customFormat="true" ht="23.25" hidden="true" customHeight="true" outlineLevel="0" collapsed="false">
      <c r="A277" s="224" t="s">
        <v>711</v>
      </c>
      <c r="B277" s="210" t="s">
        <v>396</v>
      </c>
      <c r="C277" s="210" t="s">
        <v>471</v>
      </c>
      <c r="D277" s="210" t="s">
        <v>400</v>
      </c>
      <c r="E277" s="228" t="s">
        <v>712</v>
      </c>
      <c r="F277" s="220"/>
      <c r="G277" s="212" t="n">
        <f aca="false">G278</f>
        <v>0</v>
      </c>
    </row>
    <row r="278" s="206" customFormat="true" ht="15" hidden="true" customHeight="false" outlineLevel="0" collapsed="false">
      <c r="A278" s="238" t="s">
        <v>568</v>
      </c>
      <c r="B278" s="210" t="s">
        <v>396</v>
      </c>
      <c r="C278" s="210" t="s">
        <v>471</v>
      </c>
      <c r="D278" s="210" t="s">
        <v>400</v>
      </c>
      <c r="E278" s="228" t="s">
        <v>712</v>
      </c>
      <c r="F278" s="220" t="s">
        <v>569</v>
      </c>
      <c r="G278" s="212"/>
    </row>
    <row r="279" s="206" customFormat="true" ht="25.5" hidden="true" customHeight="false" outlineLevel="0" collapsed="false">
      <c r="A279" s="224" t="s">
        <v>713</v>
      </c>
      <c r="B279" s="210" t="s">
        <v>396</v>
      </c>
      <c r="C279" s="210" t="s">
        <v>471</v>
      </c>
      <c r="D279" s="210" t="s">
        <v>400</v>
      </c>
      <c r="E279" s="228" t="s">
        <v>714</v>
      </c>
      <c r="F279" s="220"/>
      <c r="G279" s="212" t="n">
        <f aca="false">G280</f>
        <v>0</v>
      </c>
    </row>
    <row r="280" s="206" customFormat="true" ht="15" hidden="true" customHeight="false" outlineLevel="0" collapsed="false">
      <c r="A280" s="238" t="s">
        <v>568</v>
      </c>
      <c r="B280" s="210" t="s">
        <v>396</v>
      </c>
      <c r="C280" s="210" t="s">
        <v>471</v>
      </c>
      <c r="D280" s="210" t="s">
        <v>400</v>
      </c>
      <c r="E280" s="228" t="s">
        <v>714</v>
      </c>
      <c r="F280" s="220" t="s">
        <v>569</v>
      </c>
      <c r="G280" s="212"/>
    </row>
    <row r="281" s="206" customFormat="true" ht="38.25" hidden="false" customHeight="false" outlineLevel="0" collapsed="false">
      <c r="A281" s="145" t="s">
        <v>715</v>
      </c>
      <c r="B281" s="210" t="s">
        <v>396</v>
      </c>
      <c r="C281" s="210" t="s">
        <v>471</v>
      </c>
      <c r="D281" s="210" t="s">
        <v>400</v>
      </c>
      <c r="E281" s="228" t="s">
        <v>716</v>
      </c>
      <c r="F281" s="220"/>
      <c r="G281" s="212" t="n">
        <f aca="false">G282+G286</f>
        <v>1507925</v>
      </c>
    </row>
    <row r="282" s="206" customFormat="true" ht="25.5" hidden="false" customHeight="false" outlineLevel="0" collapsed="false">
      <c r="A282" s="145" t="s">
        <v>717</v>
      </c>
      <c r="B282" s="210" t="s">
        <v>396</v>
      </c>
      <c r="C282" s="210" t="s">
        <v>471</v>
      </c>
      <c r="D282" s="210" t="s">
        <v>400</v>
      </c>
      <c r="E282" s="228" t="s">
        <v>718</v>
      </c>
      <c r="F282" s="220"/>
      <c r="G282" s="212" t="n">
        <f aca="false">G283+G285+G284</f>
        <v>1507925</v>
      </c>
    </row>
    <row r="283" s="206" customFormat="true" ht="15" hidden="false" customHeight="false" outlineLevel="0" collapsed="false">
      <c r="A283" s="219" t="s">
        <v>465</v>
      </c>
      <c r="B283" s="210" t="s">
        <v>396</v>
      </c>
      <c r="C283" s="210" t="s">
        <v>471</v>
      </c>
      <c r="D283" s="210" t="s">
        <v>400</v>
      </c>
      <c r="E283" s="228" t="s">
        <v>718</v>
      </c>
      <c r="F283" s="220" t="s">
        <v>420</v>
      </c>
      <c r="G283" s="212" t="n">
        <v>1507925</v>
      </c>
    </row>
    <row r="284" s="206" customFormat="true" ht="25.5" hidden="true" customHeight="false" outlineLevel="0" collapsed="false">
      <c r="A284" s="145" t="s">
        <v>636</v>
      </c>
      <c r="B284" s="210" t="s">
        <v>396</v>
      </c>
      <c r="C284" s="210" t="s">
        <v>471</v>
      </c>
      <c r="D284" s="210" t="s">
        <v>400</v>
      </c>
      <c r="E284" s="228" t="s">
        <v>718</v>
      </c>
      <c r="F284" s="220" t="s">
        <v>637</v>
      </c>
      <c r="G284" s="212"/>
    </row>
    <row r="285" s="206" customFormat="true" ht="15" hidden="true" customHeight="false" outlineLevel="0" collapsed="false">
      <c r="A285" s="219" t="s">
        <v>487</v>
      </c>
      <c r="B285" s="210" t="s">
        <v>396</v>
      </c>
      <c r="C285" s="210" t="s">
        <v>471</v>
      </c>
      <c r="D285" s="210" t="s">
        <v>400</v>
      </c>
      <c r="E285" s="228" t="s">
        <v>718</v>
      </c>
      <c r="F285" s="220" t="s">
        <v>488</v>
      </c>
      <c r="G285" s="212"/>
    </row>
    <row r="286" s="206" customFormat="true" ht="38.25" hidden="true" customHeight="false" outlineLevel="0" collapsed="false">
      <c r="A286" s="218" t="s">
        <v>719</v>
      </c>
      <c r="B286" s="210" t="s">
        <v>396</v>
      </c>
      <c r="C286" s="210" t="s">
        <v>471</v>
      </c>
      <c r="D286" s="210" t="s">
        <v>400</v>
      </c>
      <c r="E286" s="228" t="s">
        <v>720</v>
      </c>
      <c r="F286" s="220"/>
      <c r="G286" s="212" t="n">
        <f aca="false">G287</f>
        <v>0</v>
      </c>
    </row>
    <row r="287" s="206" customFormat="true" ht="15" hidden="true" customHeight="false" outlineLevel="0" collapsed="false">
      <c r="A287" s="219" t="s">
        <v>568</v>
      </c>
      <c r="B287" s="210" t="s">
        <v>396</v>
      </c>
      <c r="C287" s="210" t="s">
        <v>471</v>
      </c>
      <c r="D287" s="210" t="s">
        <v>400</v>
      </c>
      <c r="E287" s="228" t="s">
        <v>720</v>
      </c>
      <c r="F287" s="220" t="s">
        <v>569</v>
      </c>
      <c r="G287" s="212" t="n">
        <f aca="false">400000-400000</f>
        <v>0</v>
      </c>
    </row>
    <row r="288" s="206" customFormat="true" ht="38.25" hidden="false" customHeight="false" outlineLevel="0" collapsed="false">
      <c r="A288" s="219" t="s">
        <v>721</v>
      </c>
      <c r="B288" s="210" t="s">
        <v>396</v>
      </c>
      <c r="C288" s="210" t="s">
        <v>471</v>
      </c>
      <c r="D288" s="210" t="s">
        <v>400</v>
      </c>
      <c r="E288" s="228" t="s">
        <v>722</v>
      </c>
      <c r="F288" s="220"/>
      <c r="G288" s="212" t="n">
        <f aca="false">G289</f>
        <v>255020</v>
      </c>
    </row>
    <row r="289" s="206" customFormat="true" ht="15" hidden="false" customHeight="false" outlineLevel="0" collapsed="false">
      <c r="A289" s="219" t="s">
        <v>723</v>
      </c>
      <c r="B289" s="210" t="s">
        <v>396</v>
      </c>
      <c r="C289" s="210" t="s">
        <v>471</v>
      </c>
      <c r="D289" s="210" t="s">
        <v>400</v>
      </c>
      <c r="E289" s="228" t="s">
        <v>724</v>
      </c>
      <c r="F289" s="220"/>
      <c r="G289" s="212" t="n">
        <f aca="false">G290</f>
        <v>255020</v>
      </c>
    </row>
    <row r="290" s="206" customFormat="true" ht="15" hidden="false" customHeight="false" outlineLevel="0" collapsed="false">
      <c r="A290" s="219" t="s">
        <v>487</v>
      </c>
      <c r="B290" s="210" t="s">
        <v>396</v>
      </c>
      <c r="C290" s="210" t="s">
        <v>471</v>
      </c>
      <c r="D290" s="210" t="s">
        <v>400</v>
      </c>
      <c r="E290" s="228" t="s">
        <v>724</v>
      </c>
      <c r="F290" s="220" t="s">
        <v>488</v>
      </c>
      <c r="G290" s="212" t="n">
        <v>255020</v>
      </c>
    </row>
    <row r="291" s="206" customFormat="true" ht="15" hidden="false" customHeight="false" outlineLevel="0" collapsed="false">
      <c r="A291" s="238" t="s">
        <v>725</v>
      </c>
      <c r="B291" s="210" t="s">
        <v>396</v>
      </c>
      <c r="C291" s="210" t="s">
        <v>475</v>
      </c>
      <c r="D291" s="210"/>
      <c r="E291" s="231"/>
      <c r="F291" s="220"/>
      <c r="G291" s="212" t="n">
        <f aca="false">G292</f>
        <v>5675751.02</v>
      </c>
    </row>
    <row r="292" s="206" customFormat="true" ht="15" hidden="false" customHeight="false" outlineLevel="0" collapsed="false">
      <c r="A292" s="229" t="s">
        <v>726</v>
      </c>
      <c r="B292" s="210" t="s">
        <v>396</v>
      </c>
      <c r="C292" s="210" t="s">
        <v>475</v>
      </c>
      <c r="D292" s="210" t="s">
        <v>471</v>
      </c>
      <c r="E292" s="231"/>
      <c r="F292" s="220"/>
      <c r="G292" s="212" t="n">
        <f aca="false">G293</f>
        <v>5675751.02</v>
      </c>
    </row>
    <row r="293" s="206" customFormat="true" ht="38.25" hidden="false" customHeight="false" outlineLevel="0" collapsed="false">
      <c r="A293" s="145" t="s">
        <v>697</v>
      </c>
      <c r="B293" s="210" t="s">
        <v>396</v>
      </c>
      <c r="C293" s="210" t="s">
        <v>475</v>
      </c>
      <c r="D293" s="210" t="s">
        <v>471</v>
      </c>
      <c r="E293" s="231" t="s">
        <v>698</v>
      </c>
      <c r="F293" s="220"/>
      <c r="G293" s="212" t="n">
        <f aca="false">G294</f>
        <v>5675751.02</v>
      </c>
    </row>
    <row r="294" s="206" customFormat="true" ht="51" hidden="false" customHeight="false" outlineLevel="0" collapsed="false">
      <c r="A294" s="145" t="s">
        <v>699</v>
      </c>
      <c r="B294" s="210" t="s">
        <v>396</v>
      </c>
      <c r="C294" s="210" t="s">
        <v>475</v>
      </c>
      <c r="D294" s="210" t="s">
        <v>471</v>
      </c>
      <c r="E294" s="231" t="s">
        <v>700</v>
      </c>
      <c r="F294" s="220"/>
      <c r="G294" s="212" t="n">
        <f aca="false">G295</f>
        <v>5675751.02</v>
      </c>
    </row>
    <row r="295" s="206" customFormat="true" ht="15" hidden="false" customHeight="false" outlineLevel="0" collapsed="false">
      <c r="A295" s="145" t="s">
        <v>727</v>
      </c>
      <c r="B295" s="210" t="s">
        <v>396</v>
      </c>
      <c r="C295" s="210" t="s">
        <v>475</v>
      </c>
      <c r="D295" s="210" t="s">
        <v>471</v>
      </c>
      <c r="E295" s="231" t="s">
        <v>728</v>
      </c>
      <c r="F295" s="220"/>
      <c r="G295" s="212" t="n">
        <f aca="false">G296</f>
        <v>5675751.02</v>
      </c>
    </row>
    <row r="296" s="206" customFormat="true" ht="15" hidden="false" customHeight="false" outlineLevel="0" collapsed="false">
      <c r="A296" s="145" t="s">
        <v>729</v>
      </c>
      <c r="B296" s="210" t="s">
        <v>396</v>
      </c>
      <c r="C296" s="210" t="s">
        <v>475</v>
      </c>
      <c r="D296" s="210" t="s">
        <v>471</v>
      </c>
      <c r="E296" s="231" t="s">
        <v>730</v>
      </c>
      <c r="F296" s="220"/>
      <c r="G296" s="212" t="n">
        <f aca="false">G297</f>
        <v>5675751.02</v>
      </c>
    </row>
    <row r="297" s="206" customFormat="true" ht="25.5" hidden="false" customHeight="false" outlineLevel="0" collapsed="false">
      <c r="A297" s="219" t="s">
        <v>419</v>
      </c>
      <c r="B297" s="210" t="s">
        <v>396</v>
      </c>
      <c r="C297" s="210" t="s">
        <v>475</v>
      </c>
      <c r="D297" s="210" t="s">
        <v>471</v>
      </c>
      <c r="E297" s="231" t="s">
        <v>730</v>
      </c>
      <c r="F297" s="220" t="s">
        <v>420</v>
      </c>
      <c r="G297" s="212" t="n">
        <v>5675751.02</v>
      </c>
    </row>
    <row r="298" s="206" customFormat="true" ht="13.5" hidden="false" customHeight="true" outlineLevel="0" collapsed="false">
      <c r="A298" s="145" t="s">
        <v>731</v>
      </c>
      <c r="B298" s="210" t="s">
        <v>396</v>
      </c>
      <c r="C298" s="210" t="s">
        <v>482</v>
      </c>
      <c r="D298" s="210"/>
      <c r="E298" s="231"/>
      <c r="F298" s="234"/>
      <c r="G298" s="212" t="n">
        <f aca="false">G299+G305</f>
        <v>2059256</v>
      </c>
    </row>
    <row r="299" s="206" customFormat="true" ht="15" hidden="false" customHeight="false" outlineLevel="0" collapsed="false">
      <c r="A299" s="145" t="s">
        <v>732</v>
      </c>
      <c r="B299" s="210" t="s">
        <v>396</v>
      </c>
      <c r="C299" s="210" t="s">
        <v>482</v>
      </c>
      <c r="D299" s="210" t="s">
        <v>482</v>
      </c>
      <c r="E299" s="210"/>
      <c r="F299" s="211"/>
      <c r="G299" s="212" t="n">
        <f aca="false">G300</f>
        <v>111800</v>
      </c>
    </row>
    <row r="300" s="206" customFormat="true" ht="59.25" hidden="false" customHeight="true" outlineLevel="0" collapsed="false">
      <c r="A300" s="145" t="s">
        <v>733</v>
      </c>
      <c r="B300" s="210" t="s">
        <v>396</v>
      </c>
      <c r="C300" s="210" t="s">
        <v>482</v>
      </c>
      <c r="D300" s="210" t="s">
        <v>482</v>
      </c>
      <c r="E300" s="231" t="s">
        <v>734</v>
      </c>
      <c r="F300" s="211"/>
      <c r="G300" s="212" t="n">
        <f aca="false">G301</f>
        <v>111800</v>
      </c>
    </row>
    <row r="301" s="206" customFormat="true" ht="54.75" hidden="false" customHeight="true" outlineLevel="0" collapsed="false">
      <c r="A301" s="145" t="s">
        <v>735</v>
      </c>
      <c r="B301" s="210" t="s">
        <v>396</v>
      </c>
      <c r="C301" s="210" t="s">
        <v>482</v>
      </c>
      <c r="D301" s="210" t="s">
        <v>482</v>
      </c>
      <c r="E301" s="231" t="s">
        <v>736</v>
      </c>
      <c r="F301" s="234"/>
      <c r="G301" s="212" t="n">
        <f aca="false">G302</f>
        <v>111800</v>
      </c>
    </row>
    <row r="302" s="206" customFormat="true" ht="39.75" hidden="false" customHeight="true" outlineLevel="0" collapsed="false">
      <c r="A302" s="145" t="s">
        <v>737</v>
      </c>
      <c r="B302" s="210" t="s">
        <v>396</v>
      </c>
      <c r="C302" s="210" t="s">
        <v>482</v>
      </c>
      <c r="D302" s="210" t="s">
        <v>482</v>
      </c>
      <c r="E302" s="231" t="s">
        <v>738</v>
      </c>
      <c r="F302" s="234"/>
      <c r="G302" s="212" t="n">
        <f aca="false">G303</f>
        <v>111800</v>
      </c>
    </row>
    <row r="303" s="206" customFormat="true" ht="19.5" hidden="false" customHeight="true" outlineLevel="0" collapsed="false">
      <c r="A303" s="145" t="s">
        <v>739</v>
      </c>
      <c r="B303" s="210" t="s">
        <v>396</v>
      </c>
      <c r="C303" s="210" t="s">
        <v>482</v>
      </c>
      <c r="D303" s="210" t="s">
        <v>482</v>
      </c>
      <c r="E303" s="231" t="s">
        <v>740</v>
      </c>
      <c r="F303" s="234"/>
      <c r="G303" s="212" t="n">
        <f aca="false">G304</f>
        <v>111800</v>
      </c>
    </row>
    <row r="304" s="206" customFormat="true" ht="21.75" hidden="false" customHeight="true" outlineLevel="0" collapsed="false">
      <c r="A304" s="219" t="s">
        <v>419</v>
      </c>
      <c r="B304" s="210" t="s">
        <v>396</v>
      </c>
      <c r="C304" s="210" t="s">
        <v>482</v>
      </c>
      <c r="D304" s="210" t="s">
        <v>482</v>
      </c>
      <c r="E304" s="231" t="s">
        <v>740</v>
      </c>
      <c r="F304" s="234" t="s">
        <v>420</v>
      </c>
      <c r="G304" s="212" t="n">
        <v>111800</v>
      </c>
    </row>
    <row r="305" s="206" customFormat="true" ht="20.25" hidden="false" customHeight="true" outlineLevel="0" collapsed="false">
      <c r="A305" s="145" t="s">
        <v>741</v>
      </c>
      <c r="B305" s="210" t="s">
        <v>396</v>
      </c>
      <c r="C305" s="210" t="s">
        <v>482</v>
      </c>
      <c r="D305" s="210" t="s">
        <v>614</v>
      </c>
      <c r="E305" s="231"/>
      <c r="F305" s="234"/>
      <c r="G305" s="212" t="n">
        <f aca="false">G306</f>
        <v>1947456</v>
      </c>
    </row>
    <row r="306" s="206" customFormat="true" ht="60" hidden="false" customHeight="true" outlineLevel="0" collapsed="false">
      <c r="A306" s="145" t="s">
        <v>733</v>
      </c>
      <c r="B306" s="210" t="s">
        <v>396</v>
      </c>
      <c r="C306" s="210" t="s">
        <v>482</v>
      </c>
      <c r="D306" s="210" t="s">
        <v>614</v>
      </c>
      <c r="E306" s="231" t="s">
        <v>734</v>
      </c>
      <c r="F306" s="234"/>
      <c r="G306" s="212" t="n">
        <f aca="false">G307</f>
        <v>1947456</v>
      </c>
    </row>
    <row r="307" s="206" customFormat="true" ht="57.75" hidden="false" customHeight="true" outlineLevel="0" collapsed="false">
      <c r="A307" s="235" t="s">
        <v>742</v>
      </c>
      <c r="B307" s="210" t="s">
        <v>396</v>
      </c>
      <c r="C307" s="210" t="s">
        <v>482</v>
      </c>
      <c r="D307" s="210" t="s">
        <v>614</v>
      </c>
      <c r="E307" s="231" t="s">
        <v>743</v>
      </c>
      <c r="F307" s="234"/>
      <c r="G307" s="212" t="n">
        <f aca="false">G308</f>
        <v>1947456</v>
      </c>
    </row>
    <row r="308" s="206" customFormat="true" ht="31.5" hidden="false" customHeight="true" outlineLevel="0" collapsed="false">
      <c r="A308" s="145" t="s">
        <v>744</v>
      </c>
      <c r="B308" s="210" t="s">
        <v>396</v>
      </c>
      <c r="C308" s="210" t="s">
        <v>482</v>
      </c>
      <c r="D308" s="210" t="s">
        <v>614</v>
      </c>
      <c r="E308" s="231" t="s">
        <v>745</v>
      </c>
      <c r="F308" s="234"/>
      <c r="G308" s="212" t="n">
        <f aca="false">G309+G311</f>
        <v>1947456</v>
      </c>
    </row>
    <row r="309" s="206" customFormat="true" ht="15" hidden="false" customHeight="false" outlineLevel="0" collapsed="false">
      <c r="A309" s="145" t="s">
        <v>746</v>
      </c>
      <c r="B309" s="210" t="s">
        <v>396</v>
      </c>
      <c r="C309" s="210" t="s">
        <v>482</v>
      </c>
      <c r="D309" s="210" t="s">
        <v>614</v>
      </c>
      <c r="E309" s="231" t="s">
        <v>747</v>
      </c>
      <c r="F309" s="211"/>
      <c r="G309" s="212" t="n">
        <f aca="false">G310</f>
        <v>680064</v>
      </c>
    </row>
    <row r="310" s="206" customFormat="true" ht="18.75" hidden="false" customHeight="true" outlineLevel="0" collapsed="false">
      <c r="A310" s="145" t="s">
        <v>457</v>
      </c>
      <c r="B310" s="210" t="s">
        <v>396</v>
      </c>
      <c r="C310" s="210" t="s">
        <v>482</v>
      </c>
      <c r="D310" s="210" t="s">
        <v>614</v>
      </c>
      <c r="E310" s="231" t="s">
        <v>747</v>
      </c>
      <c r="F310" s="234" t="s">
        <v>458</v>
      </c>
      <c r="G310" s="212" t="n">
        <v>680064</v>
      </c>
    </row>
    <row r="311" s="206" customFormat="true" ht="18.75" hidden="false" customHeight="true" outlineLevel="0" collapsed="false">
      <c r="A311" s="224" t="s">
        <v>748</v>
      </c>
      <c r="B311" s="210" t="s">
        <v>396</v>
      </c>
      <c r="C311" s="210" t="s">
        <v>482</v>
      </c>
      <c r="D311" s="210" t="s">
        <v>614</v>
      </c>
      <c r="E311" s="231" t="s">
        <v>749</v>
      </c>
      <c r="F311" s="211"/>
      <c r="G311" s="212" t="n">
        <f aca="false">G312</f>
        <v>1267392</v>
      </c>
    </row>
    <row r="312" s="206" customFormat="true" ht="15" hidden="false" customHeight="false" outlineLevel="0" collapsed="false">
      <c r="A312" s="145" t="s">
        <v>457</v>
      </c>
      <c r="B312" s="210" t="s">
        <v>396</v>
      </c>
      <c r="C312" s="210" t="s">
        <v>482</v>
      </c>
      <c r="D312" s="210" t="s">
        <v>614</v>
      </c>
      <c r="E312" s="231" t="s">
        <v>749</v>
      </c>
      <c r="F312" s="234" t="s">
        <v>458</v>
      </c>
      <c r="G312" s="212" t="n">
        <v>1267392</v>
      </c>
    </row>
    <row r="313" s="206" customFormat="true" ht="15" hidden="false" customHeight="false" outlineLevel="0" collapsed="false">
      <c r="A313" s="145" t="s">
        <v>750</v>
      </c>
      <c r="B313" s="210" t="s">
        <v>396</v>
      </c>
      <c r="C313" s="210" t="s">
        <v>614</v>
      </c>
      <c r="D313" s="210"/>
      <c r="E313" s="231"/>
      <c r="F313" s="234"/>
      <c r="G313" s="212" t="n">
        <f aca="false">G314</f>
        <v>1856172.5</v>
      </c>
    </row>
    <row r="314" s="206" customFormat="true" ht="15" hidden="false" customHeight="false" outlineLevel="0" collapsed="false">
      <c r="A314" s="145" t="s">
        <v>751</v>
      </c>
      <c r="B314" s="210" t="s">
        <v>396</v>
      </c>
      <c r="C314" s="210" t="s">
        <v>614</v>
      </c>
      <c r="D314" s="210" t="s">
        <v>482</v>
      </c>
      <c r="E314" s="210"/>
      <c r="F314" s="211"/>
      <c r="G314" s="212" t="n">
        <f aca="false">G315</f>
        <v>1856172.5</v>
      </c>
    </row>
    <row r="315" s="206" customFormat="true" ht="15" hidden="false" customHeight="false" outlineLevel="0" collapsed="false">
      <c r="A315" s="145" t="s">
        <v>459</v>
      </c>
      <c r="B315" s="210" t="s">
        <v>396</v>
      </c>
      <c r="C315" s="210" t="s">
        <v>614</v>
      </c>
      <c r="D315" s="210" t="s">
        <v>482</v>
      </c>
      <c r="E315" s="228" t="s">
        <v>460</v>
      </c>
      <c r="F315" s="220"/>
      <c r="G315" s="212" t="n">
        <f aca="false">G316</f>
        <v>1856172.5</v>
      </c>
    </row>
    <row r="316" s="206" customFormat="true" ht="15" hidden="false" customHeight="false" outlineLevel="0" collapsed="false">
      <c r="A316" s="145" t="s">
        <v>466</v>
      </c>
      <c r="B316" s="210" t="s">
        <v>396</v>
      </c>
      <c r="C316" s="210" t="s">
        <v>614</v>
      </c>
      <c r="D316" s="210" t="s">
        <v>482</v>
      </c>
      <c r="E316" s="210" t="s">
        <v>467</v>
      </c>
      <c r="F316" s="211"/>
      <c r="G316" s="212" t="n">
        <f aca="false">G317+G319</f>
        <v>1856172.5</v>
      </c>
    </row>
    <row r="317" s="206" customFormat="true" ht="25.5" hidden="false" customHeight="false" outlineLevel="0" collapsed="false">
      <c r="A317" s="226" t="s">
        <v>752</v>
      </c>
      <c r="B317" s="210" t="s">
        <v>396</v>
      </c>
      <c r="C317" s="210" t="s">
        <v>614</v>
      </c>
      <c r="D317" s="210" t="s">
        <v>482</v>
      </c>
      <c r="E317" s="210" t="s">
        <v>753</v>
      </c>
      <c r="F317" s="211"/>
      <c r="G317" s="212" t="n">
        <f aca="false">G318</f>
        <v>1856172.5</v>
      </c>
    </row>
    <row r="318" s="206" customFormat="true" ht="17.25" hidden="false" customHeight="true" outlineLevel="0" collapsed="false">
      <c r="A318" s="219" t="s">
        <v>419</v>
      </c>
      <c r="B318" s="210" t="s">
        <v>396</v>
      </c>
      <c r="C318" s="210" t="s">
        <v>614</v>
      </c>
      <c r="D318" s="210" t="s">
        <v>482</v>
      </c>
      <c r="E318" s="210" t="s">
        <v>753</v>
      </c>
      <c r="F318" s="220" t="s">
        <v>420</v>
      </c>
      <c r="G318" s="212" t="n">
        <v>1856172.5</v>
      </c>
    </row>
    <row r="319" s="206" customFormat="true" ht="46.5" hidden="true" customHeight="true" outlineLevel="0" collapsed="false">
      <c r="A319" s="145" t="s">
        <v>754</v>
      </c>
      <c r="B319" s="210" t="s">
        <v>396</v>
      </c>
      <c r="C319" s="210" t="s">
        <v>614</v>
      </c>
      <c r="D319" s="210" t="s">
        <v>482</v>
      </c>
      <c r="E319" s="210" t="s">
        <v>469</v>
      </c>
      <c r="F319" s="211"/>
      <c r="G319" s="212" t="n">
        <f aca="false">G320</f>
        <v>0</v>
      </c>
    </row>
    <row r="320" s="206" customFormat="true" ht="25.5" hidden="true" customHeight="false" outlineLevel="0" collapsed="false">
      <c r="A320" s="219" t="s">
        <v>419</v>
      </c>
      <c r="B320" s="210" t="s">
        <v>396</v>
      </c>
      <c r="C320" s="210" t="s">
        <v>614</v>
      </c>
      <c r="D320" s="210" t="s">
        <v>482</v>
      </c>
      <c r="E320" s="210" t="s">
        <v>469</v>
      </c>
      <c r="F320" s="220" t="s">
        <v>408</v>
      </c>
      <c r="G320" s="212"/>
    </row>
    <row r="321" s="206" customFormat="true" ht="17.25" hidden="false" customHeight="true" outlineLevel="0" collapsed="false">
      <c r="A321" s="145" t="s">
        <v>755</v>
      </c>
      <c r="B321" s="210" t="s">
        <v>396</v>
      </c>
      <c r="C321" s="210" t="s">
        <v>585</v>
      </c>
      <c r="D321" s="210"/>
      <c r="E321" s="231"/>
      <c r="F321" s="234"/>
      <c r="G321" s="212" t="n">
        <f aca="false">G322+G328+G344+G370</f>
        <v>55982294.46</v>
      </c>
    </row>
    <row r="322" s="206" customFormat="true" ht="15" hidden="false" customHeight="false" outlineLevel="0" collapsed="false">
      <c r="A322" s="145" t="s">
        <v>756</v>
      </c>
      <c r="B322" s="210" t="s">
        <v>396</v>
      </c>
      <c r="C322" s="210" t="s">
        <v>585</v>
      </c>
      <c r="D322" s="210" t="s">
        <v>398</v>
      </c>
      <c r="E322" s="210"/>
      <c r="F322" s="211"/>
      <c r="G322" s="212" t="n">
        <f aca="false">G323</f>
        <v>256754.02</v>
      </c>
    </row>
    <row r="323" s="206" customFormat="true" ht="26.25" hidden="false" customHeight="true" outlineLevel="0" collapsed="false">
      <c r="A323" s="145" t="s">
        <v>757</v>
      </c>
      <c r="B323" s="210" t="s">
        <v>396</v>
      </c>
      <c r="C323" s="210" t="s">
        <v>585</v>
      </c>
      <c r="D323" s="210" t="s">
        <v>398</v>
      </c>
      <c r="E323" s="210" t="s">
        <v>425</v>
      </c>
      <c r="F323" s="211"/>
      <c r="G323" s="212" t="n">
        <f aca="false">G324</f>
        <v>256754.02</v>
      </c>
    </row>
    <row r="324" s="206" customFormat="true" ht="42" hidden="false" customHeight="true" outlineLevel="0" collapsed="false">
      <c r="A324" s="235" t="s">
        <v>758</v>
      </c>
      <c r="B324" s="210" t="s">
        <v>396</v>
      </c>
      <c r="C324" s="210" t="s">
        <v>585</v>
      </c>
      <c r="D324" s="210" t="s">
        <v>398</v>
      </c>
      <c r="E324" s="210" t="s">
        <v>500</v>
      </c>
      <c r="F324" s="211"/>
      <c r="G324" s="212" t="n">
        <f aca="false">G326</f>
        <v>256754.02</v>
      </c>
    </row>
    <row r="325" s="206" customFormat="true" ht="30.75" hidden="false" customHeight="true" outlineLevel="0" collapsed="false">
      <c r="A325" s="219" t="s">
        <v>759</v>
      </c>
      <c r="B325" s="210" t="s">
        <v>396</v>
      </c>
      <c r="C325" s="210" t="s">
        <v>585</v>
      </c>
      <c r="D325" s="210" t="s">
        <v>398</v>
      </c>
      <c r="E325" s="210" t="s">
        <v>760</v>
      </c>
      <c r="F325" s="211"/>
      <c r="G325" s="212" t="n">
        <f aca="false">G326</f>
        <v>256754.02</v>
      </c>
    </row>
    <row r="326" s="206" customFormat="true" ht="18.75" hidden="false" customHeight="true" outlineLevel="0" collapsed="false">
      <c r="A326" s="235" t="s">
        <v>761</v>
      </c>
      <c r="B326" s="210" t="s">
        <v>396</v>
      </c>
      <c r="C326" s="210" t="s">
        <v>762</v>
      </c>
      <c r="D326" s="210" t="s">
        <v>398</v>
      </c>
      <c r="E326" s="210" t="s">
        <v>763</v>
      </c>
      <c r="F326" s="211"/>
      <c r="G326" s="212" t="n">
        <f aca="false">G327</f>
        <v>256754.02</v>
      </c>
    </row>
    <row r="327" s="206" customFormat="true" ht="15" hidden="false" customHeight="false" outlineLevel="0" collapsed="false">
      <c r="A327" s="229" t="s">
        <v>457</v>
      </c>
      <c r="B327" s="210" t="s">
        <v>396</v>
      </c>
      <c r="C327" s="210" t="s">
        <v>762</v>
      </c>
      <c r="D327" s="210" t="s">
        <v>398</v>
      </c>
      <c r="E327" s="210" t="s">
        <v>763</v>
      </c>
      <c r="F327" s="211" t="s">
        <v>458</v>
      </c>
      <c r="G327" s="212" t="n">
        <v>256754.02</v>
      </c>
    </row>
    <row r="328" s="206" customFormat="true" ht="17.25" hidden="false" customHeight="true" outlineLevel="0" collapsed="false">
      <c r="A328" s="145" t="s">
        <v>764</v>
      </c>
      <c r="B328" s="210" t="s">
        <v>396</v>
      </c>
      <c r="C328" s="210" t="n">
        <v>10</v>
      </c>
      <c r="D328" s="210" t="s">
        <v>410</v>
      </c>
      <c r="E328" s="210"/>
      <c r="F328" s="211"/>
      <c r="G328" s="212" t="n">
        <f aca="false">G329</f>
        <v>9495189.39</v>
      </c>
    </row>
    <row r="329" s="206" customFormat="true" ht="29.25" hidden="false" customHeight="true" outlineLevel="0" collapsed="false">
      <c r="A329" s="145" t="s">
        <v>757</v>
      </c>
      <c r="B329" s="210" t="s">
        <v>396</v>
      </c>
      <c r="C329" s="210" t="n">
        <v>10</v>
      </c>
      <c r="D329" s="210" t="s">
        <v>410</v>
      </c>
      <c r="E329" s="210" t="s">
        <v>425</v>
      </c>
      <c r="F329" s="211"/>
      <c r="G329" s="212" t="n">
        <f aca="false">G330</f>
        <v>9495189.39</v>
      </c>
    </row>
    <row r="330" s="206" customFormat="true" ht="45" hidden="false" customHeight="true" outlineLevel="0" collapsed="false">
      <c r="A330" s="218" t="s">
        <v>765</v>
      </c>
      <c r="B330" s="210" t="s">
        <v>396</v>
      </c>
      <c r="C330" s="210" t="n">
        <v>10</v>
      </c>
      <c r="D330" s="210" t="s">
        <v>410</v>
      </c>
      <c r="E330" s="210" t="s">
        <v>500</v>
      </c>
      <c r="F330" s="211"/>
      <c r="G330" s="212" t="n">
        <f aca="false">G331</f>
        <v>9495189.39</v>
      </c>
    </row>
    <row r="331" s="206" customFormat="true" ht="32.25" hidden="false" customHeight="true" outlineLevel="0" collapsed="false">
      <c r="A331" s="218" t="s">
        <v>766</v>
      </c>
      <c r="B331" s="210" t="s">
        <v>396</v>
      </c>
      <c r="C331" s="210" t="n">
        <v>10</v>
      </c>
      <c r="D331" s="210" t="s">
        <v>410</v>
      </c>
      <c r="E331" s="210" t="s">
        <v>767</v>
      </c>
      <c r="F331" s="211"/>
      <c r="G331" s="212" t="n">
        <f aca="false">G332+G335+G338+G341</f>
        <v>9495189.39</v>
      </c>
    </row>
    <row r="332" s="206" customFormat="true" ht="25.5" hidden="false" customHeight="false" outlineLevel="0" collapsed="false">
      <c r="A332" s="218" t="s">
        <v>768</v>
      </c>
      <c r="B332" s="210" t="s">
        <v>396</v>
      </c>
      <c r="C332" s="210" t="n">
        <v>10</v>
      </c>
      <c r="D332" s="210" t="s">
        <v>410</v>
      </c>
      <c r="E332" s="210" t="s">
        <v>769</v>
      </c>
      <c r="F332" s="211"/>
      <c r="G332" s="212" t="n">
        <f aca="false">G334+G333</f>
        <v>33890.98</v>
      </c>
    </row>
    <row r="333" s="206" customFormat="true" ht="20.25" hidden="false" customHeight="true" outlineLevel="0" collapsed="false">
      <c r="A333" s="219" t="s">
        <v>419</v>
      </c>
      <c r="B333" s="210" t="s">
        <v>396</v>
      </c>
      <c r="C333" s="210" t="n">
        <v>10</v>
      </c>
      <c r="D333" s="210" t="s">
        <v>410</v>
      </c>
      <c r="E333" s="210" t="s">
        <v>769</v>
      </c>
      <c r="F333" s="211" t="s">
        <v>420</v>
      </c>
      <c r="G333" s="212" t="n">
        <v>275.44</v>
      </c>
    </row>
    <row r="334" s="206" customFormat="true" ht="17.25" hidden="false" customHeight="true" outlineLevel="0" collapsed="false">
      <c r="A334" s="244" t="s">
        <v>457</v>
      </c>
      <c r="B334" s="210" t="s">
        <v>396</v>
      </c>
      <c r="C334" s="210" t="n">
        <v>10</v>
      </c>
      <c r="D334" s="210" t="s">
        <v>410</v>
      </c>
      <c r="E334" s="210" t="s">
        <v>769</v>
      </c>
      <c r="F334" s="211" t="s">
        <v>458</v>
      </c>
      <c r="G334" s="212" t="n">
        <v>33615.54</v>
      </c>
    </row>
    <row r="335" s="206" customFormat="true" ht="29.25" hidden="false" customHeight="true" outlineLevel="0" collapsed="false">
      <c r="A335" s="218" t="s">
        <v>770</v>
      </c>
      <c r="B335" s="210" t="s">
        <v>396</v>
      </c>
      <c r="C335" s="210" t="n">
        <v>10</v>
      </c>
      <c r="D335" s="210" t="s">
        <v>410</v>
      </c>
      <c r="E335" s="210" t="s">
        <v>771</v>
      </c>
      <c r="F335" s="211"/>
      <c r="G335" s="212" t="n">
        <f aca="false">G337+G336</f>
        <v>212081.64</v>
      </c>
    </row>
    <row r="336" s="206" customFormat="true" ht="18.75" hidden="false" customHeight="true" outlineLevel="0" collapsed="false">
      <c r="A336" s="219" t="s">
        <v>419</v>
      </c>
      <c r="B336" s="210" t="s">
        <v>396</v>
      </c>
      <c r="C336" s="210" t="n">
        <v>10</v>
      </c>
      <c r="D336" s="210" t="s">
        <v>410</v>
      </c>
      <c r="E336" s="210" t="s">
        <v>771</v>
      </c>
      <c r="F336" s="211" t="s">
        <v>420</v>
      </c>
      <c r="G336" s="212" t="n">
        <v>2283.44</v>
      </c>
    </row>
    <row r="337" s="206" customFormat="true" ht="18" hidden="false" customHeight="true" outlineLevel="0" collapsed="false">
      <c r="A337" s="244" t="s">
        <v>457</v>
      </c>
      <c r="B337" s="210" t="s">
        <v>396</v>
      </c>
      <c r="C337" s="210" t="n">
        <v>10</v>
      </c>
      <c r="D337" s="210" t="s">
        <v>410</v>
      </c>
      <c r="E337" s="210" t="s">
        <v>771</v>
      </c>
      <c r="F337" s="211" t="s">
        <v>458</v>
      </c>
      <c r="G337" s="212" t="n">
        <v>209798.2</v>
      </c>
    </row>
    <row r="338" s="206" customFormat="true" ht="20.25" hidden="false" customHeight="true" outlineLevel="0" collapsed="false">
      <c r="A338" s="145" t="s">
        <v>772</v>
      </c>
      <c r="B338" s="210" t="s">
        <v>396</v>
      </c>
      <c r="C338" s="210" t="n">
        <v>10</v>
      </c>
      <c r="D338" s="210" t="s">
        <v>410</v>
      </c>
      <c r="E338" s="210" t="s">
        <v>773</v>
      </c>
      <c r="F338" s="211"/>
      <c r="G338" s="212" t="n">
        <f aca="false">G340+G339</f>
        <v>8768460.88</v>
      </c>
    </row>
    <row r="339" s="206" customFormat="true" ht="18.75" hidden="false" customHeight="true" outlineLevel="0" collapsed="false">
      <c r="A339" s="219" t="s">
        <v>419</v>
      </c>
      <c r="B339" s="210" t="s">
        <v>396</v>
      </c>
      <c r="C339" s="210" t="n">
        <v>10</v>
      </c>
      <c r="D339" s="210" t="s">
        <v>410</v>
      </c>
      <c r="E339" s="210" t="s">
        <v>773</v>
      </c>
      <c r="F339" s="211" t="s">
        <v>420</v>
      </c>
      <c r="G339" s="212" t="n">
        <v>94627.93</v>
      </c>
    </row>
    <row r="340" s="206" customFormat="true" ht="20.25" hidden="false" customHeight="true" outlineLevel="0" collapsed="false">
      <c r="A340" s="244" t="s">
        <v>457</v>
      </c>
      <c r="B340" s="210" t="s">
        <v>396</v>
      </c>
      <c r="C340" s="210" t="n">
        <v>10</v>
      </c>
      <c r="D340" s="210" t="s">
        <v>410</v>
      </c>
      <c r="E340" s="210" t="s">
        <v>773</v>
      </c>
      <c r="F340" s="211" t="s">
        <v>458</v>
      </c>
      <c r="G340" s="212" t="n">
        <v>8673832.95</v>
      </c>
    </row>
    <row r="341" s="245" customFormat="true" ht="15" hidden="false" customHeight="false" outlineLevel="0" collapsed="false">
      <c r="A341" s="145" t="s">
        <v>774</v>
      </c>
      <c r="B341" s="210" t="s">
        <v>396</v>
      </c>
      <c r="C341" s="210" t="n">
        <v>10</v>
      </c>
      <c r="D341" s="210" t="s">
        <v>410</v>
      </c>
      <c r="E341" s="210" t="s">
        <v>775</v>
      </c>
      <c r="F341" s="211"/>
      <c r="G341" s="212" t="n">
        <f aca="false">G343+G342</f>
        <v>480755.89</v>
      </c>
    </row>
    <row r="342" s="206" customFormat="true" ht="17.25" hidden="false" customHeight="true" outlineLevel="0" collapsed="false">
      <c r="A342" s="219" t="s">
        <v>419</v>
      </c>
      <c r="B342" s="210" t="s">
        <v>396</v>
      </c>
      <c r="C342" s="210" t="n">
        <v>10</v>
      </c>
      <c r="D342" s="210" t="s">
        <v>410</v>
      </c>
      <c r="E342" s="210" t="s">
        <v>775</v>
      </c>
      <c r="F342" s="211" t="s">
        <v>420</v>
      </c>
      <c r="G342" s="212" t="n">
        <v>6809.59</v>
      </c>
    </row>
    <row r="343" s="206" customFormat="true" ht="15" hidden="false" customHeight="false" outlineLevel="0" collapsed="false">
      <c r="A343" s="244" t="s">
        <v>457</v>
      </c>
      <c r="B343" s="210" t="s">
        <v>396</v>
      </c>
      <c r="C343" s="210" t="n">
        <v>10</v>
      </c>
      <c r="D343" s="210" t="s">
        <v>410</v>
      </c>
      <c r="E343" s="210" t="s">
        <v>775</v>
      </c>
      <c r="F343" s="211" t="s">
        <v>458</v>
      </c>
      <c r="G343" s="212" t="n">
        <v>473946.3</v>
      </c>
    </row>
    <row r="344" s="206" customFormat="true" ht="14.25" hidden="false" customHeight="true" outlineLevel="0" collapsed="false">
      <c r="A344" s="145" t="s">
        <v>776</v>
      </c>
      <c r="B344" s="210" t="s">
        <v>396</v>
      </c>
      <c r="C344" s="210" t="n">
        <v>10</v>
      </c>
      <c r="D344" s="210" t="s">
        <v>423</v>
      </c>
      <c r="E344" s="210"/>
      <c r="F344" s="211"/>
      <c r="G344" s="212" t="n">
        <f aca="false">G345+G365</f>
        <v>42847313.32</v>
      </c>
    </row>
    <row r="345" s="206" customFormat="true" ht="30.75" hidden="false" customHeight="true" outlineLevel="0" collapsed="false">
      <c r="A345" s="145" t="s">
        <v>498</v>
      </c>
      <c r="B345" s="210" t="s">
        <v>396</v>
      </c>
      <c r="C345" s="210" t="n">
        <v>10</v>
      </c>
      <c r="D345" s="210" t="s">
        <v>423</v>
      </c>
      <c r="E345" s="246" t="s">
        <v>425</v>
      </c>
      <c r="F345" s="211"/>
      <c r="G345" s="212" t="n">
        <f aca="false">G346+G357</f>
        <v>42847313.32</v>
      </c>
    </row>
    <row r="346" s="206" customFormat="true" ht="41.25" hidden="false" customHeight="true" outlineLevel="0" collapsed="false">
      <c r="A346" s="218" t="s">
        <v>765</v>
      </c>
      <c r="B346" s="210" t="s">
        <v>396</v>
      </c>
      <c r="C346" s="210" t="n">
        <v>10</v>
      </c>
      <c r="D346" s="210" t="s">
        <v>423</v>
      </c>
      <c r="E346" s="246" t="s">
        <v>500</v>
      </c>
      <c r="F346" s="211"/>
      <c r="G346" s="212" t="n">
        <f aca="false">G347</f>
        <v>21584146.78</v>
      </c>
    </row>
    <row r="347" s="206" customFormat="true" ht="29.25" hidden="false" customHeight="true" outlineLevel="0" collapsed="false">
      <c r="A347" s="218" t="s">
        <v>766</v>
      </c>
      <c r="B347" s="210" t="s">
        <v>396</v>
      </c>
      <c r="C347" s="210" t="n">
        <v>10</v>
      </c>
      <c r="D347" s="210" t="s">
        <v>423</v>
      </c>
      <c r="E347" s="210" t="s">
        <v>767</v>
      </c>
      <c r="F347" s="211"/>
      <c r="G347" s="212" t="n">
        <f aca="false">G348+G351+G355+G353</f>
        <v>21584146.78</v>
      </c>
    </row>
    <row r="348" s="206" customFormat="true" ht="17.25" hidden="false" customHeight="true" outlineLevel="0" collapsed="false">
      <c r="A348" s="145" t="s">
        <v>777</v>
      </c>
      <c r="B348" s="210" t="s">
        <v>396</v>
      </c>
      <c r="C348" s="210" t="s">
        <v>585</v>
      </c>
      <c r="D348" s="210" t="s">
        <v>423</v>
      </c>
      <c r="E348" s="210" t="s">
        <v>778</v>
      </c>
      <c r="F348" s="211"/>
      <c r="G348" s="212" t="n">
        <f aca="false">G349+G350</f>
        <v>436291.71</v>
      </c>
    </row>
    <row r="349" s="206" customFormat="true" ht="18.75" hidden="false" customHeight="true" outlineLevel="0" collapsed="false">
      <c r="A349" s="219" t="s">
        <v>419</v>
      </c>
      <c r="B349" s="210" t="s">
        <v>396</v>
      </c>
      <c r="C349" s="210" t="s">
        <v>585</v>
      </c>
      <c r="D349" s="210" t="s">
        <v>423</v>
      </c>
      <c r="E349" s="210" t="s">
        <v>778</v>
      </c>
      <c r="F349" s="211" t="s">
        <v>420</v>
      </c>
      <c r="G349" s="212" t="n">
        <v>16.99</v>
      </c>
    </row>
    <row r="350" s="206" customFormat="true" ht="15" hidden="false" customHeight="true" outlineLevel="0" collapsed="false">
      <c r="A350" s="244" t="s">
        <v>457</v>
      </c>
      <c r="B350" s="210" t="s">
        <v>396</v>
      </c>
      <c r="C350" s="210" t="s">
        <v>585</v>
      </c>
      <c r="D350" s="210" t="s">
        <v>423</v>
      </c>
      <c r="E350" s="210" t="s">
        <v>778</v>
      </c>
      <c r="F350" s="211" t="s">
        <v>458</v>
      </c>
      <c r="G350" s="212" t="n">
        <v>436274.72</v>
      </c>
    </row>
    <row r="351" s="206" customFormat="true" ht="25.5" hidden="false" customHeight="false" outlineLevel="0" collapsed="false">
      <c r="A351" s="244" t="s">
        <v>779</v>
      </c>
      <c r="B351" s="210" t="s">
        <v>396</v>
      </c>
      <c r="C351" s="210" t="s">
        <v>585</v>
      </c>
      <c r="D351" s="210" t="s">
        <v>423</v>
      </c>
      <c r="E351" s="210" t="s">
        <v>780</v>
      </c>
      <c r="F351" s="211"/>
      <c r="G351" s="212" t="n">
        <f aca="false">G352</f>
        <v>21147855.07</v>
      </c>
    </row>
    <row r="352" s="206" customFormat="true" ht="23.25" hidden="false" customHeight="true" outlineLevel="0" collapsed="false">
      <c r="A352" s="244" t="s">
        <v>457</v>
      </c>
      <c r="B352" s="210" t="s">
        <v>396</v>
      </c>
      <c r="C352" s="210" t="s">
        <v>585</v>
      </c>
      <c r="D352" s="210" t="s">
        <v>423</v>
      </c>
      <c r="E352" s="210" t="s">
        <v>780</v>
      </c>
      <c r="F352" s="211" t="s">
        <v>458</v>
      </c>
      <c r="G352" s="212" t="n">
        <v>21147855.07</v>
      </c>
    </row>
    <row r="353" s="206" customFormat="true" ht="38.25" hidden="true" customHeight="false" outlineLevel="0" collapsed="false">
      <c r="A353" s="145" t="s">
        <v>781</v>
      </c>
      <c r="B353" s="210" t="s">
        <v>396</v>
      </c>
      <c r="C353" s="210" t="s">
        <v>585</v>
      </c>
      <c r="D353" s="210" t="s">
        <v>423</v>
      </c>
      <c r="E353" s="210" t="s">
        <v>782</v>
      </c>
      <c r="F353" s="211"/>
      <c r="G353" s="212" t="n">
        <f aca="false">G354</f>
        <v>0</v>
      </c>
    </row>
    <row r="354" s="206" customFormat="true" ht="15" hidden="true" customHeight="false" outlineLevel="0" collapsed="false">
      <c r="A354" s="244" t="s">
        <v>457</v>
      </c>
      <c r="B354" s="210" t="s">
        <v>396</v>
      </c>
      <c r="C354" s="210" t="s">
        <v>585</v>
      </c>
      <c r="D354" s="210" t="s">
        <v>423</v>
      </c>
      <c r="E354" s="210" t="s">
        <v>782</v>
      </c>
      <c r="F354" s="211" t="s">
        <v>458</v>
      </c>
      <c r="G354" s="212"/>
    </row>
    <row r="355" s="206" customFormat="true" ht="25.5" hidden="true" customHeight="false" outlineLevel="0" collapsed="false">
      <c r="A355" s="244" t="s">
        <v>783</v>
      </c>
      <c r="B355" s="210" t="s">
        <v>396</v>
      </c>
      <c r="C355" s="210" t="s">
        <v>585</v>
      </c>
      <c r="D355" s="210" t="s">
        <v>423</v>
      </c>
      <c r="E355" s="210" t="s">
        <v>784</v>
      </c>
      <c r="F355" s="211"/>
      <c r="G355" s="212" t="n">
        <f aca="false">G356</f>
        <v>0</v>
      </c>
    </row>
    <row r="356" s="206" customFormat="true" ht="25.5" hidden="true" customHeight="false" outlineLevel="0" collapsed="false">
      <c r="A356" s="219" t="s">
        <v>419</v>
      </c>
      <c r="B356" s="210" t="s">
        <v>396</v>
      </c>
      <c r="C356" s="210" t="s">
        <v>585</v>
      </c>
      <c r="D356" s="210" t="s">
        <v>423</v>
      </c>
      <c r="E356" s="210" t="s">
        <v>784</v>
      </c>
      <c r="F356" s="211" t="s">
        <v>420</v>
      </c>
      <c r="G356" s="212"/>
    </row>
    <row r="357" s="206" customFormat="true" ht="51" hidden="false" customHeight="false" outlineLevel="0" collapsed="false">
      <c r="A357" s="247" t="s">
        <v>785</v>
      </c>
      <c r="B357" s="210" t="s">
        <v>396</v>
      </c>
      <c r="C357" s="210" t="s">
        <v>585</v>
      </c>
      <c r="D357" s="210" t="s">
        <v>423</v>
      </c>
      <c r="E357" s="210" t="s">
        <v>427</v>
      </c>
      <c r="F357" s="211"/>
      <c r="G357" s="212" t="n">
        <f aca="false">G361+G358</f>
        <v>21263166.54</v>
      </c>
    </row>
    <row r="358" s="206" customFormat="true" ht="38.25" hidden="false" customHeight="false" outlineLevel="0" collapsed="false">
      <c r="A358" s="145" t="s">
        <v>786</v>
      </c>
      <c r="B358" s="210" t="s">
        <v>396</v>
      </c>
      <c r="C358" s="210" t="s">
        <v>585</v>
      </c>
      <c r="D358" s="210" t="s">
        <v>423</v>
      </c>
      <c r="E358" s="217" t="s">
        <v>787</v>
      </c>
      <c r="F358" s="211"/>
      <c r="G358" s="212" t="n">
        <f aca="false">G359</f>
        <v>10167404.54</v>
      </c>
    </row>
    <row r="359" s="206" customFormat="true" ht="25.5" hidden="false" customHeight="false" outlineLevel="0" collapsed="false">
      <c r="A359" s="218" t="s">
        <v>788</v>
      </c>
      <c r="B359" s="210" t="s">
        <v>396</v>
      </c>
      <c r="C359" s="210" t="s">
        <v>585</v>
      </c>
      <c r="D359" s="210" t="s">
        <v>423</v>
      </c>
      <c r="E359" s="217" t="s">
        <v>789</v>
      </c>
      <c r="F359" s="211"/>
      <c r="G359" s="212" t="n">
        <f aca="false">G360</f>
        <v>10167404.54</v>
      </c>
    </row>
    <row r="360" s="206" customFormat="true" ht="15" hidden="false" customHeight="false" outlineLevel="0" collapsed="false">
      <c r="A360" s="244" t="s">
        <v>457</v>
      </c>
      <c r="B360" s="210" t="s">
        <v>396</v>
      </c>
      <c r="C360" s="210" t="s">
        <v>585</v>
      </c>
      <c r="D360" s="210" t="s">
        <v>423</v>
      </c>
      <c r="E360" s="217" t="s">
        <v>789</v>
      </c>
      <c r="F360" s="211" t="s">
        <v>458</v>
      </c>
      <c r="G360" s="212" t="n">
        <v>10167404.54</v>
      </c>
    </row>
    <row r="361" s="206" customFormat="true" ht="25.5" hidden="false" customHeight="false" outlineLevel="0" collapsed="false">
      <c r="A361" s="221" t="s">
        <v>428</v>
      </c>
      <c r="B361" s="210" t="s">
        <v>396</v>
      </c>
      <c r="C361" s="210" t="s">
        <v>585</v>
      </c>
      <c r="D361" s="210" t="s">
        <v>423</v>
      </c>
      <c r="E361" s="217" t="s">
        <v>429</v>
      </c>
      <c r="F361" s="211"/>
      <c r="G361" s="212" t="n">
        <f aca="false">G362</f>
        <v>11095762</v>
      </c>
    </row>
    <row r="362" s="206" customFormat="true" ht="37.5" hidden="false" customHeight="true" outlineLevel="0" collapsed="false">
      <c r="A362" s="222" t="s">
        <v>430</v>
      </c>
      <c r="B362" s="210" t="s">
        <v>396</v>
      </c>
      <c r="C362" s="210" t="n">
        <v>10</v>
      </c>
      <c r="D362" s="210" t="s">
        <v>423</v>
      </c>
      <c r="E362" s="210" t="s">
        <v>431</v>
      </c>
      <c r="F362" s="211"/>
      <c r="G362" s="212" t="n">
        <f aca="false">G364+G363</f>
        <v>11095762</v>
      </c>
    </row>
    <row r="363" s="206" customFormat="true" ht="25.5" hidden="true" customHeight="false" outlineLevel="0" collapsed="false">
      <c r="A363" s="219" t="s">
        <v>419</v>
      </c>
      <c r="B363" s="210" t="s">
        <v>396</v>
      </c>
      <c r="C363" s="210" t="n">
        <v>10</v>
      </c>
      <c r="D363" s="210" t="s">
        <v>423</v>
      </c>
      <c r="E363" s="210" t="s">
        <v>431</v>
      </c>
      <c r="F363" s="211" t="s">
        <v>420</v>
      </c>
      <c r="G363" s="212"/>
    </row>
    <row r="364" s="206" customFormat="true" ht="36" hidden="false" customHeight="true" outlineLevel="0" collapsed="false">
      <c r="A364" s="145" t="s">
        <v>636</v>
      </c>
      <c r="B364" s="210" t="s">
        <v>396</v>
      </c>
      <c r="C364" s="210" t="n">
        <v>10</v>
      </c>
      <c r="D364" s="210" t="s">
        <v>423</v>
      </c>
      <c r="E364" s="210" t="s">
        <v>431</v>
      </c>
      <c r="F364" s="211" t="s">
        <v>637</v>
      </c>
      <c r="G364" s="212" t="n">
        <v>11095762</v>
      </c>
    </row>
    <row r="365" s="206" customFormat="true" ht="45.75" hidden="true" customHeight="true" outlineLevel="0" collapsed="false">
      <c r="A365" s="233" t="s">
        <v>661</v>
      </c>
      <c r="B365" s="210" t="s">
        <v>396</v>
      </c>
      <c r="C365" s="210" t="s">
        <v>585</v>
      </c>
      <c r="D365" s="210" t="s">
        <v>423</v>
      </c>
      <c r="E365" s="210" t="s">
        <v>662</v>
      </c>
      <c r="F365" s="211"/>
      <c r="G365" s="212" t="n">
        <f aca="false">G366</f>
        <v>0</v>
      </c>
    </row>
    <row r="366" s="206" customFormat="true" ht="60" hidden="true" customHeight="true" outlineLevel="0" collapsed="false">
      <c r="A366" s="235" t="s">
        <v>663</v>
      </c>
      <c r="B366" s="210" t="s">
        <v>396</v>
      </c>
      <c r="C366" s="210" t="s">
        <v>585</v>
      </c>
      <c r="D366" s="210" t="s">
        <v>423</v>
      </c>
      <c r="E366" s="210" t="s">
        <v>664</v>
      </c>
      <c r="F366" s="211"/>
      <c r="G366" s="212" t="n">
        <f aca="false">G367</f>
        <v>0</v>
      </c>
    </row>
    <row r="367" s="206" customFormat="true" ht="35.25" hidden="true" customHeight="true" outlineLevel="0" collapsed="false">
      <c r="A367" s="145" t="s">
        <v>790</v>
      </c>
      <c r="B367" s="210" t="s">
        <v>396</v>
      </c>
      <c r="C367" s="210" t="s">
        <v>585</v>
      </c>
      <c r="D367" s="210" t="s">
        <v>423</v>
      </c>
      <c r="E367" s="210" t="s">
        <v>791</v>
      </c>
      <c r="F367" s="211"/>
      <c r="G367" s="212" t="n">
        <f aca="false">G368</f>
        <v>0</v>
      </c>
    </row>
    <row r="368" s="206" customFormat="true" ht="20.25" hidden="true" customHeight="true" outlineLevel="0" collapsed="false">
      <c r="A368" s="145" t="s">
        <v>792</v>
      </c>
      <c r="B368" s="210" t="s">
        <v>396</v>
      </c>
      <c r="C368" s="210" t="s">
        <v>585</v>
      </c>
      <c r="D368" s="210" t="s">
        <v>423</v>
      </c>
      <c r="E368" s="210" t="s">
        <v>793</v>
      </c>
      <c r="F368" s="211"/>
      <c r="G368" s="212" t="n">
        <f aca="false">G369</f>
        <v>0</v>
      </c>
    </row>
    <row r="369" s="206" customFormat="true" ht="20.25" hidden="true" customHeight="true" outlineLevel="0" collapsed="false">
      <c r="A369" s="244" t="s">
        <v>457</v>
      </c>
      <c r="B369" s="210" t="s">
        <v>396</v>
      </c>
      <c r="C369" s="210" t="s">
        <v>585</v>
      </c>
      <c r="D369" s="210" t="s">
        <v>423</v>
      </c>
      <c r="E369" s="210" t="s">
        <v>793</v>
      </c>
      <c r="F369" s="211" t="s">
        <v>458</v>
      </c>
      <c r="G369" s="212"/>
    </row>
    <row r="370" s="206" customFormat="true" ht="20.25" hidden="false" customHeight="true" outlineLevel="0" collapsed="false">
      <c r="A370" s="244" t="s">
        <v>794</v>
      </c>
      <c r="B370" s="210" t="s">
        <v>396</v>
      </c>
      <c r="C370" s="210" t="s">
        <v>585</v>
      </c>
      <c r="D370" s="210" t="s">
        <v>475</v>
      </c>
      <c r="E370" s="210"/>
      <c r="F370" s="211"/>
      <c r="G370" s="212" t="n">
        <f aca="false">G371+G376</f>
        <v>3383037.73</v>
      </c>
    </row>
    <row r="371" s="206" customFormat="true" ht="57" hidden="false" customHeight="true" outlineLevel="0" collapsed="false">
      <c r="A371" s="219" t="s">
        <v>795</v>
      </c>
      <c r="B371" s="210" t="s">
        <v>396</v>
      </c>
      <c r="C371" s="248" t="s">
        <v>585</v>
      </c>
      <c r="D371" s="248" t="s">
        <v>475</v>
      </c>
      <c r="E371" s="249" t="s">
        <v>427</v>
      </c>
      <c r="F371" s="250"/>
      <c r="G371" s="251" t="n">
        <f aca="false">G372</f>
        <v>1044300</v>
      </c>
    </row>
    <row r="372" s="206" customFormat="true" ht="46.5" hidden="false" customHeight="true" outlineLevel="0" collapsed="false">
      <c r="A372" s="221" t="s">
        <v>505</v>
      </c>
      <c r="B372" s="210" t="s">
        <v>396</v>
      </c>
      <c r="C372" s="210" t="s">
        <v>585</v>
      </c>
      <c r="D372" s="210" t="s">
        <v>475</v>
      </c>
      <c r="E372" s="217" t="s">
        <v>506</v>
      </c>
      <c r="F372" s="220"/>
      <c r="G372" s="212" t="n">
        <f aca="false">G373</f>
        <v>1044300</v>
      </c>
    </row>
    <row r="373" s="206" customFormat="true" ht="39" hidden="false" customHeight="true" outlineLevel="0" collapsed="false">
      <c r="A373" s="222" t="s">
        <v>796</v>
      </c>
      <c r="B373" s="210" t="s">
        <v>396</v>
      </c>
      <c r="C373" s="210" t="s">
        <v>585</v>
      </c>
      <c r="D373" s="210" t="s">
        <v>475</v>
      </c>
      <c r="E373" s="217" t="s">
        <v>797</v>
      </c>
      <c r="F373" s="220"/>
      <c r="G373" s="212" t="n">
        <f aca="false">G374+G375</f>
        <v>1044300</v>
      </c>
    </row>
    <row r="374" s="206" customFormat="true" ht="45" hidden="false" customHeight="true" outlineLevel="0" collapsed="false">
      <c r="A374" s="219" t="s">
        <v>407</v>
      </c>
      <c r="B374" s="210" t="s">
        <v>396</v>
      </c>
      <c r="C374" s="210" t="s">
        <v>585</v>
      </c>
      <c r="D374" s="210" t="s">
        <v>475</v>
      </c>
      <c r="E374" s="217" t="s">
        <v>797</v>
      </c>
      <c r="F374" s="220" t="s">
        <v>408</v>
      </c>
      <c r="G374" s="212" t="n">
        <v>1019013</v>
      </c>
    </row>
    <row r="375" s="206" customFormat="true" ht="34.5" hidden="false" customHeight="true" outlineLevel="0" collapsed="false">
      <c r="A375" s="219" t="s">
        <v>419</v>
      </c>
      <c r="B375" s="210" t="s">
        <v>396</v>
      </c>
      <c r="C375" s="210" t="s">
        <v>585</v>
      </c>
      <c r="D375" s="210" t="s">
        <v>475</v>
      </c>
      <c r="E375" s="217" t="s">
        <v>797</v>
      </c>
      <c r="F375" s="220" t="s">
        <v>420</v>
      </c>
      <c r="G375" s="212" t="n">
        <v>25287</v>
      </c>
    </row>
    <row r="376" s="206" customFormat="true" ht="60.75" hidden="false" customHeight="true" outlineLevel="0" collapsed="false">
      <c r="A376" s="218" t="s">
        <v>798</v>
      </c>
      <c r="B376" s="210" t="s">
        <v>396</v>
      </c>
      <c r="C376" s="248" t="s">
        <v>585</v>
      </c>
      <c r="D376" s="248" t="s">
        <v>475</v>
      </c>
      <c r="E376" s="249" t="s">
        <v>799</v>
      </c>
      <c r="F376" s="252"/>
      <c r="G376" s="251" t="n">
        <f aca="false">G377</f>
        <v>2338737.73</v>
      </c>
    </row>
    <row r="377" s="206" customFormat="true" ht="34.5" hidden="false" customHeight="true" outlineLevel="0" collapsed="false">
      <c r="A377" s="139" t="s">
        <v>800</v>
      </c>
      <c r="B377" s="210" t="s">
        <v>396</v>
      </c>
      <c r="C377" s="210" t="s">
        <v>585</v>
      </c>
      <c r="D377" s="210" t="s">
        <v>475</v>
      </c>
      <c r="E377" s="217" t="s">
        <v>801</v>
      </c>
      <c r="F377" s="211"/>
      <c r="G377" s="212" t="n">
        <f aca="false">G378+G381</f>
        <v>2338737.73</v>
      </c>
    </row>
    <row r="378" s="206" customFormat="true" ht="30.75" hidden="false" customHeight="true" outlineLevel="0" collapsed="false">
      <c r="A378" s="218" t="s">
        <v>802</v>
      </c>
      <c r="B378" s="210" t="s">
        <v>396</v>
      </c>
      <c r="C378" s="210" t="s">
        <v>585</v>
      </c>
      <c r="D378" s="210" t="s">
        <v>475</v>
      </c>
      <c r="E378" s="217" t="s">
        <v>803</v>
      </c>
      <c r="F378" s="211"/>
      <c r="G378" s="212" t="n">
        <f aca="false">G379+G380</f>
        <v>2277109.43</v>
      </c>
    </row>
    <row r="379" s="206" customFormat="true" ht="45" hidden="false" customHeight="true" outlineLevel="0" collapsed="false">
      <c r="A379" s="219" t="s">
        <v>407</v>
      </c>
      <c r="B379" s="210" t="s">
        <v>396</v>
      </c>
      <c r="C379" s="210" t="s">
        <v>585</v>
      </c>
      <c r="D379" s="210" t="s">
        <v>475</v>
      </c>
      <c r="E379" s="217" t="s">
        <v>803</v>
      </c>
      <c r="F379" s="220" t="s">
        <v>408</v>
      </c>
      <c r="G379" s="212" t="n">
        <v>2197109.43</v>
      </c>
    </row>
    <row r="380" s="206" customFormat="true" ht="31.5" hidden="false" customHeight="true" outlineLevel="0" collapsed="false">
      <c r="A380" s="219" t="s">
        <v>419</v>
      </c>
      <c r="B380" s="210" t="s">
        <v>396</v>
      </c>
      <c r="C380" s="210" t="s">
        <v>585</v>
      </c>
      <c r="D380" s="210" t="s">
        <v>475</v>
      </c>
      <c r="E380" s="217" t="s">
        <v>803</v>
      </c>
      <c r="F380" s="220" t="s">
        <v>420</v>
      </c>
      <c r="G380" s="212" t="n">
        <v>80000</v>
      </c>
    </row>
    <row r="381" s="206" customFormat="true" ht="42.75" hidden="false" customHeight="true" outlineLevel="0" collapsed="false">
      <c r="A381" s="218" t="s">
        <v>804</v>
      </c>
      <c r="B381" s="210" t="s">
        <v>396</v>
      </c>
      <c r="C381" s="210" t="s">
        <v>585</v>
      </c>
      <c r="D381" s="210" t="s">
        <v>475</v>
      </c>
      <c r="E381" s="217" t="s">
        <v>805</v>
      </c>
      <c r="F381" s="211"/>
      <c r="G381" s="212" t="n">
        <f aca="false">G382</f>
        <v>61628.3</v>
      </c>
    </row>
    <row r="382" s="206" customFormat="true" ht="45.75" hidden="false" customHeight="true" outlineLevel="0" collapsed="false">
      <c r="A382" s="219" t="s">
        <v>407</v>
      </c>
      <c r="B382" s="210" t="s">
        <v>396</v>
      </c>
      <c r="C382" s="210" t="s">
        <v>585</v>
      </c>
      <c r="D382" s="210" t="s">
        <v>475</v>
      </c>
      <c r="E382" s="217" t="s">
        <v>805</v>
      </c>
      <c r="F382" s="220" t="s">
        <v>408</v>
      </c>
      <c r="G382" s="212" t="n">
        <v>61628.3</v>
      </c>
    </row>
    <row r="383" s="206" customFormat="true" ht="15" hidden="false" customHeight="false" outlineLevel="0" collapsed="false">
      <c r="A383" s="145" t="s">
        <v>806</v>
      </c>
      <c r="B383" s="210" t="s">
        <v>396</v>
      </c>
      <c r="C383" s="210" t="s">
        <v>490</v>
      </c>
      <c r="D383" s="210"/>
      <c r="E383" s="210"/>
      <c r="F383" s="211"/>
      <c r="G383" s="212" t="n">
        <f aca="false">G384</f>
        <v>145000</v>
      </c>
    </row>
    <row r="384" s="206" customFormat="true" ht="15" hidden="false" customHeight="false" outlineLevel="0" collapsed="false">
      <c r="A384" s="145" t="s">
        <v>807</v>
      </c>
      <c r="B384" s="210" t="s">
        <v>396</v>
      </c>
      <c r="C384" s="210" t="s">
        <v>490</v>
      </c>
      <c r="D384" s="210" t="s">
        <v>398</v>
      </c>
      <c r="E384" s="210"/>
      <c r="F384" s="211"/>
      <c r="G384" s="212" t="n">
        <f aca="false">G385</f>
        <v>145000</v>
      </c>
    </row>
    <row r="385" s="206" customFormat="true" ht="43.5" hidden="false" customHeight="true" outlineLevel="0" collapsed="false">
      <c r="A385" s="145" t="s">
        <v>733</v>
      </c>
      <c r="B385" s="210" t="s">
        <v>396</v>
      </c>
      <c r="C385" s="210" t="s">
        <v>490</v>
      </c>
      <c r="D385" s="210" t="s">
        <v>398</v>
      </c>
      <c r="E385" s="231" t="s">
        <v>734</v>
      </c>
      <c r="F385" s="211"/>
      <c r="G385" s="212" t="n">
        <f aca="false">G386</f>
        <v>145000</v>
      </c>
    </row>
    <row r="386" s="206" customFormat="true" ht="77.25" hidden="false" customHeight="true" outlineLevel="0" collapsed="false">
      <c r="A386" s="235" t="s">
        <v>808</v>
      </c>
      <c r="B386" s="210" t="s">
        <v>396</v>
      </c>
      <c r="C386" s="210" t="s">
        <v>490</v>
      </c>
      <c r="D386" s="210" t="s">
        <v>398</v>
      </c>
      <c r="E386" s="231" t="s">
        <v>809</v>
      </c>
      <c r="F386" s="211"/>
      <c r="G386" s="212" t="n">
        <f aca="false">G387</f>
        <v>145000</v>
      </c>
    </row>
    <row r="387" s="206" customFormat="true" ht="41.25" hidden="false" customHeight="true" outlineLevel="0" collapsed="false">
      <c r="A387" s="235" t="s">
        <v>810</v>
      </c>
      <c r="B387" s="210" t="s">
        <v>396</v>
      </c>
      <c r="C387" s="210" t="s">
        <v>490</v>
      </c>
      <c r="D387" s="210" t="s">
        <v>398</v>
      </c>
      <c r="E387" s="231" t="s">
        <v>811</v>
      </c>
      <c r="F387" s="211"/>
      <c r="G387" s="212" t="n">
        <f aca="false">G388</f>
        <v>145000</v>
      </c>
    </row>
    <row r="388" s="206" customFormat="true" ht="42.75" hidden="false" customHeight="true" outlineLevel="0" collapsed="false">
      <c r="A388" s="145" t="s">
        <v>812</v>
      </c>
      <c r="B388" s="210" t="s">
        <v>396</v>
      </c>
      <c r="C388" s="210" t="s">
        <v>490</v>
      </c>
      <c r="D388" s="210" t="s">
        <v>398</v>
      </c>
      <c r="E388" s="231" t="s">
        <v>813</v>
      </c>
      <c r="F388" s="211"/>
      <c r="G388" s="212" t="n">
        <f aca="false">G389</f>
        <v>145000</v>
      </c>
    </row>
    <row r="389" s="206" customFormat="true" ht="25.5" hidden="false" customHeight="false" outlineLevel="0" collapsed="false">
      <c r="A389" s="219" t="s">
        <v>419</v>
      </c>
      <c r="B389" s="210" t="s">
        <v>396</v>
      </c>
      <c r="C389" s="210" t="s">
        <v>490</v>
      </c>
      <c r="D389" s="210" t="s">
        <v>398</v>
      </c>
      <c r="E389" s="231" t="s">
        <v>813</v>
      </c>
      <c r="F389" s="211" t="s">
        <v>420</v>
      </c>
      <c r="G389" s="212" t="n">
        <v>145000</v>
      </c>
    </row>
    <row r="390" s="206" customFormat="true" ht="15.75" hidden="true" customHeight="true" outlineLevel="0" collapsed="false">
      <c r="A390" s="145" t="s">
        <v>814</v>
      </c>
      <c r="B390" s="210" t="s">
        <v>396</v>
      </c>
      <c r="C390" s="210" t="s">
        <v>497</v>
      </c>
      <c r="D390" s="210"/>
      <c r="E390" s="210"/>
      <c r="F390" s="211"/>
      <c r="G390" s="212" t="n">
        <f aca="false">G391</f>
        <v>0</v>
      </c>
    </row>
    <row r="391" s="206" customFormat="true" ht="19.5" hidden="true" customHeight="true" outlineLevel="0" collapsed="false">
      <c r="A391" s="145" t="s">
        <v>815</v>
      </c>
      <c r="B391" s="210" t="s">
        <v>396</v>
      </c>
      <c r="C391" s="210" t="s">
        <v>497</v>
      </c>
      <c r="D391" s="210" t="s">
        <v>398</v>
      </c>
      <c r="E391" s="210"/>
      <c r="F391" s="211"/>
      <c r="G391" s="212" t="n">
        <f aca="false">G392</f>
        <v>0</v>
      </c>
    </row>
    <row r="392" s="206" customFormat="true" ht="30.75" hidden="true" customHeight="true" outlineLevel="0" collapsed="false">
      <c r="A392" s="139" t="s">
        <v>816</v>
      </c>
      <c r="B392" s="210" t="s">
        <v>396</v>
      </c>
      <c r="C392" s="210" t="s">
        <v>497</v>
      </c>
      <c r="D392" s="210" t="s">
        <v>398</v>
      </c>
      <c r="E392" s="228" t="s">
        <v>817</v>
      </c>
      <c r="F392" s="211"/>
      <c r="G392" s="212" t="n">
        <f aca="false">G393</f>
        <v>0</v>
      </c>
    </row>
    <row r="393" s="206" customFormat="true" ht="55.5" hidden="true" customHeight="true" outlineLevel="0" collapsed="false">
      <c r="A393" s="139" t="s">
        <v>818</v>
      </c>
      <c r="B393" s="210" t="s">
        <v>396</v>
      </c>
      <c r="C393" s="248" t="s">
        <v>497</v>
      </c>
      <c r="D393" s="248" t="s">
        <v>398</v>
      </c>
      <c r="E393" s="228" t="s">
        <v>819</v>
      </c>
      <c r="F393" s="252"/>
      <c r="G393" s="251" t="n">
        <f aca="false">G395</f>
        <v>0</v>
      </c>
    </row>
    <row r="394" s="206" customFormat="true" ht="44.25" hidden="true" customHeight="true" outlineLevel="0" collapsed="false">
      <c r="A394" s="139" t="s">
        <v>820</v>
      </c>
      <c r="B394" s="210" t="s">
        <v>396</v>
      </c>
      <c r="C394" s="210" t="s">
        <v>497</v>
      </c>
      <c r="D394" s="210" t="s">
        <v>398</v>
      </c>
      <c r="E394" s="228" t="s">
        <v>821</v>
      </c>
      <c r="F394" s="252"/>
      <c r="G394" s="251" t="n">
        <f aca="false">G395</f>
        <v>0</v>
      </c>
    </row>
    <row r="395" s="206" customFormat="true" ht="19.5" hidden="true" customHeight="true" outlineLevel="0" collapsed="false">
      <c r="A395" s="145" t="s">
        <v>822</v>
      </c>
      <c r="B395" s="210" t="s">
        <v>396</v>
      </c>
      <c r="C395" s="210" t="s">
        <v>497</v>
      </c>
      <c r="D395" s="210" t="s">
        <v>398</v>
      </c>
      <c r="E395" s="228" t="s">
        <v>823</v>
      </c>
      <c r="F395" s="211"/>
      <c r="G395" s="212" t="n">
        <f aca="false">G396</f>
        <v>0</v>
      </c>
    </row>
    <row r="396" s="206" customFormat="true" ht="18" hidden="true" customHeight="true" outlineLevel="0" collapsed="false">
      <c r="A396" s="139" t="s">
        <v>824</v>
      </c>
      <c r="B396" s="210" t="s">
        <v>396</v>
      </c>
      <c r="C396" s="210" t="s">
        <v>497</v>
      </c>
      <c r="D396" s="210" t="s">
        <v>398</v>
      </c>
      <c r="E396" s="228" t="s">
        <v>823</v>
      </c>
      <c r="F396" s="211" t="s">
        <v>825</v>
      </c>
      <c r="G396" s="212"/>
    </row>
    <row r="397" s="206" customFormat="true" ht="30.75" hidden="false" customHeight="true" outlineLevel="0" collapsed="false">
      <c r="A397" s="145" t="s">
        <v>826</v>
      </c>
      <c r="B397" s="210" t="s">
        <v>396</v>
      </c>
      <c r="C397" s="210" t="s">
        <v>827</v>
      </c>
      <c r="D397" s="210"/>
      <c r="E397" s="210"/>
      <c r="F397" s="211"/>
      <c r="G397" s="212" t="n">
        <f aca="false">G398+G404</f>
        <v>51278658</v>
      </c>
    </row>
    <row r="398" s="206" customFormat="true" ht="28.5" hidden="false" customHeight="true" outlineLevel="0" collapsed="false">
      <c r="A398" s="145" t="s">
        <v>828</v>
      </c>
      <c r="B398" s="210" t="s">
        <v>396</v>
      </c>
      <c r="C398" s="210" t="s">
        <v>827</v>
      </c>
      <c r="D398" s="210" t="s">
        <v>398</v>
      </c>
      <c r="E398" s="210"/>
      <c r="F398" s="211"/>
      <c r="G398" s="212" t="n">
        <f aca="false">G399</f>
        <v>11278658</v>
      </c>
    </row>
    <row r="399" s="206" customFormat="true" ht="32.25" hidden="false" customHeight="true" outlineLevel="0" collapsed="false">
      <c r="A399" s="139" t="s">
        <v>829</v>
      </c>
      <c r="B399" s="210" t="s">
        <v>396</v>
      </c>
      <c r="C399" s="210" t="s">
        <v>827</v>
      </c>
      <c r="D399" s="210" t="s">
        <v>398</v>
      </c>
      <c r="E399" s="210" t="s">
        <v>817</v>
      </c>
      <c r="F399" s="211"/>
      <c r="G399" s="212" t="n">
        <f aca="false">G400</f>
        <v>11278658</v>
      </c>
    </row>
    <row r="400" s="206" customFormat="true" ht="53.25" hidden="false" customHeight="true" outlineLevel="0" collapsed="false">
      <c r="A400" s="139" t="s">
        <v>830</v>
      </c>
      <c r="B400" s="210" t="s">
        <v>396</v>
      </c>
      <c r="C400" s="210" t="s">
        <v>827</v>
      </c>
      <c r="D400" s="210" t="s">
        <v>398</v>
      </c>
      <c r="E400" s="210" t="s">
        <v>831</v>
      </c>
      <c r="F400" s="211"/>
      <c r="G400" s="212" t="n">
        <f aca="false">G401</f>
        <v>11278658</v>
      </c>
    </row>
    <row r="401" s="206" customFormat="true" ht="30.75" hidden="false" customHeight="true" outlineLevel="0" collapsed="false">
      <c r="A401" s="139" t="s">
        <v>832</v>
      </c>
      <c r="B401" s="210" t="s">
        <v>396</v>
      </c>
      <c r="C401" s="210" t="s">
        <v>827</v>
      </c>
      <c r="D401" s="210" t="s">
        <v>398</v>
      </c>
      <c r="E401" s="210" t="s">
        <v>833</v>
      </c>
      <c r="F401" s="211"/>
      <c r="G401" s="212" t="n">
        <f aca="false">G402</f>
        <v>11278658</v>
      </c>
    </row>
    <row r="402" s="206" customFormat="true" ht="19.5" hidden="false" customHeight="true" outlineLevel="0" collapsed="false">
      <c r="A402" s="139" t="s">
        <v>834</v>
      </c>
      <c r="B402" s="210" t="s">
        <v>396</v>
      </c>
      <c r="C402" s="210" t="s">
        <v>827</v>
      </c>
      <c r="D402" s="210" t="s">
        <v>398</v>
      </c>
      <c r="E402" s="210" t="s">
        <v>835</v>
      </c>
      <c r="F402" s="211"/>
      <c r="G402" s="212" t="n">
        <f aca="false">G403</f>
        <v>11278658</v>
      </c>
    </row>
    <row r="403" s="206" customFormat="true" ht="19.5" hidden="false" customHeight="true" outlineLevel="0" collapsed="false">
      <c r="A403" s="238" t="s">
        <v>568</v>
      </c>
      <c r="B403" s="210" t="s">
        <v>396</v>
      </c>
      <c r="C403" s="210" t="s">
        <v>827</v>
      </c>
      <c r="D403" s="210" t="s">
        <v>398</v>
      </c>
      <c r="E403" s="210" t="s">
        <v>835</v>
      </c>
      <c r="F403" s="220" t="s">
        <v>569</v>
      </c>
      <c r="G403" s="212" t="n">
        <v>11278658</v>
      </c>
    </row>
    <row r="404" s="206" customFormat="true" ht="19.5" hidden="false" customHeight="true" outlineLevel="0" collapsed="false">
      <c r="A404" s="214" t="s">
        <v>836</v>
      </c>
      <c r="B404" s="210" t="s">
        <v>396</v>
      </c>
      <c r="C404" s="210" t="s">
        <v>827</v>
      </c>
      <c r="D404" s="210" t="s">
        <v>410</v>
      </c>
      <c r="E404" s="210"/>
      <c r="F404" s="211"/>
      <c r="G404" s="212" t="n">
        <f aca="false">G405</f>
        <v>40000000</v>
      </c>
    </row>
    <row r="405" s="206" customFormat="true" ht="19.5" hidden="false" customHeight="true" outlineLevel="0" collapsed="false">
      <c r="A405" s="218" t="s">
        <v>494</v>
      </c>
      <c r="B405" s="210" t="s">
        <v>396</v>
      </c>
      <c r="C405" s="210" t="s">
        <v>827</v>
      </c>
      <c r="D405" s="210" t="s">
        <v>410</v>
      </c>
      <c r="E405" s="210" t="s">
        <v>495</v>
      </c>
      <c r="F405" s="211"/>
      <c r="G405" s="212" t="n">
        <f aca="false">G406</f>
        <v>40000000</v>
      </c>
    </row>
    <row r="406" s="206" customFormat="true" ht="19.5" hidden="false" customHeight="true" outlineLevel="0" collapsed="false">
      <c r="A406" s="238" t="s">
        <v>568</v>
      </c>
      <c r="B406" s="210" t="s">
        <v>396</v>
      </c>
      <c r="C406" s="210" t="s">
        <v>827</v>
      </c>
      <c r="D406" s="210" t="s">
        <v>410</v>
      </c>
      <c r="E406" s="210" t="s">
        <v>495</v>
      </c>
      <c r="F406" s="211" t="s">
        <v>569</v>
      </c>
      <c r="G406" s="212" t="n">
        <v>40000000</v>
      </c>
    </row>
    <row r="407" s="206" customFormat="true" ht="29.25" hidden="false" customHeight="true" outlineLevel="0" collapsed="false">
      <c r="A407" s="139" t="s">
        <v>837</v>
      </c>
      <c r="B407" s="210" t="s">
        <v>838</v>
      </c>
      <c r="C407" s="210"/>
      <c r="D407" s="210"/>
      <c r="E407" s="231"/>
      <c r="F407" s="234"/>
      <c r="G407" s="212" t="n">
        <f aca="false">G409+G561+G576</f>
        <v>581936585.71</v>
      </c>
    </row>
    <row r="408" s="206" customFormat="true" ht="0.75" hidden="false" customHeight="true" outlineLevel="0" collapsed="false">
      <c r="A408" s="219" t="s">
        <v>419</v>
      </c>
      <c r="B408" s="210" t="s">
        <v>838</v>
      </c>
      <c r="C408" s="210" t="s">
        <v>423</v>
      </c>
      <c r="D408" s="210" t="s">
        <v>642</v>
      </c>
      <c r="E408" s="241" t="s">
        <v>660</v>
      </c>
      <c r="F408" s="211" t="s">
        <v>420</v>
      </c>
      <c r="G408" s="212"/>
    </row>
    <row r="409" s="206" customFormat="true" ht="16.5" hidden="false" customHeight="true" outlineLevel="0" collapsed="false">
      <c r="A409" s="145" t="s">
        <v>731</v>
      </c>
      <c r="B409" s="210" t="s">
        <v>838</v>
      </c>
      <c r="C409" s="210" t="s">
        <v>482</v>
      </c>
      <c r="D409" s="210"/>
      <c r="E409" s="231"/>
      <c r="F409" s="234"/>
      <c r="G409" s="212" t="n">
        <f aca="false">G410+G435+G510+G532</f>
        <v>572391463.18</v>
      </c>
    </row>
    <row r="410" s="206" customFormat="true" ht="18" hidden="false" customHeight="true" outlineLevel="0" collapsed="false">
      <c r="A410" s="145" t="s">
        <v>839</v>
      </c>
      <c r="B410" s="210" t="s">
        <v>838</v>
      </c>
      <c r="C410" s="210" t="s">
        <v>482</v>
      </c>
      <c r="D410" s="210" t="s">
        <v>398</v>
      </c>
      <c r="E410" s="231"/>
      <c r="F410" s="234"/>
      <c r="G410" s="212" t="n">
        <f aca="false">G411+G430</f>
        <v>119666466.18</v>
      </c>
    </row>
    <row r="411" s="206" customFormat="true" ht="34.5" hidden="false" customHeight="true" outlineLevel="0" collapsed="false">
      <c r="A411" s="145" t="s">
        <v>513</v>
      </c>
      <c r="B411" s="210" t="s">
        <v>838</v>
      </c>
      <c r="C411" s="210" t="s">
        <v>482</v>
      </c>
      <c r="D411" s="210" t="s">
        <v>398</v>
      </c>
      <c r="E411" s="210" t="s">
        <v>514</v>
      </c>
      <c r="F411" s="211"/>
      <c r="G411" s="212" t="n">
        <f aca="false">G412</f>
        <v>119666466.18</v>
      </c>
    </row>
    <row r="412" s="206" customFormat="true" ht="45" hidden="false" customHeight="true" outlineLevel="0" collapsed="false">
      <c r="A412" s="253" t="s">
        <v>840</v>
      </c>
      <c r="B412" s="210" t="s">
        <v>838</v>
      </c>
      <c r="C412" s="210" t="s">
        <v>482</v>
      </c>
      <c r="D412" s="210" t="s">
        <v>398</v>
      </c>
      <c r="E412" s="210" t="s">
        <v>841</v>
      </c>
      <c r="F412" s="211"/>
      <c r="G412" s="212" t="n">
        <f aca="false">G413+G426</f>
        <v>119666466.18</v>
      </c>
    </row>
    <row r="413" s="206" customFormat="true" ht="30" hidden="false" customHeight="true" outlineLevel="0" collapsed="false">
      <c r="A413" s="145" t="s">
        <v>842</v>
      </c>
      <c r="B413" s="210" t="s">
        <v>838</v>
      </c>
      <c r="C413" s="210" t="s">
        <v>482</v>
      </c>
      <c r="D413" s="210" t="s">
        <v>398</v>
      </c>
      <c r="E413" s="210" t="s">
        <v>843</v>
      </c>
      <c r="F413" s="211"/>
      <c r="G413" s="212" t="n">
        <f aca="false">G414+G421+G419+G417</f>
        <v>114441041.18</v>
      </c>
    </row>
    <row r="414" s="206" customFormat="true" ht="66.75" hidden="false" customHeight="true" outlineLevel="0" collapsed="false">
      <c r="A414" s="224" t="s">
        <v>844</v>
      </c>
      <c r="B414" s="210" t="s">
        <v>838</v>
      </c>
      <c r="C414" s="210" t="s">
        <v>482</v>
      </c>
      <c r="D414" s="210" t="s">
        <v>398</v>
      </c>
      <c r="E414" s="210" t="s">
        <v>845</v>
      </c>
      <c r="F414" s="211"/>
      <c r="G414" s="212" t="n">
        <f aca="false">G415+G416</f>
        <v>61261212</v>
      </c>
    </row>
    <row r="415" s="206" customFormat="true" ht="43.5" hidden="false" customHeight="true" outlineLevel="0" collapsed="false">
      <c r="A415" s="218" t="s">
        <v>407</v>
      </c>
      <c r="B415" s="210" t="s">
        <v>838</v>
      </c>
      <c r="C415" s="210" t="s">
        <v>482</v>
      </c>
      <c r="D415" s="210" t="s">
        <v>398</v>
      </c>
      <c r="E415" s="210" t="s">
        <v>845</v>
      </c>
      <c r="F415" s="211" t="s">
        <v>408</v>
      </c>
      <c r="G415" s="212" t="n">
        <v>60749893</v>
      </c>
    </row>
    <row r="416" s="206" customFormat="true" ht="16.5" hidden="false" customHeight="true" outlineLevel="0" collapsed="false">
      <c r="A416" s="219" t="s">
        <v>419</v>
      </c>
      <c r="B416" s="210" t="s">
        <v>838</v>
      </c>
      <c r="C416" s="210" t="s">
        <v>482</v>
      </c>
      <c r="D416" s="210" t="s">
        <v>398</v>
      </c>
      <c r="E416" s="210" t="s">
        <v>845</v>
      </c>
      <c r="F416" s="211" t="s">
        <v>420</v>
      </c>
      <c r="G416" s="212" t="n">
        <v>511319</v>
      </c>
    </row>
    <row r="417" s="206" customFormat="true" ht="17.25" hidden="true" customHeight="true" outlineLevel="0" collapsed="false">
      <c r="A417" s="224" t="s">
        <v>846</v>
      </c>
      <c r="B417" s="210" t="s">
        <v>838</v>
      </c>
      <c r="C417" s="210" t="s">
        <v>482</v>
      </c>
      <c r="D417" s="210" t="s">
        <v>398</v>
      </c>
      <c r="E417" s="210" t="s">
        <v>847</v>
      </c>
      <c r="F417" s="211"/>
      <c r="G417" s="212" t="n">
        <f aca="false">G418</f>
        <v>0</v>
      </c>
    </row>
    <row r="418" s="206" customFormat="true" ht="17.25" hidden="true" customHeight="true" outlineLevel="0" collapsed="false">
      <c r="A418" s="219" t="s">
        <v>419</v>
      </c>
      <c r="B418" s="210" t="s">
        <v>838</v>
      </c>
      <c r="C418" s="210" t="s">
        <v>482</v>
      </c>
      <c r="D418" s="210" t="s">
        <v>398</v>
      </c>
      <c r="E418" s="210" t="s">
        <v>847</v>
      </c>
      <c r="F418" s="211" t="s">
        <v>420</v>
      </c>
      <c r="G418" s="212"/>
    </row>
    <row r="419" s="206" customFormat="true" ht="25.5" hidden="true" customHeight="false" outlineLevel="0" collapsed="false">
      <c r="A419" s="224" t="s">
        <v>848</v>
      </c>
      <c r="B419" s="210" t="s">
        <v>838</v>
      </c>
      <c r="C419" s="210" t="s">
        <v>482</v>
      </c>
      <c r="D419" s="210" t="s">
        <v>398</v>
      </c>
      <c r="E419" s="210" t="s">
        <v>849</v>
      </c>
      <c r="F419" s="211"/>
      <c r="G419" s="212" t="n">
        <f aca="false">G420</f>
        <v>0</v>
      </c>
    </row>
    <row r="420" s="206" customFormat="true" ht="18" hidden="true" customHeight="true" outlineLevel="0" collapsed="false">
      <c r="A420" s="219" t="s">
        <v>419</v>
      </c>
      <c r="B420" s="210" t="s">
        <v>838</v>
      </c>
      <c r="C420" s="210" t="s">
        <v>482</v>
      </c>
      <c r="D420" s="210" t="s">
        <v>398</v>
      </c>
      <c r="E420" s="210" t="s">
        <v>849</v>
      </c>
      <c r="F420" s="211" t="s">
        <v>420</v>
      </c>
      <c r="G420" s="212"/>
    </row>
    <row r="421" s="206" customFormat="true" ht="19.5" hidden="false" customHeight="true" outlineLevel="0" collapsed="false">
      <c r="A421" s="145" t="s">
        <v>573</v>
      </c>
      <c r="B421" s="210" t="s">
        <v>838</v>
      </c>
      <c r="C421" s="210" t="s">
        <v>482</v>
      </c>
      <c r="D421" s="210" t="s">
        <v>398</v>
      </c>
      <c r="E421" s="210" t="s">
        <v>850</v>
      </c>
      <c r="F421" s="211"/>
      <c r="G421" s="212" t="n">
        <f aca="false">G422+G423+G425+G424</f>
        <v>53179829.18</v>
      </c>
    </row>
    <row r="422" s="206" customFormat="true" ht="42.75" hidden="false" customHeight="true" outlineLevel="0" collapsed="false">
      <c r="A422" s="219" t="s">
        <v>407</v>
      </c>
      <c r="B422" s="210" t="s">
        <v>838</v>
      </c>
      <c r="C422" s="210" t="s">
        <v>482</v>
      </c>
      <c r="D422" s="210" t="s">
        <v>398</v>
      </c>
      <c r="E422" s="210" t="s">
        <v>850</v>
      </c>
      <c r="F422" s="211" t="s">
        <v>408</v>
      </c>
      <c r="G422" s="212" t="n">
        <v>32926459.48</v>
      </c>
    </row>
    <row r="423" s="206" customFormat="true" ht="27" hidden="false" customHeight="true" outlineLevel="0" collapsed="false">
      <c r="A423" s="219" t="s">
        <v>419</v>
      </c>
      <c r="B423" s="210" t="s">
        <v>838</v>
      </c>
      <c r="C423" s="210" t="s">
        <v>482</v>
      </c>
      <c r="D423" s="210" t="s">
        <v>398</v>
      </c>
      <c r="E423" s="210" t="s">
        <v>850</v>
      </c>
      <c r="F423" s="211" t="s">
        <v>420</v>
      </c>
      <c r="G423" s="212" t="n">
        <v>18655083.7</v>
      </c>
    </row>
    <row r="424" s="206" customFormat="true" ht="26.25" hidden="true" customHeight="true" outlineLevel="0" collapsed="false">
      <c r="A424" s="145" t="s">
        <v>636</v>
      </c>
      <c r="B424" s="210" t="s">
        <v>838</v>
      </c>
      <c r="C424" s="210" t="s">
        <v>482</v>
      </c>
      <c r="D424" s="210" t="s">
        <v>398</v>
      </c>
      <c r="E424" s="210" t="s">
        <v>850</v>
      </c>
      <c r="F424" s="211" t="s">
        <v>637</v>
      </c>
      <c r="G424" s="212"/>
    </row>
    <row r="425" s="206" customFormat="true" ht="20.25" hidden="false" customHeight="true" outlineLevel="0" collapsed="false">
      <c r="A425" s="145" t="s">
        <v>487</v>
      </c>
      <c r="B425" s="210" t="s">
        <v>838</v>
      </c>
      <c r="C425" s="210" t="s">
        <v>482</v>
      </c>
      <c r="D425" s="210" t="s">
        <v>398</v>
      </c>
      <c r="E425" s="210" t="s">
        <v>850</v>
      </c>
      <c r="F425" s="211" t="s">
        <v>488</v>
      </c>
      <c r="G425" s="212" t="n">
        <v>1598286</v>
      </c>
    </row>
    <row r="426" s="206" customFormat="true" ht="28.5" hidden="false" customHeight="true" outlineLevel="0" collapsed="false">
      <c r="A426" s="145" t="s">
        <v>851</v>
      </c>
      <c r="B426" s="210" t="s">
        <v>838</v>
      </c>
      <c r="C426" s="210" t="s">
        <v>482</v>
      </c>
      <c r="D426" s="210" t="s">
        <v>398</v>
      </c>
      <c r="E426" s="210" t="s">
        <v>852</v>
      </c>
      <c r="F426" s="211"/>
      <c r="G426" s="212" t="n">
        <f aca="false">G427</f>
        <v>5225425</v>
      </c>
    </row>
    <row r="427" s="206" customFormat="true" ht="38.25" hidden="false" customHeight="false" outlineLevel="0" collapsed="false">
      <c r="A427" s="145" t="s">
        <v>853</v>
      </c>
      <c r="B427" s="210" t="s">
        <v>838</v>
      </c>
      <c r="C427" s="210" t="s">
        <v>482</v>
      </c>
      <c r="D427" s="210" t="s">
        <v>398</v>
      </c>
      <c r="E427" s="210" t="s">
        <v>854</v>
      </c>
      <c r="F427" s="211"/>
      <c r="G427" s="212" t="n">
        <f aca="false">G428+G429</f>
        <v>5225425</v>
      </c>
    </row>
    <row r="428" s="206" customFormat="true" ht="38.25" hidden="false" customHeight="false" outlineLevel="0" collapsed="false">
      <c r="A428" s="219" t="s">
        <v>407</v>
      </c>
      <c r="B428" s="210" t="s">
        <v>838</v>
      </c>
      <c r="C428" s="210" t="s">
        <v>482</v>
      </c>
      <c r="D428" s="210" t="s">
        <v>398</v>
      </c>
      <c r="E428" s="210" t="s">
        <v>854</v>
      </c>
      <c r="F428" s="211" t="s">
        <v>408</v>
      </c>
      <c r="G428" s="212" t="n">
        <v>3690425</v>
      </c>
    </row>
    <row r="429" s="206" customFormat="true" ht="15" hidden="false" customHeight="false" outlineLevel="0" collapsed="false">
      <c r="A429" s="244" t="s">
        <v>457</v>
      </c>
      <c r="B429" s="210" t="s">
        <v>838</v>
      </c>
      <c r="C429" s="210" t="s">
        <v>482</v>
      </c>
      <c r="D429" s="210" t="s">
        <v>398</v>
      </c>
      <c r="E429" s="210" t="s">
        <v>854</v>
      </c>
      <c r="F429" s="211" t="s">
        <v>458</v>
      </c>
      <c r="G429" s="212" t="n">
        <v>1535000</v>
      </c>
    </row>
    <row r="430" s="206" customFormat="true" ht="38.25" hidden="true" customHeight="false" outlineLevel="0" collapsed="false">
      <c r="A430" s="242" t="s">
        <v>855</v>
      </c>
      <c r="B430" s="210" t="s">
        <v>838</v>
      </c>
      <c r="C430" s="210" t="s">
        <v>482</v>
      </c>
      <c r="D430" s="210" t="s">
        <v>398</v>
      </c>
      <c r="E430" s="231" t="s">
        <v>654</v>
      </c>
      <c r="F430" s="211"/>
      <c r="G430" s="212" t="n">
        <f aca="false">G431</f>
        <v>0</v>
      </c>
    </row>
    <row r="431" s="206" customFormat="true" ht="51" hidden="true" customHeight="false" outlineLevel="0" collapsed="false">
      <c r="A431" s="238" t="s">
        <v>856</v>
      </c>
      <c r="B431" s="210" t="s">
        <v>838</v>
      </c>
      <c r="C431" s="210" t="s">
        <v>482</v>
      </c>
      <c r="D431" s="210" t="s">
        <v>398</v>
      </c>
      <c r="E431" s="231" t="s">
        <v>857</v>
      </c>
      <c r="F431" s="211"/>
      <c r="G431" s="212" t="n">
        <f aca="false">G432</f>
        <v>0</v>
      </c>
    </row>
    <row r="432" s="206" customFormat="true" ht="15" hidden="true" customHeight="false" outlineLevel="0" collapsed="false">
      <c r="A432" s="145" t="s">
        <v>858</v>
      </c>
      <c r="B432" s="210" t="s">
        <v>838</v>
      </c>
      <c r="C432" s="210" t="s">
        <v>482</v>
      </c>
      <c r="D432" s="210" t="s">
        <v>398</v>
      </c>
      <c r="E432" s="228" t="s">
        <v>658</v>
      </c>
      <c r="F432" s="211"/>
      <c r="G432" s="212" t="n">
        <f aca="false">G433</f>
        <v>0</v>
      </c>
    </row>
    <row r="433" s="206" customFormat="true" ht="15" hidden="true" customHeight="false" outlineLevel="0" collapsed="false">
      <c r="A433" s="224" t="s">
        <v>659</v>
      </c>
      <c r="B433" s="210" t="s">
        <v>838</v>
      </c>
      <c r="C433" s="210" t="s">
        <v>482</v>
      </c>
      <c r="D433" s="210" t="s">
        <v>398</v>
      </c>
      <c r="E433" s="228" t="s">
        <v>660</v>
      </c>
      <c r="F433" s="211"/>
      <c r="G433" s="212" t="n">
        <f aca="false">G434</f>
        <v>0</v>
      </c>
    </row>
    <row r="434" s="206" customFormat="true" ht="25.5" hidden="true" customHeight="false" outlineLevel="0" collapsed="false">
      <c r="A434" s="219" t="s">
        <v>419</v>
      </c>
      <c r="B434" s="210" t="s">
        <v>838</v>
      </c>
      <c r="C434" s="210" t="s">
        <v>482</v>
      </c>
      <c r="D434" s="210" t="s">
        <v>398</v>
      </c>
      <c r="E434" s="228" t="s">
        <v>660</v>
      </c>
      <c r="F434" s="211" t="s">
        <v>420</v>
      </c>
      <c r="G434" s="212"/>
    </row>
    <row r="435" s="206" customFormat="true" ht="15" hidden="false" customHeight="false" outlineLevel="0" collapsed="false">
      <c r="A435" s="145" t="s">
        <v>859</v>
      </c>
      <c r="B435" s="210" t="s">
        <v>838</v>
      </c>
      <c r="C435" s="210" t="s">
        <v>482</v>
      </c>
      <c r="D435" s="210" t="s">
        <v>400</v>
      </c>
      <c r="E435" s="210"/>
      <c r="F435" s="211"/>
      <c r="G435" s="212" t="n">
        <f aca="false">G436+G492+G500+G505</f>
        <v>422322516.39</v>
      </c>
    </row>
    <row r="436" s="206" customFormat="true" ht="25.5" hidden="false" customHeight="false" outlineLevel="0" collapsed="false">
      <c r="A436" s="145" t="s">
        <v>513</v>
      </c>
      <c r="B436" s="210" t="s">
        <v>838</v>
      </c>
      <c r="C436" s="210" t="s">
        <v>482</v>
      </c>
      <c r="D436" s="210" t="s">
        <v>400</v>
      </c>
      <c r="E436" s="210" t="s">
        <v>514</v>
      </c>
      <c r="F436" s="211"/>
      <c r="G436" s="212" t="n">
        <f aca="false">G437</f>
        <v>422250516.39</v>
      </c>
    </row>
    <row r="437" s="206" customFormat="true" ht="38.25" hidden="false" customHeight="false" outlineLevel="0" collapsed="false">
      <c r="A437" s="253" t="s">
        <v>840</v>
      </c>
      <c r="B437" s="210" t="s">
        <v>838</v>
      </c>
      <c r="C437" s="210" t="s">
        <v>482</v>
      </c>
      <c r="D437" s="210" t="s">
        <v>400</v>
      </c>
      <c r="E437" s="210" t="s">
        <v>841</v>
      </c>
      <c r="F437" s="211"/>
      <c r="G437" s="212" t="n">
        <f aca="false">G450+G444+G438+G441+G447</f>
        <v>422250516.39</v>
      </c>
    </row>
    <row r="438" s="206" customFormat="true" ht="15" hidden="false" customHeight="false" outlineLevel="0" collapsed="false">
      <c r="A438" s="145" t="s">
        <v>860</v>
      </c>
      <c r="B438" s="210" t="s">
        <v>838</v>
      </c>
      <c r="C438" s="210" t="s">
        <v>482</v>
      </c>
      <c r="D438" s="210" t="s">
        <v>400</v>
      </c>
      <c r="E438" s="210" t="s">
        <v>861</v>
      </c>
      <c r="F438" s="211"/>
      <c r="G438" s="212" t="n">
        <f aca="false">G439</f>
        <v>5123856</v>
      </c>
    </row>
    <row r="439" s="206" customFormat="true" ht="82.5" hidden="false" customHeight="true" outlineLevel="0" collapsed="false">
      <c r="A439" s="254" t="s">
        <v>862</v>
      </c>
      <c r="B439" s="210" t="s">
        <v>838</v>
      </c>
      <c r="C439" s="210" t="s">
        <v>482</v>
      </c>
      <c r="D439" s="210" t="s">
        <v>400</v>
      </c>
      <c r="E439" s="210" t="s">
        <v>863</v>
      </c>
      <c r="F439" s="211"/>
      <c r="G439" s="212" t="n">
        <f aca="false">G440</f>
        <v>5123856</v>
      </c>
    </row>
    <row r="440" s="206" customFormat="true" ht="30.75" hidden="false" customHeight="true" outlineLevel="0" collapsed="false">
      <c r="A440" s="219" t="s">
        <v>419</v>
      </c>
      <c r="B440" s="210" t="s">
        <v>838</v>
      </c>
      <c r="C440" s="210" t="s">
        <v>482</v>
      </c>
      <c r="D440" s="210" t="s">
        <v>400</v>
      </c>
      <c r="E440" s="210" t="s">
        <v>863</v>
      </c>
      <c r="F440" s="211" t="s">
        <v>420</v>
      </c>
      <c r="G440" s="212" t="n">
        <v>5123856</v>
      </c>
    </row>
    <row r="441" s="206" customFormat="true" ht="15" hidden="true" customHeight="false" outlineLevel="0" collapsed="false">
      <c r="A441" s="145" t="s">
        <v>864</v>
      </c>
      <c r="B441" s="210" t="s">
        <v>838</v>
      </c>
      <c r="C441" s="210" t="s">
        <v>482</v>
      </c>
      <c r="D441" s="210" t="s">
        <v>400</v>
      </c>
      <c r="E441" s="210" t="s">
        <v>865</v>
      </c>
      <c r="F441" s="252"/>
      <c r="G441" s="212" t="n">
        <f aca="false">G442</f>
        <v>0</v>
      </c>
    </row>
    <row r="442" s="206" customFormat="true" ht="41.25" hidden="true" customHeight="true" outlineLevel="0" collapsed="false">
      <c r="A442" s="145" t="s">
        <v>866</v>
      </c>
      <c r="B442" s="210" t="s">
        <v>838</v>
      </c>
      <c r="C442" s="210" t="s">
        <v>482</v>
      </c>
      <c r="D442" s="210" t="s">
        <v>400</v>
      </c>
      <c r="E442" s="210" t="s">
        <v>867</v>
      </c>
      <c r="F442" s="252"/>
      <c r="G442" s="212" t="n">
        <f aca="false">G443</f>
        <v>0</v>
      </c>
    </row>
    <row r="443" s="206" customFormat="true" ht="24" hidden="true" customHeight="true" outlineLevel="0" collapsed="false">
      <c r="A443" s="219" t="s">
        <v>419</v>
      </c>
      <c r="B443" s="210" t="s">
        <v>838</v>
      </c>
      <c r="C443" s="210" t="s">
        <v>482</v>
      </c>
      <c r="D443" s="210" t="s">
        <v>400</v>
      </c>
      <c r="E443" s="210" t="s">
        <v>867</v>
      </c>
      <c r="F443" s="211" t="s">
        <v>420</v>
      </c>
      <c r="G443" s="212"/>
    </row>
    <row r="444" s="206" customFormat="true" ht="30" hidden="false" customHeight="true" outlineLevel="0" collapsed="false">
      <c r="A444" s="145" t="s">
        <v>868</v>
      </c>
      <c r="B444" s="210" t="s">
        <v>838</v>
      </c>
      <c r="C444" s="210" t="s">
        <v>482</v>
      </c>
      <c r="D444" s="210" t="s">
        <v>400</v>
      </c>
      <c r="E444" s="210" t="s">
        <v>869</v>
      </c>
      <c r="F444" s="211"/>
      <c r="G444" s="212" t="n">
        <f aca="false">G445</f>
        <v>5333660</v>
      </c>
    </row>
    <row r="445" s="206" customFormat="true" ht="54.75" hidden="false" customHeight="true" outlineLevel="0" collapsed="false">
      <c r="A445" s="224" t="s">
        <v>870</v>
      </c>
      <c r="B445" s="210" t="s">
        <v>838</v>
      </c>
      <c r="C445" s="210" t="s">
        <v>482</v>
      </c>
      <c r="D445" s="210" t="s">
        <v>400</v>
      </c>
      <c r="E445" s="228" t="s">
        <v>871</v>
      </c>
      <c r="F445" s="211"/>
      <c r="G445" s="212" t="n">
        <f aca="false">G446</f>
        <v>5333660</v>
      </c>
    </row>
    <row r="446" s="206" customFormat="true" ht="27" hidden="false" customHeight="true" outlineLevel="0" collapsed="false">
      <c r="A446" s="219" t="s">
        <v>419</v>
      </c>
      <c r="B446" s="210" t="s">
        <v>838</v>
      </c>
      <c r="C446" s="210" t="s">
        <v>482</v>
      </c>
      <c r="D446" s="210" t="s">
        <v>400</v>
      </c>
      <c r="E446" s="228" t="s">
        <v>871</v>
      </c>
      <c r="F446" s="211" t="s">
        <v>420</v>
      </c>
      <c r="G446" s="212" t="n">
        <v>5333660</v>
      </c>
    </row>
    <row r="447" s="206" customFormat="true" ht="34.5" hidden="false" customHeight="true" outlineLevel="0" collapsed="false">
      <c r="A447" s="253" t="s">
        <v>872</v>
      </c>
      <c r="B447" s="210" t="s">
        <v>838</v>
      </c>
      <c r="C447" s="210" t="s">
        <v>482</v>
      </c>
      <c r="D447" s="210" t="s">
        <v>400</v>
      </c>
      <c r="E447" s="210" t="s">
        <v>873</v>
      </c>
      <c r="F447" s="211"/>
      <c r="G447" s="212" t="n">
        <f aca="false">G448</f>
        <v>2821593</v>
      </c>
    </row>
    <row r="448" s="206" customFormat="true" ht="49.5" hidden="false" customHeight="true" outlineLevel="0" collapsed="false">
      <c r="A448" s="145" t="s">
        <v>874</v>
      </c>
      <c r="B448" s="210" t="s">
        <v>838</v>
      </c>
      <c r="C448" s="210" t="s">
        <v>482</v>
      </c>
      <c r="D448" s="210" t="s">
        <v>400</v>
      </c>
      <c r="E448" s="210" t="s">
        <v>875</v>
      </c>
      <c r="F448" s="211"/>
      <c r="G448" s="212" t="n">
        <f aca="false">G449</f>
        <v>2821593</v>
      </c>
    </row>
    <row r="449" s="206" customFormat="true" ht="30.75" hidden="false" customHeight="true" outlineLevel="0" collapsed="false">
      <c r="A449" s="219" t="s">
        <v>407</v>
      </c>
      <c r="B449" s="210" t="s">
        <v>838</v>
      </c>
      <c r="C449" s="210" t="s">
        <v>482</v>
      </c>
      <c r="D449" s="210" t="s">
        <v>400</v>
      </c>
      <c r="E449" s="210" t="s">
        <v>875</v>
      </c>
      <c r="F449" s="211" t="s">
        <v>408</v>
      </c>
      <c r="G449" s="212" t="n">
        <v>2821593</v>
      </c>
    </row>
    <row r="450" s="206" customFormat="true" ht="30.75" hidden="false" customHeight="true" outlineLevel="0" collapsed="false">
      <c r="A450" s="145" t="s">
        <v>876</v>
      </c>
      <c r="B450" s="210" t="s">
        <v>838</v>
      </c>
      <c r="C450" s="210" t="s">
        <v>482</v>
      </c>
      <c r="D450" s="210" t="s">
        <v>400</v>
      </c>
      <c r="E450" s="210" t="s">
        <v>877</v>
      </c>
      <c r="F450" s="211"/>
      <c r="G450" s="212" t="n">
        <f aca="false">G459+G466+G468+G470+G472+G475+G480+G462+G464+G482+G451+G453+G455+G457</f>
        <v>408971407.39</v>
      </c>
    </row>
    <row r="451" s="206" customFormat="true" ht="42.75" hidden="false" customHeight="true" outlineLevel="0" collapsed="false">
      <c r="A451" s="224" t="s">
        <v>878</v>
      </c>
      <c r="B451" s="210" t="s">
        <v>838</v>
      </c>
      <c r="C451" s="210" t="s">
        <v>482</v>
      </c>
      <c r="D451" s="210" t="s">
        <v>400</v>
      </c>
      <c r="E451" s="210" t="s">
        <v>879</v>
      </c>
      <c r="F451" s="211"/>
      <c r="G451" s="212" t="n">
        <f aca="false">G452</f>
        <v>7658124.35</v>
      </c>
    </row>
    <row r="452" s="206" customFormat="true" ht="18.75" hidden="false" customHeight="true" outlineLevel="0" collapsed="false">
      <c r="A452" s="219" t="s">
        <v>419</v>
      </c>
      <c r="B452" s="210" t="s">
        <v>838</v>
      </c>
      <c r="C452" s="210" t="s">
        <v>482</v>
      </c>
      <c r="D452" s="210" t="s">
        <v>400</v>
      </c>
      <c r="E452" s="210" t="s">
        <v>879</v>
      </c>
      <c r="F452" s="211" t="s">
        <v>420</v>
      </c>
      <c r="G452" s="212" t="n">
        <v>7658124.35</v>
      </c>
    </row>
    <row r="453" s="206" customFormat="true" ht="68.25" hidden="false" customHeight="true" outlineLevel="0" collapsed="false">
      <c r="A453" s="145" t="s">
        <v>880</v>
      </c>
      <c r="B453" s="210" t="s">
        <v>838</v>
      </c>
      <c r="C453" s="210" t="s">
        <v>482</v>
      </c>
      <c r="D453" s="210" t="s">
        <v>400</v>
      </c>
      <c r="E453" s="210" t="s">
        <v>881</v>
      </c>
      <c r="F453" s="211"/>
      <c r="G453" s="212" t="n">
        <f aca="false">G454</f>
        <v>15496095</v>
      </c>
    </row>
    <row r="454" s="206" customFormat="true" ht="43.5" hidden="false" customHeight="true" outlineLevel="0" collapsed="false">
      <c r="A454" s="219" t="s">
        <v>407</v>
      </c>
      <c r="B454" s="210" t="s">
        <v>838</v>
      </c>
      <c r="C454" s="210" t="s">
        <v>482</v>
      </c>
      <c r="D454" s="210" t="s">
        <v>400</v>
      </c>
      <c r="E454" s="210" t="s">
        <v>881</v>
      </c>
      <c r="F454" s="211" t="s">
        <v>408</v>
      </c>
      <c r="G454" s="212" t="n">
        <v>15496095</v>
      </c>
    </row>
    <row r="455" s="206" customFormat="true" ht="38.25" hidden="true" customHeight="false" outlineLevel="0" collapsed="false">
      <c r="A455" s="224" t="s">
        <v>882</v>
      </c>
      <c r="B455" s="210" t="s">
        <v>838</v>
      </c>
      <c r="C455" s="210" t="s">
        <v>482</v>
      </c>
      <c r="D455" s="210" t="s">
        <v>400</v>
      </c>
      <c r="E455" s="210" t="s">
        <v>883</v>
      </c>
      <c r="F455" s="211"/>
      <c r="G455" s="212" t="n">
        <f aca="false">G456</f>
        <v>0</v>
      </c>
    </row>
    <row r="456" s="206" customFormat="true" ht="25.5" hidden="true" customHeight="false" outlineLevel="0" collapsed="false">
      <c r="A456" s="219" t="s">
        <v>419</v>
      </c>
      <c r="B456" s="210" t="s">
        <v>838</v>
      </c>
      <c r="C456" s="210" t="s">
        <v>482</v>
      </c>
      <c r="D456" s="210" t="s">
        <v>400</v>
      </c>
      <c r="E456" s="210" t="s">
        <v>883</v>
      </c>
      <c r="F456" s="211" t="s">
        <v>420</v>
      </c>
      <c r="G456" s="212"/>
    </row>
    <row r="457" s="206" customFormat="true" ht="38.25" hidden="true" customHeight="false" outlineLevel="0" collapsed="false">
      <c r="A457" s="224" t="s">
        <v>884</v>
      </c>
      <c r="B457" s="210" t="s">
        <v>838</v>
      </c>
      <c r="C457" s="210" t="s">
        <v>482</v>
      </c>
      <c r="D457" s="210" t="s">
        <v>400</v>
      </c>
      <c r="E457" s="210" t="s">
        <v>885</v>
      </c>
      <c r="F457" s="211"/>
      <c r="G457" s="212" t="n">
        <f aca="false">G458</f>
        <v>0</v>
      </c>
    </row>
    <row r="458" s="206" customFormat="true" ht="25.5" hidden="true" customHeight="false" outlineLevel="0" collapsed="false">
      <c r="A458" s="219" t="s">
        <v>419</v>
      </c>
      <c r="B458" s="210" t="s">
        <v>838</v>
      </c>
      <c r="C458" s="210" t="s">
        <v>482</v>
      </c>
      <c r="D458" s="210" t="s">
        <v>400</v>
      </c>
      <c r="E458" s="210" t="s">
        <v>885</v>
      </c>
      <c r="F458" s="211" t="s">
        <v>420</v>
      </c>
      <c r="G458" s="212"/>
    </row>
    <row r="459" s="206" customFormat="true" ht="66.75" hidden="false" customHeight="true" outlineLevel="0" collapsed="false">
      <c r="A459" s="224" t="s">
        <v>886</v>
      </c>
      <c r="B459" s="210" t="s">
        <v>838</v>
      </c>
      <c r="C459" s="210" t="s">
        <v>482</v>
      </c>
      <c r="D459" s="210" t="s">
        <v>400</v>
      </c>
      <c r="E459" s="210" t="s">
        <v>887</v>
      </c>
      <c r="F459" s="211"/>
      <c r="G459" s="212" t="n">
        <f aca="false">G460+G461</f>
        <v>317807391</v>
      </c>
    </row>
    <row r="460" s="206" customFormat="true" ht="42.75" hidden="false" customHeight="true" outlineLevel="0" collapsed="false">
      <c r="A460" s="219" t="s">
        <v>407</v>
      </c>
      <c r="B460" s="210" t="s">
        <v>838</v>
      </c>
      <c r="C460" s="210" t="s">
        <v>482</v>
      </c>
      <c r="D460" s="210" t="s">
        <v>400</v>
      </c>
      <c r="E460" s="210" t="s">
        <v>887</v>
      </c>
      <c r="F460" s="211" t="s">
        <v>408</v>
      </c>
      <c r="G460" s="212" t="n">
        <v>311500108.14</v>
      </c>
    </row>
    <row r="461" s="206" customFormat="true" ht="17.25" hidden="false" customHeight="true" outlineLevel="0" collapsed="false">
      <c r="A461" s="219" t="s">
        <v>419</v>
      </c>
      <c r="B461" s="210" t="s">
        <v>838</v>
      </c>
      <c r="C461" s="210" t="s">
        <v>482</v>
      </c>
      <c r="D461" s="210" t="s">
        <v>400</v>
      </c>
      <c r="E461" s="210" t="s">
        <v>887</v>
      </c>
      <c r="F461" s="211" t="s">
        <v>420</v>
      </c>
      <c r="G461" s="212" t="n">
        <v>6307282.86</v>
      </c>
    </row>
    <row r="462" s="206" customFormat="true" ht="18" hidden="true" customHeight="true" outlineLevel="0" collapsed="false">
      <c r="A462" s="224" t="s">
        <v>846</v>
      </c>
      <c r="B462" s="210" t="s">
        <v>838</v>
      </c>
      <c r="C462" s="210" t="s">
        <v>482</v>
      </c>
      <c r="D462" s="210" t="s">
        <v>400</v>
      </c>
      <c r="E462" s="210" t="s">
        <v>888</v>
      </c>
      <c r="F462" s="211"/>
      <c r="G462" s="212" t="n">
        <f aca="false">G463</f>
        <v>0</v>
      </c>
    </row>
    <row r="463" s="206" customFormat="true" ht="18" hidden="true" customHeight="true" outlineLevel="0" collapsed="false">
      <c r="A463" s="219" t="s">
        <v>419</v>
      </c>
      <c r="B463" s="210" t="s">
        <v>838</v>
      </c>
      <c r="C463" s="210" t="s">
        <v>482</v>
      </c>
      <c r="D463" s="210" t="s">
        <v>400</v>
      </c>
      <c r="E463" s="210" t="s">
        <v>888</v>
      </c>
      <c r="F463" s="211" t="s">
        <v>420</v>
      </c>
      <c r="G463" s="212"/>
    </row>
    <row r="464" s="206" customFormat="true" ht="25.5" hidden="true" customHeight="false" outlineLevel="0" collapsed="false">
      <c r="A464" s="224" t="s">
        <v>848</v>
      </c>
      <c r="B464" s="210" t="s">
        <v>838</v>
      </c>
      <c r="C464" s="210" t="s">
        <v>482</v>
      </c>
      <c r="D464" s="210" t="s">
        <v>400</v>
      </c>
      <c r="E464" s="210" t="s">
        <v>889</v>
      </c>
      <c r="F464" s="211"/>
      <c r="G464" s="212" t="n">
        <f aca="false">G465</f>
        <v>0</v>
      </c>
    </row>
    <row r="465" s="206" customFormat="true" ht="25.5" hidden="true" customHeight="false" outlineLevel="0" collapsed="false">
      <c r="A465" s="219" t="s">
        <v>419</v>
      </c>
      <c r="B465" s="210" t="s">
        <v>838</v>
      </c>
      <c r="C465" s="210" t="s">
        <v>482</v>
      </c>
      <c r="D465" s="210" t="s">
        <v>400</v>
      </c>
      <c r="E465" s="210" t="s">
        <v>889</v>
      </c>
      <c r="F465" s="211" t="s">
        <v>420</v>
      </c>
      <c r="G465" s="212"/>
    </row>
    <row r="466" s="206" customFormat="true" ht="29.25" hidden="false" customHeight="true" outlineLevel="0" collapsed="false">
      <c r="A466" s="224" t="s">
        <v>890</v>
      </c>
      <c r="B466" s="210" t="s">
        <v>838</v>
      </c>
      <c r="C466" s="210" t="s">
        <v>482</v>
      </c>
      <c r="D466" s="210" t="s">
        <v>400</v>
      </c>
      <c r="E466" s="210" t="s">
        <v>891</v>
      </c>
      <c r="F466" s="211"/>
      <c r="G466" s="212" t="n">
        <f aca="false">G467</f>
        <v>959517</v>
      </c>
    </row>
    <row r="467" s="206" customFormat="true" ht="18" hidden="false" customHeight="true" outlineLevel="0" collapsed="false">
      <c r="A467" s="219" t="s">
        <v>419</v>
      </c>
      <c r="B467" s="210" t="s">
        <v>838</v>
      </c>
      <c r="C467" s="210" t="s">
        <v>482</v>
      </c>
      <c r="D467" s="210" t="s">
        <v>400</v>
      </c>
      <c r="E467" s="210" t="s">
        <v>891</v>
      </c>
      <c r="F467" s="211" t="s">
        <v>420</v>
      </c>
      <c r="G467" s="212" t="n">
        <v>959517</v>
      </c>
    </row>
    <row r="468" s="206" customFormat="true" ht="45" hidden="false" customHeight="true" outlineLevel="0" collapsed="false">
      <c r="A468" s="224" t="s">
        <v>892</v>
      </c>
      <c r="B468" s="210" t="s">
        <v>838</v>
      </c>
      <c r="C468" s="210" t="s">
        <v>482</v>
      </c>
      <c r="D468" s="210" t="s">
        <v>400</v>
      </c>
      <c r="E468" s="210" t="s">
        <v>893</v>
      </c>
      <c r="F468" s="211"/>
      <c r="G468" s="212" t="n">
        <f aca="false">G469</f>
        <v>1682298</v>
      </c>
    </row>
    <row r="469" s="206" customFormat="true" ht="25.5" hidden="false" customHeight="true" outlineLevel="0" collapsed="false">
      <c r="A469" s="219" t="s">
        <v>419</v>
      </c>
      <c r="B469" s="210" t="s">
        <v>838</v>
      </c>
      <c r="C469" s="210" t="s">
        <v>482</v>
      </c>
      <c r="D469" s="210" t="s">
        <v>400</v>
      </c>
      <c r="E469" s="210" t="s">
        <v>893</v>
      </c>
      <c r="F469" s="211" t="s">
        <v>420</v>
      </c>
      <c r="G469" s="212" t="n">
        <v>1682298</v>
      </c>
    </row>
    <row r="470" s="206" customFormat="true" ht="51" hidden="false" customHeight="false" outlineLevel="0" collapsed="false">
      <c r="A470" s="224" t="s">
        <v>894</v>
      </c>
      <c r="B470" s="210" t="s">
        <v>838</v>
      </c>
      <c r="C470" s="210" t="s">
        <v>482</v>
      </c>
      <c r="D470" s="210" t="s">
        <v>400</v>
      </c>
      <c r="E470" s="210" t="s">
        <v>895</v>
      </c>
      <c r="F470" s="211"/>
      <c r="G470" s="212" t="n">
        <f aca="false">G471</f>
        <v>560742</v>
      </c>
    </row>
    <row r="471" s="206" customFormat="true" ht="33" hidden="false" customHeight="true" outlineLevel="0" collapsed="false">
      <c r="A471" s="219" t="s">
        <v>419</v>
      </c>
      <c r="B471" s="210" t="s">
        <v>838</v>
      </c>
      <c r="C471" s="210" t="s">
        <v>482</v>
      </c>
      <c r="D471" s="210" t="s">
        <v>400</v>
      </c>
      <c r="E471" s="210" t="s">
        <v>895</v>
      </c>
      <c r="F471" s="211" t="s">
        <v>420</v>
      </c>
      <c r="G471" s="212" t="n">
        <v>560742</v>
      </c>
    </row>
    <row r="472" s="206" customFormat="true" ht="38.25" hidden="false" customHeight="false" outlineLevel="0" collapsed="false">
      <c r="A472" s="224" t="s">
        <v>896</v>
      </c>
      <c r="B472" s="210" t="s">
        <v>838</v>
      </c>
      <c r="C472" s="210" t="s">
        <v>482</v>
      </c>
      <c r="D472" s="210" t="s">
        <v>400</v>
      </c>
      <c r="E472" s="210" t="s">
        <v>897</v>
      </c>
      <c r="F472" s="211"/>
      <c r="G472" s="212" t="n">
        <f aca="false">G473+G474</f>
        <v>5427359</v>
      </c>
    </row>
    <row r="473" s="206" customFormat="true" ht="26.25" hidden="false" customHeight="true" outlineLevel="0" collapsed="false">
      <c r="A473" s="219" t="s">
        <v>419</v>
      </c>
      <c r="B473" s="210" t="s">
        <v>838</v>
      </c>
      <c r="C473" s="210" t="s">
        <v>482</v>
      </c>
      <c r="D473" s="210" t="s">
        <v>400</v>
      </c>
      <c r="E473" s="210" t="s">
        <v>897</v>
      </c>
      <c r="F473" s="211" t="s">
        <v>420</v>
      </c>
      <c r="G473" s="212" t="n">
        <v>4375050.62</v>
      </c>
    </row>
    <row r="474" s="206" customFormat="true" ht="15" hidden="false" customHeight="false" outlineLevel="0" collapsed="false">
      <c r="A474" s="244" t="s">
        <v>457</v>
      </c>
      <c r="B474" s="210" t="s">
        <v>838</v>
      </c>
      <c r="C474" s="210" t="s">
        <v>482</v>
      </c>
      <c r="D474" s="210" t="s">
        <v>400</v>
      </c>
      <c r="E474" s="210" t="s">
        <v>897</v>
      </c>
      <c r="F474" s="211" t="s">
        <v>458</v>
      </c>
      <c r="G474" s="212" t="n">
        <v>1052308.38</v>
      </c>
    </row>
    <row r="475" s="206" customFormat="true" ht="15.75" hidden="false" customHeight="true" outlineLevel="0" collapsed="false">
      <c r="A475" s="145" t="s">
        <v>573</v>
      </c>
      <c r="B475" s="210" t="s">
        <v>838</v>
      </c>
      <c r="C475" s="210" t="s">
        <v>482</v>
      </c>
      <c r="D475" s="210" t="s">
        <v>400</v>
      </c>
      <c r="E475" s="210" t="s">
        <v>898</v>
      </c>
      <c r="F475" s="211"/>
      <c r="G475" s="212" t="n">
        <f aca="false">G476+G479+G478+G477</f>
        <v>40283014.24</v>
      </c>
    </row>
    <row r="476" s="206" customFormat="true" ht="18" hidden="false" customHeight="true" outlineLevel="0" collapsed="false">
      <c r="A476" s="219" t="s">
        <v>419</v>
      </c>
      <c r="B476" s="210" t="s">
        <v>838</v>
      </c>
      <c r="C476" s="210" t="s">
        <v>482</v>
      </c>
      <c r="D476" s="210" t="s">
        <v>400</v>
      </c>
      <c r="E476" s="210" t="s">
        <v>898</v>
      </c>
      <c r="F476" s="211" t="s">
        <v>420</v>
      </c>
      <c r="G476" s="212" t="n">
        <v>38075869.24</v>
      </c>
    </row>
    <row r="477" s="206" customFormat="true" ht="18" hidden="false" customHeight="true" outlineLevel="0" collapsed="false">
      <c r="A477" s="244" t="s">
        <v>457</v>
      </c>
      <c r="B477" s="210" t="s">
        <v>838</v>
      </c>
      <c r="C477" s="210" t="s">
        <v>482</v>
      </c>
      <c r="D477" s="210" t="s">
        <v>400</v>
      </c>
      <c r="E477" s="210" t="s">
        <v>898</v>
      </c>
      <c r="F477" s="211" t="s">
        <v>458</v>
      </c>
      <c r="G477" s="212" t="n">
        <v>15000</v>
      </c>
    </row>
    <row r="478" s="206" customFormat="true" ht="25.5" hidden="true" customHeight="false" outlineLevel="0" collapsed="false">
      <c r="A478" s="145" t="s">
        <v>636</v>
      </c>
      <c r="B478" s="210" t="s">
        <v>838</v>
      </c>
      <c r="C478" s="210" t="s">
        <v>482</v>
      </c>
      <c r="D478" s="210" t="s">
        <v>400</v>
      </c>
      <c r="E478" s="210" t="s">
        <v>898</v>
      </c>
      <c r="F478" s="211" t="s">
        <v>637</v>
      </c>
      <c r="G478" s="212"/>
    </row>
    <row r="479" s="206" customFormat="true" ht="24" hidden="false" customHeight="true" outlineLevel="0" collapsed="false">
      <c r="A479" s="145" t="s">
        <v>487</v>
      </c>
      <c r="B479" s="210" t="s">
        <v>838</v>
      </c>
      <c r="C479" s="210" t="s">
        <v>482</v>
      </c>
      <c r="D479" s="210" t="s">
        <v>400</v>
      </c>
      <c r="E479" s="210" t="s">
        <v>898</v>
      </c>
      <c r="F479" s="211" t="s">
        <v>488</v>
      </c>
      <c r="G479" s="212" t="n">
        <v>2192145</v>
      </c>
    </row>
    <row r="480" s="206" customFormat="true" ht="15" hidden="false" customHeight="false" outlineLevel="0" collapsed="false">
      <c r="A480" s="219" t="s">
        <v>899</v>
      </c>
      <c r="B480" s="210" t="s">
        <v>838</v>
      </c>
      <c r="C480" s="210" t="s">
        <v>482</v>
      </c>
      <c r="D480" s="210" t="s">
        <v>400</v>
      </c>
      <c r="E480" s="210" t="s">
        <v>900</v>
      </c>
      <c r="F480" s="211"/>
      <c r="G480" s="212" t="n">
        <f aca="false">G481</f>
        <v>164100</v>
      </c>
    </row>
    <row r="481" s="206" customFormat="true" ht="30.75" hidden="false" customHeight="true" outlineLevel="0" collapsed="false">
      <c r="A481" s="219" t="s">
        <v>419</v>
      </c>
      <c r="B481" s="210" t="s">
        <v>838</v>
      </c>
      <c r="C481" s="210" t="s">
        <v>482</v>
      </c>
      <c r="D481" s="210" t="s">
        <v>400</v>
      </c>
      <c r="E481" s="210" t="s">
        <v>900</v>
      </c>
      <c r="F481" s="211" t="s">
        <v>458</v>
      </c>
      <c r="G481" s="212" t="n">
        <v>164100</v>
      </c>
    </row>
    <row r="482" s="206" customFormat="true" ht="25.5" hidden="false" customHeight="false" outlineLevel="0" collapsed="false">
      <c r="A482" s="145" t="s">
        <v>851</v>
      </c>
      <c r="B482" s="210" t="s">
        <v>838</v>
      </c>
      <c r="C482" s="210" t="s">
        <v>482</v>
      </c>
      <c r="D482" s="210" t="s">
        <v>400</v>
      </c>
      <c r="E482" s="210" t="s">
        <v>852</v>
      </c>
      <c r="F482" s="211"/>
      <c r="G482" s="212" t="n">
        <f aca="false">G483+G486+G488+G490</f>
        <v>18932766.8</v>
      </c>
    </row>
    <row r="483" s="206" customFormat="true" ht="38.25" hidden="false" customHeight="false" outlineLevel="0" collapsed="false">
      <c r="A483" s="145" t="s">
        <v>853</v>
      </c>
      <c r="B483" s="210" t="s">
        <v>838</v>
      </c>
      <c r="C483" s="210" t="s">
        <v>482</v>
      </c>
      <c r="D483" s="210" t="s">
        <v>400</v>
      </c>
      <c r="E483" s="210" t="s">
        <v>854</v>
      </c>
      <c r="F483" s="211"/>
      <c r="G483" s="212" t="n">
        <f aca="false">G484+G485</f>
        <v>18781038.8</v>
      </c>
    </row>
    <row r="484" s="206" customFormat="true" ht="38.25" hidden="false" customHeight="false" outlineLevel="0" collapsed="false">
      <c r="A484" s="219" t="s">
        <v>407</v>
      </c>
      <c r="B484" s="210" t="s">
        <v>838</v>
      </c>
      <c r="C484" s="210" t="s">
        <v>482</v>
      </c>
      <c r="D484" s="210" t="s">
        <v>400</v>
      </c>
      <c r="E484" s="210" t="s">
        <v>854</v>
      </c>
      <c r="F484" s="211" t="s">
        <v>408</v>
      </c>
      <c r="G484" s="212" t="n">
        <v>13174838.8</v>
      </c>
    </row>
    <row r="485" s="206" customFormat="true" ht="15" hidden="false" customHeight="false" outlineLevel="0" collapsed="false">
      <c r="A485" s="244" t="s">
        <v>457</v>
      </c>
      <c r="B485" s="210" t="s">
        <v>838</v>
      </c>
      <c r="C485" s="210" t="s">
        <v>482</v>
      </c>
      <c r="D485" s="210" t="s">
        <v>400</v>
      </c>
      <c r="E485" s="210" t="s">
        <v>854</v>
      </c>
      <c r="F485" s="211" t="s">
        <v>458</v>
      </c>
      <c r="G485" s="212" t="n">
        <v>5606200</v>
      </c>
    </row>
    <row r="486" s="206" customFormat="true" ht="69" hidden="false" customHeight="true" outlineLevel="0" collapsed="false">
      <c r="A486" s="145" t="s">
        <v>901</v>
      </c>
      <c r="B486" s="210" t="s">
        <v>838</v>
      </c>
      <c r="C486" s="210" t="s">
        <v>482</v>
      </c>
      <c r="D486" s="210" t="s">
        <v>400</v>
      </c>
      <c r="E486" s="210" t="s">
        <v>902</v>
      </c>
      <c r="F486" s="211"/>
      <c r="G486" s="212" t="n">
        <f aca="false">G487</f>
        <v>151728</v>
      </c>
    </row>
    <row r="487" s="206" customFormat="true" ht="18.75" hidden="false" customHeight="true" outlineLevel="0" collapsed="false">
      <c r="A487" s="219" t="s">
        <v>419</v>
      </c>
      <c r="B487" s="210" t="s">
        <v>838</v>
      </c>
      <c r="C487" s="210" t="s">
        <v>482</v>
      </c>
      <c r="D487" s="210" t="s">
        <v>400</v>
      </c>
      <c r="E487" s="210" t="s">
        <v>902</v>
      </c>
      <c r="F487" s="211" t="s">
        <v>420</v>
      </c>
      <c r="G487" s="212" t="n">
        <v>151728</v>
      </c>
    </row>
    <row r="488" s="206" customFormat="true" ht="29.25" hidden="true" customHeight="true" outlineLevel="0" collapsed="false">
      <c r="A488" s="219" t="s">
        <v>903</v>
      </c>
      <c r="B488" s="210" t="s">
        <v>838</v>
      </c>
      <c r="C488" s="210" t="s">
        <v>482</v>
      </c>
      <c r="D488" s="210" t="s">
        <v>400</v>
      </c>
      <c r="E488" s="210" t="s">
        <v>904</v>
      </c>
      <c r="F488" s="211"/>
      <c r="G488" s="212" t="n">
        <f aca="false">G489</f>
        <v>0</v>
      </c>
    </row>
    <row r="489" s="206" customFormat="true" ht="43.5" hidden="true" customHeight="true" outlineLevel="0" collapsed="false">
      <c r="A489" s="219" t="s">
        <v>407</v>
      </c>
      <c r="B489" s="210" t="s">
        <v>838</v>
      </c>
      <c r="C489" s="210" t="s">
        <v>482</v>
      </c>
      <c r="D489" s="210" t="s">
        <v>400</v>
      </c>
      <c r="E489" s="210" t="s">
        <v>904</v>
      </c>
      <c r="F489" s="211" t="s">
        <v>408</v>
      </c>
      <c r="G489" s="212"/>
    </row>
    <row r="490" s="206" customFormat="true" ht="29.25" hidden="true" customHeight="true" outlineLevel="0" collapsed="false">
      <c r="A490" s="219" t="s">
        <v>905</v>
      </c>
      <c r="B490" s="210" t="s">
        <v>838</v>
      </c>
      <c r="C490" s="210" t="s">
        <v>482</v>
      </c>
      <c r="D490" s="210" t="s">
        <v>400</v>
      </c>
      <c r="E490" s="210" t="s">
        <v>906</v>
      </c>
      <c r="F490" s="211"/>
      <c r="G490" s="212" t="n">
        <f aca="false">G491</f>
        <v>0</v>
      </c>
    </row>
    <row r="491" s="206" customFormat="true" ht="43.5" hidden="true" customHeight="true" outlineLevel="0" collapsed="false">
      <c r="A491" s="219" t="s">
        <v>407</v>
      </c>
      <c r="B491" s="210" t="s">
        <v>838</v>
      </c>
      <c r="C491" s="210" t="s">
        <v>482</v>
      </c>
      <c r="D491" s="210" t="s">
        <v>400</v>
      </c>
      <c r="E491" s="210" t="s">
        <v>906</v>
      </c>
      <c r="F491" s="211" t="s">
        <v>408</v>
      </c>
      <c r="G491" s="212"/>
    </row>
    <row r="492" s="206" customFormat="true" ht="45" hidden="false" customHeight="true" outlineLevel="0" collapsed="false">
      <c r="A492" s="233" t="s">
        <v>531</v>
      </c>
      <c r="B492" s="210" t="s">
        <v>838</v>
      </c>
      <c r="C492" s="210" t="s">
        <v>482</v>
      </c>
      <c r="D492" s="210" t="s">
        <v>400</v>
      </c>
      <c r="E492" s="231" t="s">
        <v>532</v>
      </c>
      <c r="F492" s="211"/>
      <c r="G492" s="212" t="n">
        <f aca="false">G493</f>
        <v>52000</v>
      </c>
    </row>
    <row r="493" s="206" customFormat="true" ht="63.75" hidden="false" customHeight="false" outlineLevel="0" collapsed="false">
      <c r="A493" s="235" t="s">
        <v>533</v>
      </c>
      <c r="B493" s="210" t="s">
        <v>838</v>
      </c>
      <c r="C493" s="210" t="s">
        <v>482</v>
      </c>
      <c r="D493" s="210" t="s">
        <v>400</v>
      </c>
      <c r="E493" s="231" t="s">
        <v>534</v>
      </c>
      <c r="F493" s="211"/>
      <c r="G493" s="212" t="n">
        <f aca="false">G494+G497</f>
        <v>52000</v>
      </c>
    </row>
    <row r="494" s="206" customFormat="true" ht="25.5" hidden="false" customHeight="false" outlineLevel="0" collapsed="false">
      <c r="A494" s="236" t="s">
        <v>535</v>
      </c>
      <c r="B494" s="210" t="s">
        <v>838</v>
      </c>
      <c r="C494" s="210" t="s">
        <v>482</v>
      </c>
      <c r="D494" s="210" t="s">
        <v>400</v>
      </c>
      <c r="E494" s="231" t="s">
        <v>536</v>
      </c>
      <c r="F494" s="211"/>
      <c r="G494" s="212" t="n">
        <f aca="false">G495</f>
        <v>18000</v>
      </c>
    </row>
    <row r="495" s="206" customFormat="true" ht="25.5" hidden="false" customHeight="false" outlineLevel="0" collapsed="false">
      <c r="A495" s="145" t="s">
        <v>537</v>
      </c>
      <c r="B495" s="210" t="s">
        <v>838</v>
      </c>
      <c r="C495" s="210" t="s">
        <v>482</v>
      </c>
      <c r="D495" s="210" t="s">
        <v>400</v>
      </c>
      <c r="E495" s="231" t="s">
        <v>538</v>
      </c>
      <c r="F495" s="211"/>
      <c r="G495" s="212" t="n">
        <f aca="false">G496</f>
        <v>18000</v>
      </c>
    </row>
    <row r="496" s="206" customFormat="true" ht="25.5" hidden="false" customHeight="false" outlineLevel="0" collapsed="false">
      <c r="A496" s="219" t="s">
        <v>419</v>
      </c>
      <c r="B496" s="210" t="s">
        <v>838</v>
      </c>
      <c r="C496" s="210" t="s">
        <v>482</v>
      </c>
      <c r="D496" s="210" t="s">
        <v>400</v>
      </c>
      <c r="E496" s="231" t="s">
        <v>538</v>
      </c>
      <c r="F496" s="211" t="s">
        <v>420</v>
      </c>
      <c r="G496" s="212" t="n">
        <v>18000</v>
      </c>
    </row>
    <row r="497" s="206" customFormat="true" ht="57" hidden="false" customHeight="true" outlineLevel="0" collapsed="false">
      <c r="A497" s="236" t="s">
        <v>907</v>
      </c>
      <c r="B497" s="210" t="s">
        <v>838</v>
      </c>
      <c r="C497" s="210" t="s">
        <v>482</v>
      </c>
      <c r="D497" s="210" t="s">
        <v>400</v>
      </c>
      <c r="E497" s="231" t="s">
        <v>908</v>
      </c>
      <c r="F497" s="211"/>
      <c r="G497" s="212" t="n">
        <f aca="false">G498</f>
        <v>34000</v>
      </c>
    </row>
    <row r="498" s="206" customFormat="true" ht="26.25" hidden="false" customHeight="true" outlineLevel="0" collapsed="false">
      <c r="A498" s="145" t="s">
        <v>537</v>
      </c>
      <c r="B498" s="210" t="s">
        <v>838</v>
      </c>
      <c r="C498" s="210" t="s">
        <v>482</v>
      </c>
      <c r="D498" s="210" t="s">
        <v>400</v>
      </c>
      <c r="E498" s="231" t="s">
        <v>909</v>
      </c>
      <c r="F498" s="211"/>
      <c r="G498" s="212" t="n">
        <f aca="false">G499</f>
        <v>34000</v>
      </c>
    </row>
    <row r="499" s="206" customFormat="true" ht="23.25" hidden="false" customHeight="true" outlineLevel="0" collapsed="false">
      <c r="A499" s="219" t="s">
        <v>419</v>
      </c>
      <c r="B499" s="210" t="s">
        <v>838</v>
      </c>
      <c r="C499" s="210" t="s">
        <v>482</v>
      </c>
      <c r="D499" s="210" t="s">
        <v>400</v>
      </c>
      <c r="E499" s="231" t="s">
        <v>909</v>
      </c>
      <c r="F499" s="211" t="s">
        <v>420</v>
      </c>
      <c r="G499" s="212" t="n">
        <v>34000</v>
      </c>
    </row>
    <row r="500" s="206" customFormat="true" ht="28.5" hidden="false" customHeight="true" outlineLevel="0" collapsed="false">
      <c r="A500" s="233" t="s">
        <v>910</v>
      </c>
      <c r="B500" s="210" t="s">
        <v>838</v>
      </c>
      <c r="C500" s="210" t="s">
        <v>482</v>
      </c>
      <c r="D500" s="210" t="s">
        <v>400</v>
      </c>
      <c r="E500" s="210" t="s">
        <v>911</v>
      </c>
      <c r="F500" s="220"/>
      <c r="G500" s="212" t="n">
        <f aca="false">G501</f>
        <v>20000</v>
      </c>
    </row>
    <row r="501" s="223" customFormat="true" ht="42.75" hidden="false" customHeight="true" outlineLevel="0" collapsed="false">
      <c r="A501" s="139" t="s">
        <v>912</v>
      </c>
      <c r="B501" s="210" t="s">
        <v>838</v>
      </c>
      <c r="C501" s="210" t="s">
        <v>482</v>
      </c>
      <c r="D501" s="210" t="s">
        <v>400</v>
      </c>
      <c r="E501" s="210" t="s">
        <v>913</v>
      </c>
      <c r="F501" s="220"/>
      <c r="G501" s="212" t="n">
        <f aca="false">G502</f>
        <v>20000</v>
      </c>
    </row>
    <row r="502" s="206" customFormat="true" ht="25.5" hidden="false" customHeight="false" outlineLevel="0" collapsed="false">
      <c r="A502" s="224" t="s">
        <v>914</v>
      </c>
      <c r="B502" s="210" t="s">
        <v>838</v>
      </c>
      <c r="C502" s="210" t="s">
        <v>482</v>
      </c>
      <c r="D502" s="210" t="s">
        <v>400</v>
      </c>
      <c r="E502" s="210" t="s">
        <v>915</v>
      </c>
      <c r="F502" s="220"/>
      <c r="G502" s="212" t="n">
        <f aca="false">G503</f>
        <v>20000</v>
      </c>
    </row>
    <row r="503" s="206" customFormat="true" ht="15" hidden="false" customHeight="false" outlineLevel="0" collapsed="false">
      <c r="A503" s="224" t="s">
        <v>916</v>
      </c>
      <c r="B503" s="210" t="s">
        <v>838</v>
      </c>
      <c r="C503" s="210" t="s">
        <v>482</v>
      </c>
      <c r="D503" s="210" t="s">
        <v>400</v>
      </c>
      <c r="E503" s="210" t="s">
        <v>917</v>
      </c>
      <c r="F503" s="220"/>
      <c r="G503" s="212" t="n">
        <f aca="false">G504</f>
        <v>20000</v>
      </c>
    </row>
    <row r="504" s="206" customFormat="true" ht="24" hidden="false" customHeight="true" outlineLevel="0" collapsed="false">
      <c r="A504" s="219" t="s">
        <v>419</v>
      </c>
      <c r="B504" s="210" t="s">
        <v>838</v>
      </c>
      <c r="C504" s="210" t="s">
        <v>482</v>
      </c>
      <c r="D504" s="210" t="s">
        <v>400</v>
      </c>
      <c r="E504" s="210" t="s">
        <v>917</v>
      </c>
      <c r="F504" s="211" t="s">
        <v>420</v>
      </c>
      <c r="G504" s="212" t="n">
        <v>20000</v>
      </c>
    </row>
    <row r="505" s="206" customFormat="true" ht="51" hidden="true" customHeight="false" outlineLevel="0" collapsed="false">
      <c r="A505" s="255" t="s">
        <v>918</v>
      </c>
      <c r="B505" s="210" t="s">
        <v>838</v>
      </c>
      <c r="C505" s="210" t="s">
        <v>482</v>
      </c>
      <c r="D505" s="210" t="s">
        <v>400</v>
      </c>
      <c r="E505" s="210" t="s">
        <v>919</v>
      </c>
      <c r="F505" s="211"/>
      <c r="G505" s="212" t="n">
        <f aca="false">G506</f>
        <v>0</v>
      </c>
    </row>
    <row r="506" s="206" customFormat="true" ht="63.75" hidden="true" customHeight="false" outlineLevel="0" collapsed="false">
      <c r="A506" s="219" t="s">
        <v>920</v>
      </c>
      <c r="B506" s="210" t="s">
        <v>838</v>
      </c>
      <c r="C506" s="210" t="s">
        <v>482</v>
      </c>
      <c r="D506" s="210" t="s">
        <v>400</v>
      </c>
      <c r="E506" s="210" t="s">
        <v>921</v>
      </c>
      <c r="F506" s="211"/>
      <c r="G506" s="212" t="n">
        <f aca="false">G507</f>
        <v>0</v>
      </c>
    </row>
    <row r="507" s="206" customFormat="true" ht="25.5" hidden="true" customHeight="false" outlineLevel="0" collapsed="false">
      <c r="A507" s="219" t="s">
        <v>922</v>
      </c>
      <c r="B507" s="210" t="s">
        <v>838</v>
      </c>
      <c r="C507" s="210" t="s">
        <v>482</v>
      </c>
      <c r="D507" s="210" t="s">
        <v>400</v>
      </c>
      <c r="E507" s="210" t="s">
        <v>923</v>
      </c>
      <c r="F507" s="211"/>
      <c r="G507" s="212" t="n">
        <f aca="false">G508</f>
        <v>0</v>
      </c>
    </row>
    <row r="508" s="206" customFormat="true" ht="25.5" hidden="true" customHeight="false" outlineLevel="0" collapsed="false">
      <c r="A508" s="145" t="s">
        <v>537</v>
      </c>
      <c r="B508" s="210" t="s">
        <v>838</v>
      </c>
      <c r="C508" s="210" t="s">
        <v>482</v>
      </c>
      <c r="D508" s="210" t="s">
        <v>400</v>
      </c>
      <c r="E508" s="210" t="s">
        <v>924</v>
      </c>
      <c r="F508" s="211"/>
      <c r="G508" s="212" t="n">
        <f aca="false">G509</f>
        <v>0</v>
      </c>
    </row>
    <row r="509" s="206" customFormat="true" ht="25.5" hidden="true" customHeight="false" outlineLevel="0" collapsed="false">
      <c r="A509" s="219" t="s">
        <v>419</v>
      </c>
      <c r="B509" s="210" t="s">
        <v>838</v>
      </c>
      <c r="C509" s="210" t="s">
        <v>482</v>
      </c>
      <c r="D509" s="210" t="s">
        <v>400</v>
      </c>
      <c r="E509" s="210" t="s">
        <v>924</v>
      </c>
      <c r="F509" s="211" t="s">
        <v>420</v>
      </c>
      <c r="G509" s="212"/>
    </row>
    <row r="510" s="206" customFormat="true" ht="24.75" hidden="false" customHeight="true" outlineLevel="0" collapsed="false">
      <c r="A510" s="219" t="s">
        <v>925</v>
      </c>
      <c r="B510" s="210" t="s">
        <v>838</v>
      </c>
      <c r="C510" s="210" t="s">
        <v>482</v>
      </c>
      <c r="D510" s="210" t="s">
        <v>410</v>
      </c>
      <c r="E510" s="210"/>
      <c r="F510" s="211"/>
      <c r="G510" s="212" t="n">
        <f aca="false">G511</f>
        <v>22582484.85</v>
      </c>
    </row>
    <row r="511" s="206" customFormat="true" ht="38.25" hidden="false" customHeight="true" outlineLevel="0" collapsed="false">
      <c r="A511" s="145" t="s">
        <v>513</v>
      </c>
      <c r="B511" s="210" t="s">
        <v>838</v>
      </c>
      <c r="C511" s="210" t="s">
        <v>482</v>
      </c>
      <c r="D511" s="210" t="s">
        <v>410</v>
      </c>
      <c r="E511" s="210" t="s">
        <v>514</v>
      </c>
      <c r="F511" s="211"/>
      <c r="G511" s="212" t="n">
        <f aca="false">G516+G512</f>
        <v>22582484.85</v>
      </c>
    </row>
    <row r="512" s="206" customFormat="true" ht="51" hidden="true" customHeight="true" outlineLevel="0" collapsed="false">
      <c r="A512" s="139" t="s">
        <v>840</v>
      </c>
      <c r="B512" s="210" t="s">
        <v>838</v>
      </c>
      <c r="C512" s="210" t="s">
        <v>482</v>
      </c>
      <c r="D512" s="210" t="s">
        <v>410</v>
      </c>
      <c r="E512" s="210" t="s">
        <v>841</v>
      </c>
      <c r="F512" s="211"/>
      <c r="G512" s="212" t="n">
        <f aca="false">G513</f>
        <v>0</v>
      </c>
    </row>
    <row r="513" s="206" customFormat="true" ht="24.75" hidden="true" customHeight="true" outlineLevel="0" collapsed="false">
      <c r="A513" s="145" t="s">
        <v>926</v>
      </c>
      <c r="B513" s="210" t="s">
        <v>838</v>
      </c>
      <c r="C513" s="210" t="s">
        <v>482</v>
      </c>
      <c r="D513" s="210" t="s">
        <v>410</v>
      </c>
      <c r="E513" s="210" t="s">
        <v>865</v>
      </c>
      <c r="F513" s="211"/>
      <c r="G513" s="212" t="n">
        <f aca="false">G514</f>
        <v>0</v>
      </c>
    </row>
    <row r="514" s="206" customFormat="true" ht="45" hidden="true" customHeight="true" outlineLevel="0" collapsed="false">
      <c r="A514" s="224" t="s">
        <v>927</v>
      </c>
      <c r="B514" s="210" t="s">
        <v>838</v>
      </c>
      <c r="C514" s="210" t="s">
        <v>482</v>
      </c>
      <c r="D514" s="210" t="s">
        <v>410</v>
      </c>
      <c r="E514" s="210" t="s">
        <v>928</v>
      </c>
      <c r="F514" s="211"/>
      <c r="G514" s="212" t="n">
        <f aca="false">G515</f>
        <v>0</v>
      </c>
    </row>
    <row r="515" s="206" customFormat="true" ht="28.5" hidden="true" customHeight="true" outlineLevel="0" collapsed="false">
      <c r="A515" s="219" t="s">
        <v>419</v>
      </c>
      <c r="B515" s="210" t="s">
        <v>838</v>
      </c>
      <c r="C515" s="210" t="s">
        <v>482</v>
      </c>
      <c r="D515" s="210" t="s">
        <v>410</v>
      </c>
      <c r="E515" s="210" t="s">
        <v>928</v>
      </c>
      <c r="F515" s="211" t="s">
        <v>420</v>
      </c>
      <c r="G515" s="212"/>
    </row>
    <row r="516" s="223" customFormat="true" ht="40.5" hidden="false" customHeight="true" outlineLevel="0" collapsed="false">
      <c r="A516" s="219" t="s">
        <v>929</v>
      </c>
      <c r="B516" s="210" t="s">
        <v>838</v>
      </c>
      <c r="C516" s="210" t="s">
        <v>482</v>
      </c>
      <c r="D516" s="210" t="s">
        <v>410</v>
      </c>
      <c r="E516" s="210" t="s">
        <v>930</v>
      </c>
      <c r="F516" s="211"/>
      <c r="G516" s="212" t="n">
        <f aca="false">G517+G528+G523</f>
        <v>22582484.85</v>
      </c>
    </row>
    <row r="517" s="206" customFormat="true" ht="25.5" hidden="false" customHeight="false" outlineLevel="0" collapsed="false">
      <c r="A517" s="145" t="s">
        <v>931</v>
      </c>
      <c r="B517" s="210" t="s">
        <v>838</v>
      </c>
      <c r="C517" s="210" t="s">
        <v>482</v>
      </c>
      <c r="D517" s="210" t="s">
        <v>410</v>
      </c>
      <c r="E517" s="210" t="s">
        <v>932</v>
      </c>
      <c r="F517" s="211"/>
      <c r="G517" s="212" t="n">
        <f aca="false">G518</f>
        <v>9497477.12</v>
      </c>
    </row>
    <row r="518" s="206" customFormat="true" ht="30.75" hidden="false" customHeight="true" outlineLevel="0" collapsed="false">
      <c r="A518" s="145" t="s">
        <v>573</v>
      </c>
      <c r="B518" s="210" t="s">
        <v>838</v>
      </c>
      <c r="C518" s="210" t="s">
        <v>482</v>
      </c>
      <c r="D518" s="210" t="s">
        <v>410</v>
      </c>
      <c r="E518" s="210" t="s">
        <v>933</v>
      </c>
      <c r="F518" s="211"/>
      <c r="G518" s="212" t="n">
        <f aca="false">G519+G520+G521+G522</f>
        <v>9497477.12</v>
      </c>
    </row>
    <row r="519" s="206" customFormat="true" ht="38.25" hidden="true" customHeight="false" outlineLevel="0" collapsed="false">
      <c r="A519" s="219" t="s">
        <v>407</v>
      </c>
      <c r="B519" s="210" t="s">
        <v>838</v>
      </c>
      <c r="C519" s="210" t="s">
        <v>482</v>
      </c>
      <c r="D519" s="210" t="s">
        <v>410</v>
      </c>
      <c r="E519" s="210" t="s">
        <v>933</v>
      </c>
      <c r="F519" s="211" t="s">
        <v>408</v>
      </c>
      <c r="G519" s="212"/>
    </row>
    <row r="520" s="206" customFormat="true" ht="25.5" hidden="true" customHeight="false" outlineLevel="0" collapsed="false">
      <c r="A520" s="219" t="s">
        <v>419</v>
      </c>
      <c r="B520" s="210" t="s">
        <v>838</v>
      </c>
      <c r="C520" s="210" t="s">
        <v>482</v>
      </c>
      <c r="D520" s="210" t="s">
        <v>410</v>
      </c>
      <c r="E520" s="210" t="s">
        <v>933</v>
      </c>
      <c r="F520" s="211" t="s">
        <v>420</v>
      </c>
      <c r="G520" s="212"/>
    </row>
    <row r="521" s="206" customFormat="true" ht="25.5" hidden="true" customHeight="false" outlineLevel="0" collapsed="false">
      <c r="A521" s="145" t="s">
        <v>636</v>
      </c>
      <c r="B521" s="210" t="s">
        <v>838</v>
      </c>
      <c r="C521" s="210" t="s">
        <v>482</v>
      </c>
      <c r="D521" s="210" t="s">
        <v>410</v>
      </c>
      <c r="E521" s="210" t="s">
        <v>933</v>
      </c>
      <c r="F521" s="211" t="s">
        <v>637</v>
      </c>
      <c r="G521" s="212"/>
    </row>
    <row r="522" s="206" customFormat="true" ht="25.5" hidden="false" customHeight="false" outlineLevel="0" collapsed="false">
      <c r="A522" s="145" t="s">
        <v>934</v>
      </c>
      <c r="B522" s="210" t="s">
        <v>838</v>
      </c>
      <c r="C522" s="210" t="s">
        <v>482</v>
      </c>
      <c r="D522" s="210" t="s">
        <v>410</v>
      </c>
      <c r="E522" s="210" t="s">
        <v>933</v>
      </c>
      <c r="F522" s="211" t="s">
        <v>935</v>
      </c>
      <c r="G522" s="212" t="n">
        <v>9497477.12</v>
      </c>
    </row>
    <row r="523" s="206" customFormat="true" ht="25.5" hidden="false" customHeight="false" outlineLevel="0" collapsed="false">
      <c r="A523" s="218" t="s">
        <v>936</v>
      </c>
      <c r="B523" s="210" t="s">
        <v>838</v>
      </c>
      <c r="C523" s="210" t="s">
        <v>482</v>
      </c>
      <c r="D523" s="210" t="s">
        <v>410</v>
      </c>
      <c r="E523" s="210" t="s">
        <v>937</v>
      </c>
      <c r="F523" s="211"/>
      <c r="G523" s="212" t="n">
        <f aca="false">G524+G526</f>
        <v>959030</v>
      </c>
    </row>
    <row r="524" s="206" customFormat="true" ht="38.25" hidden="false" customHeight="false" outlineLevel="0" collapsed="false">
      <c r="A524" s="145" t="s">
        <v>853</v>
      </c>
      <c r="B524" s="210" t="s">
        <v>838</v>
      </c>
      <c r="C524" s="210" t="s">
        <v>482</v>
      </c>
      <c r="D524" s="210" t="s">
        <v>410</v>
      </c>
      <c r="E524" s="210" t="s">
        <v>938</v>
      </c>
      <c r="F524" s="211"/>
      <c r="G524" s="212" t="n">
        <f aca="false">G525</f>
        <v>903665</v>
      </c>
    </row>
    <row r="525" s="206" customFormat="true" ht="30" hidden="false" customHeight="true" outlineLevel="0" collapsed="false">
      <c r="A525" s="145" t="s">
        <v>934</v>
      </c>
      <c r="B525" s="210" t="s">
        <v>838</v>
      </c>
      <c r="C525" s="210" t="s">
        <v>482</v>
      </c>
      <c r="D525" s="210" t="s">
        <v>410</v>
      </c>
      <c r="E525" s="210" t="s">
        <v>938</v>
      </c>
      <c r="F525" s="211" t="s">
        <v>935</v>
      </c>
      <c r="G525" s="212" t="n">
        <v>903665</v>
      </c>
    </row>
    <row r="526" s="206" customFormat="true" ht="66" hidden="false" customHeight="true" outlineLevel="0" collapsed="false">
      <c r="A526" s="145" t="s">
        <v>901</v>
      </c>
      <c r="B526" s="210" t="s">
        <v>838</v>
      </c>
      <c r="C526" s="210" t="s">
        <v>482</v>
      </c>
      <c r="D526" s="210" t="s">
        <v>410</v>
      </c>
      <c r="E526" s="210" t="s">
        <v>939</v>
      </c>
      <c r="F526" s="211"/>
      <c r="G526" s="212" t="n">
        <f aca="false">G527</f>
        <v>55365</v>
      </c>
    </row>
    <row r="527" s="206" customFormat="true" ht="30.75" hidden="false" customHeight="true" outlineLevel="0" collapsed="false">
      <c r="A527" s="145" t="s">
        <v>934</v>
      </c>
      <c r="B527" s="210" t="s">
        <v>838</v>
      </c>
      <c r="C527" s="210" t="s">
        <v>482</v>
      </c>
      <c r="D527" s="210" t="s">
        <v>410</v>
      </c>
      <c r="E527" s="210" t="s">
        <v>939</v>
      </c>
      <c r="F527" s="211" t="s">
        <v>935</v>
      </c>
      <c r="G527" s="212" t="n">
        <v>55365</v>
      </c>
    </row>
    <row r="528" s="206" customFormat="true" ht="38.25" hidden="false" customHeight="false" outlineLevel="0" collapsed="false">
      <c r="A528" s="145" t="s">
        <v>940</v>
      </c>
      <c r="B528" s="210" t="s">
        <v>838</v>
      </c>
      <c r="C528" s="210" t="s">
        <v>482</v>
      </c>
      <c r="D528" s="210" t="s">
        <v>410</v>
      </c>
      <c r="E528" s="210" t="s">
        <v>941</v>
      </c>
      <c r="F528" s="211"/>
      <c r="G528" s="212" t="n">
        <f aca="false">G529</f>
        <v>12125977.73</v>
      </c>
    </row>
    <row r="529" s="206" customFormat="true" ht="18.75" hidden="false" customHeight="true" outlineLevel="0" collapsed="false">
      <c r="A529" s="145" t="s">
        <v>573</v>
      </c>
      <c r="B529" s="210" t="s">
        <v>838</v>
      </c>
      <c r="C529" s="210" t="s">
        <v>482</v>
      </c>
      <c r="D529" s="210" t="s">
        <v>410</v>
      </c>
      <c r="E529" s="210" t="s">
        <v>942</v>
      </c>
      <c r="F529" s="211"/>
      <c r="G529" s="212" t="n">
        <f aca="false">G530+G531</f>
        <v>12125977.73</v>
      </c>
    </row>
    <row r="530" s="206" customFormat="true" ht="24" hidden="false" customHeight="true" outlineLevel="0" collapsed="false">
      <c r="A530" s="145" t="s">
        <v>934</v>
      </c>
      <c r="B530" s="210" t="s">
        <v>838</v>
      </c>
      <c r="C530" s="210" t="s">
        <v>482</v>
      </c>
      <c r="D530" s="210" t="s">
        <v>410</v>
      </c>
      <c r="E530" s="210" t="s">
        <v>942</v>
      </c>
      <c r="F530" s="211" t="s">
        <v>935</v>
      </c>
      <c r="G530" s="212" t="n">
        <v>12125977.73</v>
      </c>
    </row>
    <row r="531" s="206" customFormat="true" ht="0.75" hidden="true" customHeight="true" outlineLevel="0" collapsed="false">
      <c r="A531" s="219" t="s">
        <v>487</v>
      </c>
      <c r="B531" s="210" t="s">
        <v>838</v>
      </c>
      <c r="C531" s="210" t="s">
        <v>482</v>
      </c>
      <c r="D531" s="210" t="s">
        <v>410</v>
      </c>
      <c r="E531" s="210" t="s">
        <v>942</v>
      </c>
      <c r="F531" s="211" t="s">
        <v>488</v>
      </c>
      <c r="G531" s="212"/>
    </row>
    <row r="532" s="206" customFormat="true" ht="15" hidden="false" customHeight="false" outlineLevel="0" collapsed="false">
      <c r="A532" s="145" t="s">
        <v>741</v>
      </c>
      <c r="B532" s="210" t="s">
        <v>838</v>
      </c>
      <c r="C532" s="210" t="s">
        <v>482</v>
      </c>
      <c r="D532" s="210" t="s">
        <v>614</v>
      </c>
      <c r="E532" s="210"/>
      <c r="F532" s="211"/>
      <c r="G532" s="212" t="n">
        <f aca="false">G533+G540</f>
        <v>7819995.76</v>
      </c>
    </row>
    <row r="533" s="206" customFormat="true" ht="29.25" hidden="false" customHeight="true" outlineLevel="0" collapsed="false">
      <c r="A533" s="145" t="s">
        <v>513</v>
      </c>
      <c r="B533" s="210" t="s">
        <v>838</v>
      </c>
      <c r="C533" s="210" t="s">
        <v>482</v>
      </c>
      <c r="D533" s="210" t="s">
        <v>614</v>
      </c>
      <c r="E533" s="210" t="s">
        <v>514</v>
      </c>
      <c r="F533" s="211"/>
      <c r="G533" s="212" t="n">
        <f aca="false">G534</f>
        <v>5672835.76</v>
      </c>
    </row>
    <row r="534" s="206" customFormat="true" ht="45" hidden="false" customHeight="true" outlineLevel="0" collapsed="false">
      <c r="A534" s="233" t="s">
        <v>515</v>
      </c>
      <c r="B534" s="210" t="s">
        <v>838</v>
      </c>
      <c r="C534" s="210" t="s">
        <v>482</v>
      </c>
      <c r="D534" s="210" t="s">
        <v>614</v>
      </c>
      <c r="E534" s="210" t="s">
        <v>516</v>
      </c>
      <c r="F534" s="211"/>
      <c r="G534" s="212" t="n">
        <f aca="false">G535</f>
        <v>5672835.76</v>
      </c>
    </row>
    <row r="535" s="206" customFormat="true" ht="32.25" hidden="false" customHeight="true" outlineLevel="0" collapsed="false">
      <c r="A535" s="145" t="s">
        <v>943</v>
      </c>
      <c r="B535" s="210" t="s">
        <v>838</v>
      </c>
      <c r="C535" s="210" t="s">
        <v>482</v>
      </c>
      <c r="D535" s="210" t="s">
        <v>614</v>
      </c>
      <c r="E535" s="210" t="s">
        <v>944</v>
      </c>
      <c r="F535" s="211"/>
      <c r="G535" s="212" t="n">
        <f aca="false">G536</f>
        <v>5672835.76</v>
      </c>
    </row>
    <row r="536" s="206" customFormat="true" ht="29.25" hidden="false" customHeight="true" outlineLevel="0" collapsed="false">
      <c r="A536" s="145" t="s">
        <v>573</v>
      </c>
      <c r="B536" s="210" t="s">
        <v>838</v>
      </c>
      <c r="C536" s="210" t="s">
        <v>482</v>
      </c>
      <c r="D536" s="210" t="s">
        <v>614</v>
      </c>
      <c r="E536" s="210" t="s">
        <v>945</v>
      </c>
      <c r="F536" s="211"/>
      <c r="G536" s="212" t="n">
        <f aca="false">G537+G538+G539</f>
        <v>5672835.76</v>
      </c>
    </row>
    <row r="537" s="206" customFormat="true" ht="41.25" hidden="false" customHeight="true" outlineLevel="0" collapsed="false">
      <c r="A537" s="219" t="s">
        <v>407</v>
      </c>
      <c r="B537" s="210" t="s">
        <v>838</v>
      </c>
      <c r="C537" s="210" t="s">
        <v>482</v>
      </c>
      <c r="D537" s="210" t="s">
        <v>614</v>
      </c>
      <c r="E537" s="210" t="s">
        <v>945</v>
      </c>
      <c r="F537" s="211" t="s">
        <v>408</v>
      </c>
      <c r="G537" s="212" t="n">
        <v>4712331</v>
      </c>
    </row>
    <row r="538" s="206" customFormat="true" ht="27" hidden="false" customHeight="true" outlineLevel="0" collapsed="false">
      <c r="A538" s="219" t="s">
        <v>419</v>
      </c>
      <c r="B538" s="210" t="s">
        <v>838</v>
      </c>
      <c r="C538" s="210" t="s">
        <v>482</v>
      </c>
      <c r="D538" s="210" t="s">
        <v>614</v>
      </c>
      <c r="E538" s="210" t="s">
        <v>945</v>
      </c>
      <c r="F538" s="211" t="s">
        <v>420</v>
      </c>
      <c r="G538" s="212" t="n">
        <v>952511.76</v>
      </c>
    </row>
    <row r="539" s="206" customFormat="true" ht="21.75" hidden="false" customHeight="true" outlineLevel="0" collapsed="false">
      <c r="A539" s="145" t="s">
        <v>487</v>
      </c>
      <c r="B539" s="210" t="s">
        <v>838</v>
      </c>
      <c r="C539" s="210" t="s">
        <v>482</v>
      </c>
      <c r="D539" s="210" t="s">
        <v>614</v>
      </c>
      <c r="E539" s="210" t="s">
        <v>945</v>
      </c>
      <c r="F539" s="211" t="s">
        <v>488</v>
      </c>
      <c r="G539" s="212" t="n">
        <v>7993</v>
      </c>
    </row>
    <row r="540" s="206" customFormat="true" ht="55.5" hidden="false" customHeight="true" outlineLevel="0" collapsed="false">
      <c r="A540" s="145" t="s">
        <v>733</v>
      </c>
      <c r="B540" s="210" t="s">
        <v>396</v>
      </c>
      <c r="C540" s="210" t="s">
        <v>482</v>
      </c>
      <c r="D540" s="210" t="s">
        <v>614</v>
      </c>
      <c r="E540" s="231" t="s">
        <v>734</v>
      </c>
      <c r="F540" s="211"/>
      <c r="G540" s="212" t="n">
        <f aca="false">G541</f>
        <v>2147160</v>
      </c>
    </row>
    <row r="541" s="206" customFormat="true" ht="55.5" hidden="false" customHeight="true" outlineLevel="0" collapsed="false">
      <c r="A541" s="235" t="s">
        <v>742</v>
      </c>
      <c r="B541" s="210" t="s">
        <v>838</v>
      </c>
      <c r="C541" s="210" t="s">
        <v>482</v>
      </c>
      <c r="D541" s="210" t="s">
        <v>614</v>
      </c>
      <c r="E541" s="231" t="s">
        <v>743</v>
      </c>
      <c r="F541" s="234"/>
      <c r="G541" s="212" t="n">
        <f aca="false">G542+G549+G552</f>
        <v>2147160</v>
      </c>
    </row>
    <row r="542" s="206" customFormat="true" ht="31.5" hidden="false" customHeight="true" outlineLevel="0" collapsed="false">
      <c r="A542" s="145" t="s">
        <v>744</v>
      </c>
      <c r="B542" s="210" t="s">
        <v>838</v>
      </c>
      <c r="C542" s="210" t="s">
        <v>482</v>
      </c>
      <c r="D542" s="210" t="s">
        <v>614</v>
      </c>
      <c r="E542" s="231" t="s">
        <v>745</v>
      </c>
      <c r="F542" s="234"/>
      <c r="G542" s="212" t="n">
        <f aca="false">G543+G546</f>
        <v>1224720</v>
      </c>
    </row>
    <row r="543" s="206" customFormat="true" ht="15" hidden="false" customHeight="false" outlineLevel="0" collapsed="false">
      <c r="A543" s="145" t="s">
        <v>746</v>
      </c>
      <c r="B543" s="210" t="s">
        <v>838</v>
      </c>
      <c r="C543" s="210" t="s">
        <v>482</v>
      </c>
      <c r="D543" s="210" t="s">
        <v>614</v>
      </c>
      <c r="E543" s="231" t="s">
        <v>747</v>
      </c>
      <c r="F543" s="211"/>
      <c r="G543" s="212" t="n">
        <f aca="false">G544+G545</f>
        <v>398476</v>
      </c>
    </row>
    <row r="544" s="206" customFormat="true" ht="18" hidden="false" customHeight="true" outlineLevel="0" collapsed="false">
      <c r="A544" s="219" t="s">
        <v>419</v>
      </c>
      <c r="B544" s="210" t="s">
        <v>838</v>
      </c>
      <c r="C544" s="210" t="s">
        <v>482</v>
      </c>
      <c r="D544" s="210" t="s">
        <v>614</v>
      </c>
      <c r="E544" s="231" t="s">
        <v>747</v>
      </c>
      <c r="F544" s="234" t="s">
        <v>420</v>
      </c>
      <c r="G544" s="212" t="n">
        <v>244769</v>
      </c>
    </row>
    <row r="545" s="206" customFormat="true" ht="15" hidden="false" customHeight="false" outlineLevel="0" collapsed="false">
      <c r="A545" s="244" t="s">
        <v>457</v>
      </c>
      <c r="B545" s="210" t="s">
        <v>838</v>
      </c>
      <c r="C545" s="210" t="s">
        <v>482</v>
      </c>
      <c r="D545" s="210" t="s">
        <v>614</v>
      </c>
      <c r="E545" s="231" t="s">
        <v>747</v>
      </c>
      <c r="F545" s="234" t="s">
        <v>458</v>
      </c>
      <c r="G545" s="212" t="n">
        <v>153707</v>
      </c>
    </row>
    <row r="546" s="206" customFormat="true" ht="23.25" hidden="false" customHeight="true" outlineLevel="0" collapsed="false">
      <c r="A546" s="224" t="s">
        <v>748</v>
      </c>
      <c r="B546" s="210" t="s">
        <v>838</v>
      </c>
      <c r="C546" s="210" t="s">
        <v>482</v>
      </c>
      <c r="D546" s="210" t="s">
        <v>614</v>
      </c>
      <c r="E546" s="231" t="s">
        <v>749</v>
      </c>
      <c r="F546" s="211"/>
      <c r="G546" s="212" t="n">
        <f aca="false">G547+G548</f>
        <v>826244</v>
      </c>
    </row>
    <row r="547" s="206" customFormat="true" ht="18.75" hidden="false" customHeight="true" outlineLevel="0" collapsed="false">
      <c r="A547" s="219" t="s">
        <v>419</v>
      </c>
      <c r="B547" s="210" t="s">
        <v>838</v>
      </c>
      <c r="C547" s="210" t="s">
        <v>482</v>
      </c>
      <c r="D547" s="210" t="s">
        <v>614</v>
      </c>
      <c r="E547" s="231" t="s">
        <v>749</v>
      </c>
      <c r="F547" s="234" t="s">
        <v>420</v>
      </c>
      <c r="G547" s="212" t="n">
        <v>612031</v>
      </c>
    </row>
    <row r="548" s="206" customFormat="true" ht="15" hidden="false" customHeight="false" outlineLevel="0" collapsed="false">
      <c r="A548" s="244" t="s">
        <v>457</v>
      </c>
      <c r="B548" s="210" t="s">
        <v>838</v>
      </c>
      <c r="C548" s="210" t="s">
        <v>482</v>
      </c>
      <c r="D548" s="210" t="s">
        <v>614</v>
      </c>
      <c r="E548" s="231" t="s">
        <v>749</v>
      </c>
      <c r="F548" s="234" t="s">
        <v>458</v>
      </c>
      <c r="G548" s="212" t="n">
        <v>214213</v>
      </c>
    </row>
    <row r="549" s="206" customFormat="true" ht="15" hidden="true" customHeight="false" outlineLevel="0" collapsed="false">
      <c r="A549" s="145" t="s">
        <v>946</v>
      </c>
      <c r="B549" s="210" t="s">
        <v>838</v>
      </c>
      <c r="C549" s="210" t="s">
        <v>482</v>
      </c>
      <c r="D549" s="210" t="s">
        <v>614</v>
      </c>
      <c r="E549" s="231" t="s">
        <v>947</v>
      </c>
      <c r="F549" s="234"/>
      <c r="G549" s="212" t="n">
        <f aca="false">G550</f>
        <v>0</v>
      </c>
    </row>
    <row r="550" s="206" customFormat="true" ht="15" hidden="true" customHeight="false" outlineLevel="0" collapsed="false">
      <c r="A550" s="219" t="s">
        <v>948</v>
      </c>
      <c r="B550" s="210" t="s">
        <v>838</v>
      </c>
      <c r="C550" s="210" t="s">
        <v>482</v>
      </c>
      <c r="D550" s="210" t="s">
        <v>614</v>
      </c>
      <c r="E550" s="231" t="s">
        <v>949</v>
      </c>
      <c r="F550" s="234"/>
      <c r="G550" s="212" t="n">
        <f aca="false">G551</f>
        <v>0</v>
      </c>
    </row>
    <row r="551" s="206" customFormat="true" ht="25.5" hidden="true" customHeight="false" outlineLevel="0" collapsed="false">
      <c r="A551" s="219" t="s">
        <v>419</v>
      </c>
      <c r="B551" s="210" t="s">
        <v>838</v>
      </c>
      <c r="C551" s="210" t="s">
        <v>482</v>
      </c>
      <c r="D551" s="210" t="s">
        <v>614</v>
      </c>
      <c r="E551" s="231" t="s">
        <v>949</v>
      </c>
      <c r="F551" s="234" t="s">
        <v>420</v>
      </c>
      <c r="G551" s="212"/>
    </row>
    <row r="552" s="206" customFormat="true" ht="41.25" hidden="false" customHeight="true" outlineLevel="0" collapsed="false">
      <c r="A552" s="145" t="s">
        <v>950</v>
      </c>
      <c r="B552" s="210" t="s">
        <v>838</v>
      </c>
      <c r="C552" s="210" t="s">
        <v>482</v>
      </c>
      <c r="D552" s="210" t="s">
        <v>614</v>
      </c>
      <c r="E552" s="231" t="s">
        <v>951</v>
      </c>
      <c r="F552" s="234"/>
      <c r="G552" s="212" t="n">
        <f aca="false">G557</f>
        <v>922440</v>
      </c>
    </row>
    <row r="553" s="206" customFormat="true" ht="30" hidden="true" customHeight="true" outlineLevel="0" collapsed="false">
      <c r="A553" s="145" t="s">
        <v>952</v>
      </c>
      <c r="B553" s="210" t="s">
        <v>838</v>
      </c>
      <c r="C553" s="210" t="s">
        <v>482</v>
      </c>
      <c r="D553" s="210" t="s">
        <v>614</v>
      </c>
      <c r="E553" s="231" t="s">
        <v>953</v>
      </c>
      <c r="F553" s="234"/>
      <c r="G553" s="212" t="n">
        <f aca="false">G554</f>
        <v>0</v>
      </c>
    </row>
    <row r="554" s="206" customFormat="true" ht="35.25" hidden="true" customHeight="true" outlineLevel="0" collapsed="false">
      <c r="A554" s="219" t="s">
        <v>419</v>
      </c>
      <c r="B554" s="210" t="s">
        <v>838</v>
      </c>
      <c r="C554" s="210" t="s">
        <v>482</v>
      </c>
      <c r="D554" s="210" t="s">
        <v>614</v>
      </c>
      <c r="E554" s="231" t="s">
        <v>953</v>
      </c>
      <c r="F554" s="234" t="s">
        <v>420</v>
      </c>
      <c r="G554" s="212"/>
    </row>
    <row r="555" s="206" customFormat="true" ht="33" hidden="true" customHeight="true" outlineLevel="0" collapsed="false">
      <c r="A555" s="145" t="s">
        <v>954</v>
      </c>
      <c r="B555" s="210" t="s">
        <v>838</v>
      </c>
      <c r="C555" s="210" t="s">
        <v>482</v>
      </c>
      <c r="D555" s="210" t="s">
        <v>614</v>
      </c>
      <c r="E555" s="231" t="s">
        <v>955</v>
      </c>
      <c r="F555" s="234"/>
      <c r="G555" s="212" t="n">
        <f aca="false">G556</f>
        <v>0</v>
      </c>
    </row>
    <row r="556" s="206" customFormat="true" ht="31.5" hidden="true" customHeight="true" outlineLevel="0" collapsed="false">
      <c r="A556" s="219" t="s">
        <v>419</v>
      </c>
      <c r="B556" s="210" t="s">
        <v>838</v>
      </c>
      <c r="C556" s="210" t="s">
        <v>482</v>
      </c>
      <c r="D556" s="210" t="s">
        <v>614</v>
      </c>
      <c r="E556" s="231" t="s">
        <v>955</v>
      </c>
      <c r="F556" s="234" t="s">
        <v>420</v>
      </c>
      <c r="G556" s="212"/>
    </row>
    <row r="557" s="206" customFormat="true" ht="18" hidden="false" customHeight="true" outlineLevel="0" collapsed="false">
      <c r="A557" s="218" t="s">
        <v>573</v>
      </c>
      <c r="B557" s="210" t="s">
        <v>838</v>
      </c>
      <c r="C557" s="210" t="s">
        <v>482</v>
      </c>
      <c r="D557" s="210" t="s">
        <v>614</v>
      </c>
      <c r="E557" s="231" t="s">
        <v>956</v>
      </c>
      <c r="F557" s="234"/>
      <c r="G557" s="212" t="n">
        <f aca="false">G558+G559+G560</f>
        <v>922440</v>
      </c>
    </row>
    <row r="558" s="206" customFormat="true" ht="47.25" hidden="true" customHeight="true" outlineLevel="0" collapsed="false">
      <c r="A558" s="145" t="s">
        <v>957</v>
      </c>
      <c r="B558" s="210" t="s">
        <v>838</v>
      </c>
      <c r="C558" s="210" t="s">
        <v>482</v>
      </c>
      <c r="D558" s="210" t="s">
        <v>614</v>
      </c>
      <c r="E558" s="231" t="s">
        <v>956</v>
      </c>
      <c r="F558" s="211" t="s">
        <v>408</v>
      </c>
      <c r="G558" s="212"/>
    </row>
    <row r="559" s="206" customFormat="true" ht="29.25" hidden="true" customHeight="true" outlineLevel="0" collapsed="false">
      <c r="A559" s="219" t="s">
        <v>419</v>
      </c>
      <c r="B559" s="210" t="s">
        <v>838</v>
      </c>
      <c r="C559" s="210" t="s">
        <v>482</v>
      </c>
      <c r="D559" s="210" t="s">
        <v>614</v>
      </c>
      <c r="E559" s="231" t="s">
        <v>956</v>
      </c>
      <c r="F559" s="234" t="s">
        <v>420</v>
      </c>
      <c r="G559" s="212"/>
    </row>
    <row r="560" s="206" customFormat="true" ht="24" hidden="false" customHeight="true" outlineLevel="0" collapsed="false">
      <c r="A560" s="145" t="s">
        <v>934</v>
      </c>
      <c r="B560" s="210" t="s">
        <v>838</v>
      </c>
      <c r="C560" s="210" t="s">
        <v>482</v>
      </c>
      <c r="D560" s="210" t="s">
        <v>614</v>
      </c>
      <c r="E560" s="231" t="s">
        <v>956</v>
      </c>
      <c r="F560" s="234" t="s">
        <v>935</v>
      </c>
      <c r="G560" s="212" t="n">
        <v>922440</v>
      </c>
    </row>
    <row r="561" s="206" customFormat="true" ht="17.25" hidden="false" customHeight="true" outlineLevel="0" collapsed="false">
      <c r="A561" s="145" t="s">
        <v>755</v>
      </c>
      <c r="B561" s="210" t="s">
        <v>838</v>
      </c>
      <c r="C561" s="210" t="n">
        <v>10</v>
      </c>
      <c r="D561" s="210"/>
      <c r="E561" s="210"/>
      <c r="F561" s="211"/>
      <c r="G561" s="212" t="n">
        <f aca="false">G562</f>
        <v>1624052</v>
      </c>
    </row>
    <row r="562" s="206" customFormat="true" ht="19.5" hidden="false" customHeight="true" outlineLevel="0" collapsed="false">
      <c r="A562" s="145" t="s">
        <v>776</v>
      </c>
      <c r="B562" s="210" t="s">
        <v>838</v>
      </c>
      <c r="C562" s="210" t="n">
        <v>10</v>
      </c>
      <c r="D562" s="210" t="s">
        <v>423</v>
      </c>
      <c r="E562" s="210"/>
      <c r="F562" s="211"/>
      <c r="G562" s="212" t="n">
        <f aca="false">G568+G563</f>
        <v>1624052</v>
      </c>
    </row>
    <row r="563" s="206" customFormat="true" ht="30" hidden="true" customHeight="true" outlineLevel="0" collapsed="false">
      <c r="A563" s="145" t="s">
        <v>958</v>
      </c>
      <c r="B563" s="210" t="s">
        <v>838</v>
      </c>
      <c r="C563" s="210" t="n">
        <v>10</v>
      </c>
      <c r="D563" s="210" t="s">
        <v>423</v>
      </c>
      <c r="E563" s="246" t="s">
        <v>425</v>
      </c>
      <c r="F563" s="211"/>
      <c r="G563" s="212" t="n">
        <f aca="false">G564</f>
        <v>0</v>
      </c>
    </row>
    <row r="564" s="206" customFormat="true" ht="41.25" hidden="true" customHeight="true" outlineLevel="0" collapsed="false">
      <c r="A564" s="235" t="s">
        <v>785</v>
      </c>
      <c r="B564" s="210" t="s">
        <v>838</v>
      </c>
      <c r="C564" s="210" t="n">
        <v>10</v>
      </c>
      <c r="D564" s="210" t="s">
        <v>423</v>
      </c>
      <c r="E564" s="210" t="s">
        <v>427</v>
      </c>
      <c r="F564" s="211"/>
      <c r="G564" s="212" t="n">
        <f aca="false">G566</f>
        <v>0</v>
      </c>
    </row>
    <row r="565" s="206" customFormat="true" ht="29.25" hidden="true" customHeight="true" outlineLevel="0" collapsed="false">
      <c r="A565" s="145" t="s">
        <v>786</v>
      </c>
      <c r="B565" s="210" t="s">
        <v>838</v>
      </c>
      <c r="C565" s="210" t="n">
        <v>10</v>
      </c>
      <c r="D565" s="210" t="s">
        <v>423</v>
      </c>
      <c r="E565" s="210" t="s">
        <v>787</v>
      </c>
      <c r="F565" s="211"/>
      <c r="G565" s="212" t="n">
        <f aca="false">G566</f>
        <v>0</v>
      </c>
    </row>
    <row r="566" s="206" customFormat="true" ht="27" hidden="true" customHeight="true" outlineLevel="0" collapsed="false">
      <c r="A566" s="218" t="s">
        <v>788</v>
      </c>
      <c r="B566" s="210" t="s">
        <v>838</v>
      </c>
      <c r="C566" s="210" t="n">
        <v>10</v>
      </c>
      <c r="D566" s="210" t="s">
        <v>423</v>
      </c>
      <c r="E566" s="210" t="s">
        <v>789</v>
      </c>
      <c r="F566" s="211"/>
      <c r="G566" s="212" t="n">
        <f aca="false">G567</f>
        <v>0</v>
      </c>
    </row>
    <row r="567" s="206" customFormat="true" ht="19.5" hidden="true" customHeight="true" outlineLevel="0" collapsed="false">
      <c r="A567" s="244" t="s">
        <v>457</v>
      </c>
      <c r="B567" s="210" t="s">
        <v>838</v>
      </c>
      <c r="C567" s="210" t="n">
        <v>10</v>
      </c>
      <c r="D567" s="210" t="s">
        <v>423</v>
      </c>
      <c r="E567" s="210" t="s">
        <v>789</v>
      </c>
      <c r="F567" s="211" t="s">
        <v>458</v>
      </c>
      <c r="G567" s="212"/>
    </row>
    <row r="568" s="206" customFormat="true" ht="29.25" hidden="false" customHeight="true" outlineLevel="0" collapsed="false">
      <c r="A568" s="145" t="s">
        <v>959</v>
      </c>
      <c r="B568" s="210" t="s">
        <v>838</v>
      </c>
      <c r="C568" s="210" t="n">
        <v>10</v>
      </c>
      <c r="D568" s="210" t="s">
        <v>423</v>
      </c>
      <c r="E568" s="246" t="s">
        <v>514</v>
      </c>
      <c r="F568" s="211"/>
      <c r="G568" s="212" t="n">
        <f aca="false">G569+G573</f>
        <v>1624052</v>
      </c>
    </row>
    <row r="569" s="206" customFormat="true" ht="42" hidden="false" customHeight="true" outlineLevel="0" collapsed="false">
      <c r="A569" s="253" t="s">
        <v>840</v>
      </c>
      <c r="B569" s="210" t="s">
        <v>838</v>
      </c>
      <c r="C569" s="210" t="n">
        <v>10</v>
      </c>
      <c r="D569" s="210" t="s">
        <v>423</v>
      </c>
      <c r="E569" s="246" t="s">
        <v>841</v>
      </c>
      <c r="F569" s="211"/>
      <c r="G569" s="212" t="n">
        <f aca="false">G570</f>
        <v>1624052</v>
      </c>
    </row>
    <row r="570" s="206" customFormat="true" ht="29.25" hidden="false" customHeight="true" outlineLevel="0" collapsed="false">
      <c r="A570" s="145" t="s">
        <v>842</v>
      </c>
      <c r="B570" s="210" t="s">
        <v>838</v>
      </c>
      <c r="C570" s="210" t="n">
        <v>10</v>
      </c>
      <c r="D570" s="210" t="s">
        <v>423</v>
      </c>
      <c r="E570" s="246" t="s">
        <v>843</v>
      </c>
      <c r="F570" s="211"/>
      <c r="G570" s="212" t="n">
        <f aca="false">G571</f>
        <v>1624052</v>
      </c>
    </row>
    <row r="571" s="206" customFormat="true" ht="16.5" hidden="false" customHeight="true" outlineLevel="0" collapsed="false">
      <c r="A571" s="218" t="s">
        <v>960</v>
      </c>
      <c r="B571" s="210" t="s">
        <v>838</v>
      </c>
      <c r="C571" s="210" t="n">
        <v>10</v>
      </c>
      <c r="D571" s="210" t="s">
        <v>423</v>
      </c>
      <c r="E571" s="246" t="s">
        <v>961</v>
      </c>
      <c r="F571" s="211"/>
      <c r="G571" s="212" t="n">
        <f aca="false">G572</f>
        <v>1624052</v>
      </c>
    </row>
    <row r="572" s="206" customFormat="true" ht="16.5" hidden="false" customHeight="true" outlineLevel="0" collapsed="false">
      <c r="A572" s="244" t="s">
        <v>457</v>
      </c>
      <c r="B572" s="210" t="s">
        <v>838</v>
      </c>
      <c r="C572" s="210" t="n">
        <v>10</v>
      </c>
      <c r="D572" s="210" t="s">
        <v>423</v>
      </c>
      <c r="E572" s="246" t="s">
        <v>961</v>
      </c>
      <c r="F572" s="211" t="s">
        <v>458</v>
      </c>
      <c r="G572" s="212" t="n">
        <v>1624052</v>
      </c>
    </row>
    <row r="573" s="206" customFormat="true" ht="31.5" hidden="true" customHeight="true" outlineLevel="0" collapsed="false">
      <c r="A573" s="145" t="s">
        <v>876</v>
      </c>
      <c r="B573" s="210" t="s">
        <v>838</v>
      </c>
      <c r="C573" s="210" t="s">
        <v>585</v>
      </c>
      <c r="D573" s="210" t="s">
        <v>423</v>
      </c>
      <c r="E573" s="210" t="s">
        <v>877</v>
      </c>
      <c r="F573" s="211"/>
      <c r="G573" s="212" t="n">
        <f aca="false">G574</f>
        <v>0</v>
      </c>
    </row>
    <row r="574" s="206" customFormat="true" ht="66" hidden="true" customHeight="true" outlineLevel="0" collapsed="false">
      <c r="A574" s="222" t="s">
        <v>886</v>
      </c>
      <c r="B574" s="210" t="s">
        <v>838</v>
      </c>
      <c r="C574" s="210" t="n">
        <v>10</v>
      </c>
      <c r="D574" s="210" t="s">
        <v>423</v>
      </c>
      <c r="E574" s="246" t="s">
        <v>887</v>
      </c>
      <c r="F574" s="211"/>
      <c r="G574" s="212" t="n">
        <f aca="false">G575</f>
        <v>0</v>
      </c>
    </row>
    <row r="575" s="206" customFormat="true" ht="39" hidden="true" customHeight="true" outlineLevel="0" collapsed="false">
      <c r="A575" s="219" t="s">
        <v>407</v>
      </c>
      <c r="B575" s="210" t="s">
        <v>838</v>
      </c>
      <c r="C575" s="210" t="n">
        <v>10</v>
      </c>
      <c r="D575" s="210" t="s">
        <v>423</v>
      </c>
      <c r="E575" s="246" t="s">
        <v>887</v>
      </c>
      <c r="F575" s="211" t="s">
        <v>408</v>
      </c>
      <c r="G575" s="212"/>
    </row>
    <row r="576" s="206" customFormat="true" ht="15" hidden="false" customHeight="false" outlineLevel="0" collapsed="false">
      <c r="A576" s="145" t="s">
        <v>806</v>
      </c>
      <c r="B576" s="210" t="s">
        <v>838</v>
      </c>
      <c r="C576" s="210" t="s">
        <v>490</v>
      </c>
      <c r="D576" s="210"/>
      <c r="E576" s="210"/>
      <c r="F576" s="211"/>
      <c r="G576" s="212" t="n">
        <f aca="false">G577</f>
        <v>7921070.53</v>
      </c>
    </row>
    <row r="577" s="206" customFormat="true" ht="15" hidden="false" customHeight="false" outlineLevel="0" collapsed="false">
      <c r="A577" s="145" t="s">
        <v>807</v>
      </c>
      <c r="B577" s="210" t="s">
        <v>838</v>
      </c>
      <c r="C577" s="210" t="s">
        <v>490</v>
      </c>
      <c r="D577" s="210" t="s">
        <v>398</v>
      </c>
      <c r="E577" s="210"/>
      <c r="F577" s="211"/>
      <c r="G577" s="212" t="n">
        <f aca="false">G578</f>
        <v>7921070.53</v>
      </c>
    </row>
    <row r="578" s="206" customFormat="true" ht="42" hidden="false" customHeight="true" outlineLevel="0" collapsed="false">
      <c r="A578" s="145" t="s">
        <v>733</v>
      </c>
      <c r="B578" s="210" t="s">
        <v>838</v>
      </c>
      <c r="C578" s="210" t="s">
        <v>490</v>
      </c>
      <c r="D578" s="210" t="s">
        <v>398</v>
      </c>
      <c r="E578" s="231" t="s">
        <v>734</v>
      </c>
      <c r="F578" s="211"/>
      <c r="G578" s="212" t="n">
        <f aca="false">G579</f>
        <v>7921070.53</v>
      </c>
    </row>
    <row r="579" s="206" customFormat="true" ht="54.75" hidden="false" customHeight="true" outlineLevel="0" collapsed="false">
      <c r="A579" s="235" t="s">
        <v>808</v>
      </c>
      <c r="B579" s="210" t="s">
        <v>838</v>
      </c>
      <c r="C579" s="210" t="s">
        <v>490</v>
      </c>
      <c r="D579" s="210" t="s">
        <v>398</v>
      </c>
      <c r="E579" s="231" t="s">
        <v>809</v>
      </c>
      <c r="F579" s="211"/>
      <c r="G579" s="212" t="n">
        <f aca="false">G580+G584</f>
        <v>7921070.53</v>
      </c>
    </row>
    <row r="580" s="206" customFormat="true" ht="44.25" hidden="true" customHeight="true" outlineLevel="0" collapsed="false">
      <c r="A580" s="235" t="s">
        <v>810</v>
      </c>
      <c r="B580" s="210" t="s">
        <v>838</v>
      </c>
      <c r="C580" s="210" t="s">
        <v>490</v>
      </c>
      <c r="D580" s="210" t="s">
        <v>398</v>
      </c>
      <c r="E580" s="231" t="s">
        <v>811</v>
      </c>
      <c r="F580" s="211"/>
      <c r="G580" s="212" t="n">
        <f aca="false">G581</f>
        <v>0</v>
      </c>
    </row>
    <row r="581" s="206" customFormat="true" ht="39.75" hidden="true" customHeight="true" outlineLevel="0" collapsed="false">
      <c r="A581" s="145" t="s">
        <v>812</v>
      </c>
      <c r="B581" s="210" t="s">
        <v>838</v>
      </c>
      <c r="C581" s="210" t="s">
        <v>490</v>
      </c>
      <c r="D581" s="210" t="s">
        <v>398</v>
      </c>
      <c r="E581" s="231" t="s">
        <v>813</v>
      </c>
      <c r="F581" s="211"/>
      <c r="G581" s="212" t="n">
        <f aca="false">G583+G582</f>
        <v>0</v>
      </c>
    </row>
    <row r="582" s="206" customFormat="true" ht="43.5" hidden="true" customHeight="true" outlineLevel="0" collapsed="false">
      <c r="A582" s="219" t="s">
        <v>407</v>
      </c>
      <c r="B582" s="210" t="s">
        <v>838</v>
      </c>
      <c r="C582" s="210" t="s">
        <v>490</v>
      </c>
      <c r="D582" s="210" t="s">
        <v>398</v>
      </c>
      <c r="E582" s="231" t="s">
        <v>813</v>
      </c>
      <c r="F582" s="211" t="s">
        <v>408</v>
      </c>
      <c r="G582" s="212" t="n">
        <f aca="false">3195-3195</f>
        <v>0</v>
      </c>
    </row>
    <row r="583" s="206" customFormat="true" ht="25.5" hidden="true" customHeight="false" outlineLevel="0" collapsed="false">
      <c r="A583" s="219" t="s">
        <v>419</v>
      </c>
      <c r="B583" s="210" t="s">
        <v>838</v>
      </c>
      <c r="C583" s="210" t="s">
        <v>490</v>
      </c>
      <c r="D583" s="210" t="s">
        <v>398</v>
      </c>
      <c r="E583" s="231" t="s">
        <v>813</v>
      </c>
      <c r="F583" s="211" t="s">
        <v>420</v>
      </c>
      <c r="G583" s="212"/>
    </row>
    <row r="584" s="206" customFormat="true" ht="38.25" hidden="false" customHeight="false" outlineLevel="0" collapsed="false">
      <c r="A584" s="247" t="s">
        <v>962</v>
      </c>
      <c r="B584" s="210" t="s">
        <v>838</v>
      </c>
      <c r="C584" s="210" t="s">
        <v>490</v>
      </c>
      <c r="D584" s="210" t="s">
        <v>398</v>
      </c>
      <c r="E584" s="231" t="s">
        <v>963</v>
      </c>
      <c r="F584" s="211"/>
      <c r="G584" s="212" t="n">
        <f aca="false">G585+G589</f>
        <v>7921070.53</v>
      </c>
    </row>
    <row r="585" s="206" customFormat="true" ht="16.5" hidden="false" customHeight="true" outlineLevel="0" collapsed="false">
      <c r="A585" s="145" t="s">
        <v>573</v>
      </c>
      <c r="B585" s="210" t="s">
        <v>838</v>
      </c>
      <c r="C585" s="210" t="s">
        <v>490</v>
      </c>
      <c r="D585" s="210" t="s">
        <v>398</v>
      </c>
      <c r="E585" s="231" t="s">
        <v>964</v>
      </c>
      <c r="F585" s="211"/>
      <c r="G585" s="212" t="n">
        <f aca="false">G587+G586+G588</f>
        <v>7921070.53</v>
      </c>
    </row>
    <row r="586" s="206" customFormat="true" ht="40.5" hidden="false" customHeight="true" outlineLevel="0" collapsed="false">
      <c r="A586" s="219" t="s">
        <v>407</v>
      </c>
      <c r="B586" s="210" t="s">
        <v>838</v>
      </c>
      <c r="C586" s="210" t="s">
        <v>490</v>
      </c>
      <c r="D586" s="210" t="s">
        <v>398</v>
      </c>
      <c r="E586" s="231" t="s">
        <v>964</v>
      </c>
      <c r="F586" s="211" t="s">
        <v>408</v>
      </c>
      <c r="G586" s="212" t="n">
        <v>6704087.31</v>
      </c>
    </row>
    <row r="587" s="206" customFormat="true" ht="17.25" hidden="false" customHeight="true" outlineLevel="0" collapsed="false">
      <c r="A587" s="219" t="s">
        <v>419</v>
      </c>
      <c r="B587" s="210" t="s">
        <v>838</v>
      </c>
      <c r="C587" s="210" t="s">
        <v>490</v>
      </c>
      <c r="D587" s="210" t="s">
        <v>398</v>
      </c>
      <c r="E587" s="231" t="s">
        <v>964</v>
      </c>
      <c r="F587" s="211" t="s">
        <v>420</v>
      </c>
      <c r="G587" s="212" t="n">
        <v>1115358.22</v>
      </c>
    </row>
    <row r="588" s="206" customFormat="true" ht="18" hidden="false" customHeight="true" outlineLevel="0" collapsed="false">
      <c r="A588" s="229" t="s">
        <v>487</v>
      </c>
      <c r="B588" s="210" t="s">
        <v>838</v>
      </c>
      <c r="C588" s="210" t="s">
        <v>490</v>
      </c>
      <c r="D588" s="210" t="s">
        <v>398</v>
      </c>
      <c r="E588" s="231" t="s">
        <v>964</v>
      </c>
      <c r="F588" s="211" t="s">
        <v>488</v>
      </c>
      <c r="G588" s="212" t="n">
        <v>101625</v>
      </c>
    </row>
    <row r="589" s="206" customFormat="true" ht="30" hidden="true" customHeight="true" outlineLevel="0" collapsed="false">
      <c r="A589" s="145" t="s">
        <v>965</v>
      </c>
      <c r="B589" s="210" t="s">
        <v>838</v>
      </c>
      <c r="C589" s="210" t="s">
        <v>490</v>
      </c>
      <c r="D589" s="210" t="s">
        <v>398</v>
      </c>
      <c r="E589" s="231" t="s">
        <v>966</v>
      </c>
      <c r="F589" s="211"/>
      <c r="G589" s="212" t="n">
        <f aca="false">G590</f>
        <v>0</v>
      </c>
    </row>
    <row r="590" s="206" customFormat="true" ht="30" hidden="true" customHeight="true" outlineLevel="0" collapsed="false">
      <c r="A590" s="219" t="s">
        <v>419</v>
      </c>
      <c r="B590" s="210" t="s">
        <v>838</v>
      </c>
      <c r="C590" s="210" t="s">
        <v>490</v>
      </c>
      <c r="D590" s="210" t="s">
        <v>398</v>
      </c>
      <c r="E590" s="231" t="s">
        <v>966</v>
      </c>
      <c r="F590" s="211" t="s">
        <v>420</v>
      </c>
      <c r="G590" s="212"/>
    </row>
    <row r="591" s="206" customFormat="true" ht="21" hidden="false" customHeight="true" outlineLevel="0" collapsed="false">
      <c r="A591" s="139" t="s">
        <v>967</v>
      </c>
      <c r="B591" s="210" t="s">
        <v>968</v>
      </c>
      <c r="C591" s="210"/>
      <c r="D591" s="210"/>
      <c r="E591" s="210"/>
      <c r="F591" s="211"/>
      <c r="G591" s="212" t="n">
        <f aca="false">G602</f>
        <v>59625892.05</v>
      </c>
    </row>
    <row r="592" s="206" customFormat="true" ht="15" hidden="true" customHeight="false" outlineLevel="0" collapsed="false">
      <c r="A592" s="145" t="s">
        <v>604</v>
      </c>
      <c r="B592" s="210" t="s">
        <v>968</v>
      </c>
      <c r="C592" s="210" t="s">
        <v>423</v>
      </c>
      <c r="D592" s="210"/>
      <c r="E592" s="210"/>
      <c r="F592" s="211"/>
      <c r="G592" s="212" t="n">
        <f aca="false">G593</f>
        <v>0</v>
      </c>
    </row>
    <row r="593" s="206" customFormat="true" ht="15" hidden="true" customHeight="false" outlineLevel="0" collapsed="false">
      <c r="A593" s="145" t="s">
        <v>641</v>
      </c>
      <c r="B593" s="210" t="s">
        <v>968</v>
      </c>
      <c r="C593" s="210" t="s">
        <v>423</v>
      </c>
      <c r="D593" s="210" t="s">
        <v>642</v>
      </c>
      <c r="E593" s="210"/>
      <c r="F593" s="211"/>
      <c r="G593" s="212" t="n">
        <f aca="false">G594</f>
        <v>0</v>
      </c>
    </row>
    <row r="594" s="206" customFormat="true" ht="54" hidden="true" customHeight="true" outlineLevel="0" collapsed="false">
      <c r="A594" s="233" t="s">
        <v>653</v>
      </c>
      <c r="B594" s="210" t="s">
        <v>968</v>
      </c>
      <c r="C594" s="210" t="s">
        <v>423</v>
      </c>
      <c r="D594" s="210" t="s">
        <v>642</v>
      </c>
      <c r="E594" s="241" t="s">
        <v>654</v>
      </c>
      <c r="F594" s="211"/>
      <c r="G594" s="212" t="n">
        <f aca="false">G595</f>
        <v>0</v>
      </c>
    </row>
    <row r="595" s="206" customFormat="true" ht="75.75" hidden="true" customHeight="true" outlineLevel="0" collapsed="false">
      <c r="A595" s="235" t="s">
        <v>655</v>
      </c>
      <c r="B595" s="210" t="s">
        <v>968</v>
      </c>
      <c r="C595" s="210" t="s">
        <v>423</v>
      </c>
      <c r="D595" s="210" t="s">
        <v>642</v>
      </c>
      <c r="E595" s="241" t="s">
        <v>656</v>
      </c>
      <c r="F595" s="211"/>
      <c r="G595" s="212" t="n">
        <f aca="false">G597</f>
        <v>0</v>
      </c>
    </row>
    <row r="596" s="206" customFormat="true" ht="27" hidden="true" customHeight="true" outlineLevel="0" collapsed="false">
      <c r="A596" s="145" t="s">
        <v>657</v>
      </c>
      <c r="B596" s="210" t="s">
        <v>968</v>
      </c>
      <c r="C596" s="210" t="s">
        <v>423</v>
      </c>
      <c r="D596" s="210" t="s">
        <v>642</v>
      </c>
      <c r="E596" s="241" t="s">
        <v>658</v>
      </c>
      <c r="F596" s="211"/>
      <c r="G596" s="212"/>
    </row>
    <row r="597" s="206" customFormat="true" ht="15.75" hidden="true" customHeight="false" outlineLevel="0" collapsed="false">
      <c r="A597" s="139" t="s">
        <v>659</v>
      </c>
      <c r="B597" s="210" t="s">
        <v>968</v>
      </c>
      <c r="C597" s="210" t="s">
        <v>423</v>
      </c>
      <c r="D597" s="210" t="s">
        <v>642</v>
      </c>
      <c r="E597" s="241" t="s">
        <v>660</v>
      </c>
      <c r="F597" s="211"/>
      <c r="G597" s="212" t="n">
        <f aca="false">G598</f>
        <v>0</v>
      </c>
    </row>
    <row r="598" s="206" customFormat="true" ht="28.5" hidden="true" customHeight="true" outlineLevel="0" collapsed="false">
      <c r="A598" s="219" t="s">
        <v>419</v>
      </c>
      <c r="B598" s="210" t="s">
        <v>968</v>
      </c>
      <c r="C598" s="210" t="s">
        <v>423</v>
      </c>
      <c r="D598" s="210" t="s">
        <v>642</v>
      </c>
      <c r="E598" s="241" t="s">
        <v>660</v>
      </c>
      <c r="F598" s="211" t="s">
        <v>420</v>
      </c>
      <c r="G598" s="212"/>
    </row>
    <row r="599" s="206" customFormat="true" ht="15" hidden="true" customHeight="true" outlineLevel="0" collapsed="false">
      <c r="A599" s="145" t="s">
        <v>969</v>
      </c>
      <c r="B599" s="210" t="s">
        <v>968</v>
      </c>
      <c r="C599" s="210" t="s">
        <v>482</v>
      </c>
      <c r="D599" s="210" t="s">
        <v>400</v>
      </c>
      <c r="E599" s="210" t="s">
        <v>970</v>
      </c>
      <c r="F599" s="211"/>
      <c r="G599" s="212" t="n">
        <f aca="false">G601+G600</f>
        <v>0</v>
      </c>
    </row>
    <row r="600" s="206" customFormat="true" ht="39.75" hidden="true" customHeight="true" outlineLevel="0" collapsed="false">
      <c r="A600" s="219" t="s">
        <v>407</v>
      </c>
      <c r="B600" s="210" t="s">
        <v>968</v>
      </c>
      <c r="C600" s="210" t="s">
        <v>482</v>
      </c>
      <c r="D600" s="210" t="s">
        <v>400</v>
      </c>
      <c r="E600" s="210" t="s">
        <v>970</v>
      </c>
      <c r="F600" s="211" t="s">
        <v>408</v>
      </c>
      <c r="G600" s="212"/>
    </row>
    <row r="601" s="206" customFormat="true" ht="15" hidden="true" customHeight="true" outlineLevel="0" collapsed="false">
      <c r="A601" s="219" t="s">
        <v>465</v>
      </c>
      <c r="B601" s="210" t="s">
        <v>968</v>
      </c>
      <c r="C601" s="210" t="s">
        <v>482</v>
      </c>
      <c r="D601" s="210" t="s">
        <v>400</v>
      </c>
      <c r="E601" s="210" t="s">
        <v>970</v>
      </c>
      <c r="F601" s="211" t="s">
        <v>420</v>
      </c>
      <c r="G601" s="212"/>
    </row>
    <row r="602" s="206" customFormat="true" ht="15.75" hidden="false" customHeight="true" outlineLevel="0" collapsed="false">
      <c r="A602" s="145" t="s">
        <v>971</v>
      </c>
      <c r="B602" s="210" t="s">
        <v>968</v>
      </c>
      <c r="C602" s="210" t="s">
        <v>606</v>
      </c>
      <c r="D602" s="210"/>
      <c r="E602" s="210"/>
      <c r="F602" s="211"/>
      <c r="G602" s="212" t="n">
        <f aca="false">G603+G648</f>
        <v>59625892.05</v>
      </c>
    </row>
    <row r="603" s="206" customFormat="true" ht="15" hidden="false" customHeight="false" outlineLevel="0" collapsed="false">
      <c r="A603" s="145" t="s">
        <v>972</v>
      </c>
      <c r="B603" s="210" t="s">
        <v>968</v>
      </c>
      <c r="C603" s="210" t="s">
        <v>606</v>
      </c>
      <c r="D603" s="210" t="s">
        <v>398</v>
      </c>
      <c r="E603" s="210"/>
      <c r="F603" s="211"/>
      <c r="G603" s="212" t="n">
        <f aca="false">G604+G634+G643</f>
        <v>59625892.05</v>
      </c>
    </row>
    <row r="604" s="206" customFormat="true" ht="27" hidden="false" customHeight="true" outlineLevel="0" collapsed="false">
      <c r="A604" s="145" t="s">
        <v>973</v>
      </c>
      <c r="B604" s="210" t="s">
        <v>968</v>
      </c>
      <c r="C604" s="210" t="s">
        <v>606</v>
      </c>
      <c r="D604" s="210" t="s">
        <v>398</v>
      </c>
      <c r="E604" s="210" t="s">
        <v>974</v>
      </c>
      <c r="F604" s="211"/>
      <c r="G604" s="212" t="n">
        <f aca="false">G605+G623+G638</f>
        <v>59615892.05</v>
      </c>
    </row>
    <row r="605" s="223" customFormat="true" ht="28.5" hidden="false" customHeight="true" outlineLevel="0" collapsed="false">
      <c r="A605" s="145" t="s">
        <v>975</v>
      </c>
      <c r="B605" s="210" t="s">
        <v>968</v>
      </c>
      <c r="C605" s="210" t="s">
        <v>976</v>
      </c>
      <c r="D605" s="210" t="s">
        <v>398</v>
      </c>
      <c r="E605" s="210" t="s">
        <v>977</v>
      </c>
      <c r="F605" s="211"/>
      <c r="G605" s="212" t="n">
        <f aca="false">G611+G606</f>
        <v>42380554.04</v>
      </c>
    </row>
    <row r="606" s="223" customFormat="true" ht="19.5" hidden="false" customHeight="true" outlineLevel="0" collapsed="false">
      <c r="A606" s="139" t="s">
        <v>978</v>
      </c>
      <c r="B606" s="210" t="s">
        <v>968</v>
      </c>
      <c r="C606" s="210" t="s">
        <v>976</v>
      </c>
      <c r="D606" s="210" t="s">
        <v>398</v>
      </c>
      <c r="E606" s="210" t="s">
        <v>979</v>
      </c>
      <c r="F606" s="211"/>
      <c r="G606" s="212" t="n">
        <f aca="false">G607+G609</f>
        <v>154607</v>
      </c>
    </row>
    <row r="607" s="223" customFormat="true" ht="28.5" hidden="false" customHeight="true" outlineLevel="0" collapsed="false">
      <c r="A607" s="145" t="s">
        <v>980</v>
      </c>
      <c r="B607" s="210" t="s">
        <v>968</v>
      </c>
      <c r="C607" s="210" t="s">
        <v>976</v>
      </c>
      <c r="D607" s="210" t="s">
        <v>398</v>
      </c>
      <c r="E607" s="210" t="s">
        <v>981</v>
      </c>
      <c r="F607" s="211"/>
      <c r="G607" s="212" t="n">
        <f aca="false">G608</f>
        <v>51535</v>
      </c>
    </row>
    <row r="608" s="223" customFormat="true" ht="19.5" hidden="false" customHeight="true" outlineLevel="0" collapsed="false">
      <c r="A608" s="244" t="s">
        <v>457</v>
      </c>
      <c r="B608" s="210" t="s">
        <v>968</v>
      </c>
      <c r="C608" s="210" t="s">
        <v>976</v>
      </c>
      <c r="D608" s="210" t="s">
        <v>398</v>
      </c>
      <c r="E608" s="210" t="s">
        <v>981</v>
      </c>
      <c r="F608" s="211" t="s">
        <v>458</v>
      </c>
      <c r="G608" s="212" t="n">
        <v>51535</v>
      </c>
    </row>
    <row r="609" s="223" customFormat="true" ht="29.25" hidden="false" customHeight="true" outlineLevel="0" collapsed="false">
      <c r="A609" s="244" t="s">
        <v>982</v>
      </c>
      <c r="B609" s="210" t="s">
        <v>968</v>
      </c>
      <c r="C609" s="210" t="s">
        <v>976</v>
      </c>
      <c r="D609" s="210" t="s">
        <v>398</v>
      </c>
      <c r="E609" s="210" t="s">
        <v>983</v>
      </c>
      <c r="F609" s="211"/>
      <c r="G609" s="212" t="n">
        <f aca="false">G610</f>
        <v>103072</v>
      </c>
    </row>
    <row r="610" s="223" customFormat="true" ht="29.25" hidden="false" customHeight="true" outlineLevel="0" collapsed="false">
      <c r="A610" s="219" t="s">
        <v>419</v>
      </c>
      <c r="B610" s="210" t="s">
        <v>968</v>
      </c>
      <c r="C610" s="210" t="s">
        <v>976</v>
      </c>
      <c r="D610" s="210" t="s">
        <v>398</v>
      </c>
      <c r="E610" s="210" t="s">
        <v>983</v>
      </c>
      <c r="F610" s="211" t="s">
        <v>420</v>
      </c>
      <c r="G610" s="212" t="n">
        <v>103072</v>
      </c>
    </row>
    <row r="611" s="206" customFormat="true" ht="38.25" hidden="false" customHeight="false" outlineLevel="0" collapsed="false">
      <c r="A611" s="139" t="s">
        <v>984</v>
      </c>
      <c r="B611" s="210" t="s">
        <v>968</v>
      </c>
      <c r="C611" s="210" t="s">
        <v>976</v>
      </c>
      <c r="D611" s="210" t="s">
        <v>398</v>
      </c>
      <c r="E611" s="210" t="s">
        <v>985</v>
      </c>
      <c r="F611" s="211"/>
      <c r="G611" s="212" t="n">
        <f aca="false">G616+G621+G612+G614</f>
        <v>42225947.04</v>
      </c>
    </row>
    <row r="612" s="206" customFormat="true" ht="38.25" hidden="false" customHeight="false" outlineLevel="0" collapsed="false">
      <c r="A612" s="139" t="s">
        <v>986</v>
      </c>
      <c r="B612" s="210" t="s">
        <v>968</v>
      </c>
      <c r="C612" s="210" t="s">
        <v>976</v>
      </c>
      <c r="D612" s="210" t="s">
        <v>398</v>
      </c>
      <c r="E612" s="210" t="s">
        <v>987</v>
      </c>
      <c r="F612" s="211"/>
      <c r="G612" s="212" t="n">
        <f aca="false">G613</f>
        <v>6971905</v>
      </c>
    </row>
    <row r="613" s="206" customFormat="true" ht="38.25" hidden="false" customHeight="false" outlineLevel="0" collapsed="false">
      <c r="A613" s="219" t="s">
        <v>407</v>
      </c>
      <c r="B613" s="210" t="s">
        <v>968</v>
      </c>
      <c r="C613" s="210" t="s">
        <v>976</v>
      </c>
      <c r="D613" s="210" t="s">
        <v>398</v>
      </c>
      <c r="E613" s="210" t="s">
        <v>987</v>
      </c>
      <c r="F613" s="211" t="s">
        <v>408</v>
      </c>
      <c r="G613" s="212" t="n">
        <v>6971905</v>
      </c>
    </row>
    <row r="614" s="206" customFormat="true" ht="38.25" hidden="false" customHeight="false" outlineLevel="0" collapsed="false">
      <c r="A614" s="139" t="s">
        <v>988</v>
      </c>
      <c r="B614" s="210" t="s">
        <v>968</v>
      </c>
      <c r="C614" s="210" t="s">
        <v>976</v>
      </c>
      <c r="D614" s="210" t="s">
        <v>398</v>
      </c>
      <c r="E614" s="210" t="s">
        <v>989</v>
      </c>
      <c r="F614" s="211"/>
      <c r="G614" s="212" t="n">
        <f aca="false">G615</f>
        <v>12906653.54</v>
      </c>
    </row>
    <row r="615" s="206" customFormat="true" ht="38.25" hidden="false" customHeight="false" outlineLevel="0" collapsed="false">
      <c r="A615" s="219" t="s">
        <v>407</v>
      </c>
      <c r="B615" s="210" t="s">
        <v>968</v>
      </c>
      <c r="C615" s="210" t="s">
        <v>976</v>
      </c>
      <c r="D615" s="210" t="s">
        <v>398</v>
      </c>
      <c r="E615" s="210" t="s">
        <v>989</v>
      </c>
      <c r="F615" s="211" t="s">
        <v>408</v>
      </c>
      <c r="G615" s="212" t="n">
        <v>12906653.54</v>
      </c>
    </row>
    <row r="616" s="206" customFormat="true" ht="18.75" hidden="false" customHeight="true" outlineLevel="0" collapsed="false">
      <c r="A616" s="145" t="s">
        <v>573</v>
      </c>
      <c r="B616" s="210" t="s">
        <v>968</v>
      </c>
      <c r="C616" s="210" t="s">
        <v>976</v>
      </c>
      <c r="D616" s="210" t="s">
        <v>398</v>
      </c>
      <c r="E616" s="210" t="s">
        <v>990</v>
      </c>
      <c r="F616" s="211"/>
      <c r="G616" s="212" t="n">
        <f aca="false">G617+G618+G620+G619</f>
        <v>21493388.5</v>
      </c>
    </row>
    <row r="617" s="206" customFormat="true" ht="44.25" hidden="false" customHeight="true" outlineLevel="0" collapsed="false">
      <c r="A617" s="219" t="s">
        <v>407</v>
      </c>
      <c r="B617" s="210" t="s">
        <v>968</v>
      </c>
      <c r="C617" s="210" t="s">
        <v>976</v>
      </c>
      <c r="D617" s="210" t="s">
        <v>398</v>
      </c>
      <c r="E617" s="210" t="s">
        <v>990</v>
      </c>
      <c r="F617" s="211" t="s">
        <v>408</v>
      </c>
      <c r="G617" s="212" t="n">
        <v>15874113.64</v>
      </c>
    </row>
    <row r="618" s="206" customFormat="true" ht="21" hidden="false" customHeight="true" outlineLevel="0" collapsed="false">
      <c r="A618" s="219" t="s">
        <v>419</v>
      </c>
      <c r="B618" s="210" t="s">
        <v>968</v>
      </c>
      <c r="C618" s="210" t="s">
        <v>976</v>
      </c>
      <c r="D618" s="210" t="s">
        <v>398</v>
      </c>
      <c r="E618" s="210" t="s">
        <v>990</v>
      </c>
      <c r="F618" s="211" t="s">
        <v>420</v>
      </c>
      <c r="G618" s="212" t="n">
        <v>5278012.86</v>
      </c>
    </row>
    <row r="619" s="206" customFormat="true" ht="25.5" hidden="true" customHeight="false" outlineLevel="0" collapsed="false">
      <c r="A619" s="145" t="s">
        <v>636</v>
      </c>
      <c r="B619" s="210" t="s">
        <v>968</v>
      </c>
      <c r="C619" s="210" t="s">
        <v>976</v>
      </c>
      <c r="D619" s="210" t="s">
        <v>398</v>
      </c>
      <c r="E619" s="210" t="s">
        <v>990</v>
      </c>
      <c r="F619" s="211" t="s">
        <v>637</v>
      </c>
      <c r="G619" s="212"/>
    </row>
    <row r="620" s="206" customFormat="true" ht="15" hidden="false" customHeight="false" outlineLevel="0" collapsed="false">
      <c r="A620" s="229" t="s">
        <v>487</v>
      </c>
      <c r="B620" s="210" t="s">
        <v>968</v>
      </c>
      <c r="C620" s="210" t="s">
        <v>976</v>
      </c>
      <c r="D620" s="210" t="s">
        <v>398</v>
      </c>
      <c r="E620" s="210" t="s">
        <v>990</v>
      </c>
      <c r="F620" s="211" t="s">
        <v>488</v>
      </c>
      <c r="G620" s="212" t="n">
        <v>341262</v>
      </c>
    </row>
    <row r="621" s="206" customFormat="true" ht="25.5" hidden="false" customHeight="false" outlineLevel="0" collapsed="false">
      <c r="A621" s="219" t="s">
        <v>991</v>
      </c>
      <c r="B621" s="210" t="s">
        <v>968</v>
      </c>
      <c r="C621" s="210" t="s">
        <v>606</v>
      </c>
      <c r="D621" s="210" t="s">
        <v>398</v>
      </c>
      <c r="E621" s="210" t="s">
        <v>992</v>
      </c>
      <c r="F621" s="211"/>
      <c r="G621" s="212" t="n">
        <f aca="false">G622</f>
        <v>854000</v>
      </c>
    </row>
    <row r="622" s="206" customFormat="true" ht="25.5" hidden="false" customHeight="false" outlineLevel="0" collapsed="false">
      <c r="A622" s="219" t="s">
        <v>419</v>
      </c>
      <c r="B622" s="210" t="s">
        <v>968</v>
      </c>
      <c r="C622" s="210" t="s">
        <v>606</v>
      </c>
      <c r="D622" s="210" t="s">
        <v>398</v>
      </c>
      <c r="E622" s="210" t="s">
        <v>992</v>
      </c>
      <c r="F622" s="211" t="s">
        <v>420</v>
      </c>
      <c r="G622" s="212" t="n">
        <v>854000</v>
      </c>
    </row>
    <row r="623" s="206" customFormat="true" ht="29.25" hidden="false" customHeight="true" outlineLevel="0" collapsed="false">
      <c r="A623" s="145" t="s">
        <v>993</v>
      </c>
      <c r="B623" s="210" t="s">
        <v>968</v>
      </c>
      <c r="C623" s="210" t="s">
        <v>976</v>
      </c>
      <c r="D623" s="210" t="s">
        <v>398</v>
      </c>
      <c r="E623" s="231" t="s">
        <v>994</v>
      </c>
      <c r="F623" s="211"/>
      <c r="G623" s="212" t="n">
        <f aca="false">G629+G624</f>
        <v>15222822.01</v>
      </c>
    </row>
    <row r="624" s="223" customFormat="true" ht="19.5" hidden="false" customHeight="true" outlineLevel="0" collapsed="false">
      <c r="A624" s="139" t="s">
        <v>978</v>
      </c>
      <c r="B624" s="210" t="s">
        <v>968</v>
      </c>
      <c r="C624" s="210" t="s">
        <v>976</v>
      </c>
      <c r="D624" s="210" t="s">
        <v>398</v>
      </c>
      <c r="E624" s="210" t="s">
        <v>995</v>
      </c>
      <c r="F624" s="211"/>
      <c r="G624" s="212" t="n">
        <f aca="false">G625+G627</f>
        <v>154607</v>
      </c>
    </row>
    <row r="625" s="223" customFormat="true" ht="28.5" hidden="false" customHeight="true" outlineLevel="0" collapsed="false">
      <c r="A625" s="145" t="s">
        <v>980</v>
      </c>
      <c r="B625" s="210" t="s">
        <v>968</v>
      </c>
      <c r="C625" s="210" t="s">
        <v>976</v>
      </c>
      <c r="D625" s="210" t="s">
        <v>398</v>
      </c>
      <c r="E625" s="210" t="s">
        <v>996</v>
      </c>
      <c r="F625" s="211"/>
      <c r="G625" s="212" t="n">
        <f aca="false">G626</f>
        <v>51535</v>
      </c>
    </row>
    <row r="626" s="223" customFormat="true" ht="19.5" hidden="false" customHeight="true" outlineLevel="0" collapsed="false">
      <c r="A626" s="244" t="s">
        <v>457</v>
      </c>
      <c r="B626" s="210" t="s">
        <v>968</v>
      </c>
      <c r="C626" s="210" t="s">
        <v>976</v>
      </c>
      <c r="D626" s="210" t="s">
        <v>398</v>
      </c>
      <c r="E626" s="210" t="s">
        <v>996</v>
      </c>
      <c r="F626" s="211" t="s">
        <v>458</v>
      </c>
      <c r="G626" s="212" t="n">
        <v>51535</v>
      </c>
    </row>
    <row r="627" s="223" customFormat="true" ht="28.5" hidden="false" customHeight="true" outlineLevel="0" collapsed="false">
      <c r="A627" s="145" t="s">
        <v>980</v>
      </c>
      <c r="B627" s="210" t="s">
        <v>968</v>
      </c>
      <c r="C627" s="210" t="s">
        <v>976</v>
      </c>
      <c r="D627" s="210" t="s">
        <v>398</v>
      </c>
      <c r="E627" s="210" t="s">
        <v>997</v>
      </c>
      <c r="F627" s="211"/>
      <c r="G627" s="212" t="n">
        <f aca="false">G628</f>
        <v>103072</v>
      </c>
    </row>
    <row r="628" s="223" customFormat="true" ht="19.5" hidden="false" customHeight="true" outlineLevel="0" collapsed="false">
      <c r="A628" s="244" t="s">
        <v>457</v>
      </c>
      <c r="B628" s="210" t="s">
        <v>968</v>
      </c>
      <c r="C628" s="210" t="s">
        <v>976</v>
      </c>
      <c r="D628" s="210" t="s">
        <v>398</v>
      </c>
      <c r="E628" s="210" t="s">
        <v>997</v>
      </c>
      <c r="F628" s="211" t="s">
        <v>420</v>
      </c>
      <c r="G628" s="212" t="n">
        <v>103072</v>
      </c>
    </row>
    <row r="629" s="206" customFormat="true" ht="32.25" hidden="false" customHeight="true" outlineLevel="0" collapsed="false">
      <c r="A629" s="145" t="s">
        <v>998</v>
      </c>
      <c r="B629" s="210" t="s">
        <v>968</v>
      </c>
      <c r="C629" s="210" t="s">
        <v>976</v>
      </c>
      <c r="D629" s="210" t="s">
        <v>398</v>
      </c>
      <c r="E629" s="231" t="s">
        <v>999</v>
      </c>
      <c r="F629" s="211"/>
      <c r="G629" s="212" t="n">
        <f aca="false">G630</f>
        <v>15068215.01</v>
      </c>
    </row>
    <row r="630" s="206" customFormat="true" ht="25.5" hidden="false" customHeight="false" outlineLevel="0" collapsed="false">
      <c r="A630" s="145" t="s">
        <v>573</v>
      </c>
      <c r="B630" s="210" t="s">
        <v>968</v>
      </c>
      <c r="C630" s="210" t="s">
        <v>976</v>
      </c>
      <c r="D630" s="210" t="s">
        <v>398</v>
      </c>
      <c r="E630" s="231" t="s">
        <v>1000</v>
      </c>
      <c r="F630" s="211"/>
      <c r="G630" s="212" t="n">
        <f aca="false">G631+G632+G633</f>
        <v>15068215.01</v>
      </c>
    </row>
    <row r="631" s="206" customFormat="true" ht="40.5" hidden="false" customHeight="true" outlineLevel="0" collapsed="false">
      <c r="A631" s="219" t="s">
        <v>407</v>
      </c>
      <c r="B631" s="210" t="s">
        <v>968</v>
      </c>
      <c r="C631" s="210" t="s">
        <v>976</v>
      </c>
      <c r="D631" s="210" t="s">
        <v>398</v>
      </c>
      <c r="E631" s="231" t="s">
        <v>1000</v>
      </c>
      <c r="F631" s="211" t="s">
        <v>408</v>
      </c>
      <c r="G631" s="212" t="n">
        <v>13974636.48</v>
      </c>
    </row>
    <row r="632" s="206" customFormat="true" ht="18.75" hidden="false" customHeight="true" outlineLevel="0" collapsed="false">
      <c r="A632" s="219" t="s">
        <v>419</v>
      </c>
      <c r="B632" s="210" t="s">
        <v>968</v>
      </c>
      <c r="C632" s="210" t="s">
        <v>976</v>
      </c>
      <c r="D632" s="210" t="s">
        <v>398</v>
      </c>
      <c r="E632" s="231" t="s">
        <v>1000</v>
      </c>
      <c r="F632" s="211" t="s">
        <v>420</v>
      </c>
      <c r="G632" s="212" t="n">
        <v>1059378.53</v>
      </c>
    </row>
    <row r="633" s="206" customFormat="true" ht="21" hidden="false" customHeight="true" outlineLevel="0" collapsed="false">
      <c r="A633" s="229" t="s">
        <v>487</v>
      </c>
      <c r="B633" s="210" t="s">
        <v>968</v>
      </c>
      <c r="C633" s="210" t="s">
        <v>976</v>
      </c>
      <c r="D633" s="210" t="s">
        <v>398</v>
      </c>
      <c r="E633" s="231" t="s">
        <v>1000</v>
      </c>
      <c r="F633" s="211" t="s">
        <v>488</v>
      </c>
      <c r="G633" s="212" t="n">
        <v>34200</v>
      </c>
    </row>
    <row r="634" s="206" customFormat="true" ht="25.5" hidden="true" customHeight="false" outlineLevel="0" collapsed="false">
      <c r="A634" s="145" t="s">
        <v>577</v>
      </c>
      <c r="B634" s="210" t="s">
        <v>968</v>
      </c>
      <c r="C634" s="210" t="s">
        <v>976</v>
      </c>
      <c r="D634" s="210" t="s">
        <v>398</v>
      </c>
      <c r="E634" s="231" t="s">
        <v>578</v>
      </c>
      <c r="F634" s="211"/>
      <c r="G634" s="212" t="n">
        <f aca="false">G635</f>
        <v>0</v>
      </c>
    </row>
    <row r="635" s="206" customFormat="true" ht="25.5" hidden="true" customHeight="false" outlineLevel="0" collapsed="false">
      <c r="A635" s="219" t="s">
        <v>579</v>
      </c>
      <c r="B635" s="210" t="s">
        <v>968</v>
      </c>
      <c r="C635" s="210" t="s">
        <v>976</v>
      </c>
      <c r="D635" s="210" t="s">
        <v>398</v>
      </c>
      <c r="E635" s="231" t="s">
        <v>580</v>
      </c>
      <c r="F635" s="211"/>
      <c r="G635" s="212" t="n">
        <f aca="false">G636</f>
        <v>0</v>
      </c>
    </row>
    <row r="636" s="206" customFormat="true" ht="25.5" hidden="true" customHeight="false" outlineLevel="0" collapsed="false">
      <c r="A636" s="219" t="s">
        <v>1001</v>
      </c>
      <c r="B636" s="210" t="s">
        <v>968</v>
      </c>
      <c r="C636" s="210" t="s">
        <v>976</v>
      </c>
      <c r="D636" s="210" t="s">
        <v>398</v>
      </c>
      <c r="E636" s="217" t="s">
        <v>1002</v>
      </c>
      <c r="F636" s="211"/>
      <c r="G636" s="212" t="n">
        <f aca="false">G637</f>
        <v>0</v>
      </c>
    </row>
    <row r="637" s="206" customFormat="true" ht="15" hidden="true" customHeight="false" outlineLevel="0" collapsed="false">
      <c r="A637" s="145" t="s">
        <v>457</v>
      </c>
      <c r="B637" s="210" t="s">
        <v>968</v>
      </c>
      <c r="C637" s="210" t="s">
        <v>976</v>
      </c>
      <c r="D637" s="210" t="s">
        <v>398</v>
      </c>
      <c r="E637" s="217" t="s">
        <v>1002</v>
      </c>
      <c r="F637" s="211" t="s">
        <v>458</v>
      </c>
      <c r="G637" s="212"/>
    </row>
    <row r="638" s="206" customFormat="true" ht="44.25" hidden="false" customHeight="true" outlineLevel="0" collapsed="false">
      <c r="A638" s="145" t="s">
        <v>1003</v>
      </c>
      <c r="B638" s="210" t="s">
        <v>968</v>
      </c>
      <c r="C638" s="210" t="s">
        <v>976</v>
      </c>
      <c r="D638" s="210" t="s">
        <v>398</v>
      </c>
      <c r="E638" s="210" t="s">
        <v>1004</v>
      </c>
      <c r="F638" s="211"/>
      <c r="G638" s="212" t="n">
        <f aca="false">G639</f>
        <v>2012516</v>
      </c>
    </row>
    <row r="639" s="206" customFormat="true" ht="25.5" hidden="false" customHeight="false" outlineLevel="0" collapsed="false">
      <c r="A639" s="219" t="s">
        <v>1005</v>
      </c>
      <c r="B639" s="210" t="s">
        <v>968</v>
      </c>
      <c r="C639" s="210" t="s">
        <v>976</v>
      </c>
      <c r="D639" s="210" t="s">
        <v>398</v>
      </c>
      <c r="E639" s="210" t="s">
        <v>1006</v>
      </c>
      <c r="F639" s="211"/>
      <c r="G639" s="212" t="n">
        <f aca="false">G640</f>
        <v>2012516</v>
      </c>
    </row>
    <row r="640" s="206" customFormat="true" ht="40.5" hidden="false" customHeight="true" outlineLevel="0" collapsed="false">
      <c r="A640" s="219" t="s">
        <v>1007</v>
      </c>
      <c r="B640" s="210" t="s">
        <v>968</v>
      </c>
      <c r="C640" s="210" t="s">
        <v>976</v>
      </c>
      <c r="D640" s="210" t="s">
        <v>398</v>
      </c>
      <c r="E640" s="210" t="s">
        <v>1008</v>
      </c>
      <c r="F640" s="211"/>
      <c r="G640" s="212" t="n">
        <f aca="false">G641+G642</f>
        <v>2012516</v>
      </c>
    </row>
    <row r="641" s="206" customFormat="true" ht="38.25" hidden="false" customHeight="false" outlineLevel="0" collapsed="false">
      <c r="A641" s="219" t="s">
        <v>407</v>
      </c>
      <c r="B641" s="210" t="s">
        <v>968</v>
      </c>
      <c r="C641" s="210" t="s">
        <v>976</v>
      </c>
      <c r="D641" s="210" t="s">
        <v>398</v>
      </c>
      <c r="E641" s="210" t="s">
        <v>1008</v>
      </c>
      <c r="F641" s="211" t="s">
        <v>408</v>
      </c>
      <c r="G641" s="212" t="n">
        <v>1561500</v>
      </c>
    </row>
    <row r="642" s="206" customFormat="true" ht="15" hidden="false" customHeight="false" outlineLevel="0" collapsed="false">
      <c r="A642" s="244" t="s">
        <v>457</v>
      </c>
      <c r="B642" s="210" t="s">
        <v>968</v>
      </c>
      <c r="C642" s="210" t="s">
        <v>976</v>
      </c>
      <c r="D642" s="210" t="s">
        <v>398</v>
      </c>
      <c r="E642" s="210" t="s">
        <v>1008</v>
      </c>
      <c r="F642" s="211" t="s">
        <v>458</v>
      </c>
      <c r="G642" s="212" t="n">
        <v>451016</v>
      </c>
    </row>
    <row r="643" s="206" customFormat="true" ht="25.5" hidden="false" customHeight="false" outlineLevel="0" collapsed="false">
      <c r="A643" s="233" t="s">
        <v>1009</v>
      </c>
      <c r="B643" s="210" t="s">
        <v>968</v>
      </c>
      <c r="C643" s="210" t="s">
        <v>976</v>
      </c>
      <c r="D643" s="210" t="s">
        <v>398</v>
      </c>
      <c r="E643" s="210" t="s">
        <v>911</v>
      </c>
      <c r="F643" s="220"/>
      <c r="G643" s="212" t="n">
        <f aca="false">G644</f>
        <v>10000</v>
      </c>
    </row>
    <row r="644" s="206" customFormat="true" ht="40.5" hidden="false" customHeight="true" outlineLevel="0" collapsed="false">
      <c r="A644" s="139" t="s">
        <v>912</v>
      </c>
      <c r="B644" s="210" t="s">
        <v>968</v>
      </c>
      <c r="C644" s="210" t="s">
        <v>976</v>
      </c>
      <c r="D644" s="210" t="s">
        <v>398</v>
      </c>
      <c r="E644" s="210" t="s">
        <v>913</v>
      </c>
      <c r="F644" s="220"/>
      <c r="G644" s="212" t="n">
        <f aca="false">G645</f>
        <v>10000</v>
      </c>
    </row>
    <row r="645" s="206" customFormat="true" ht="32.25" hidden="false" customHeight="true" outlineLevel="0" collapsed="false">
      <c r="A645" s="224" t="s">
        <v>914</v>
      </c>
      <c r="B645" s="210" t="s">
        <v>968</v>
      </c>
      <c r="C645" s="210" t="s">
        <v>976</v>
      </c>
      <c r="D645" s="210" t="s">
        <v>398</v>
      </c>
      <c r="E645" s="210" t="s">
        <v>915</v>
      </c>
      <c r="F645" s="220"/>
      <c r="G645" s="212" t="n">
        <f aca="false">G646</f>
        <v>10000</v>
      </c>
    </row>
    <row r="646" s="206" customFormat="true" ht="18.75" hidden="false" customHeight="true" outlineLevel="0" collapsed="false">
      <c r="A646" s="224" t="s">
        <v>916</v>
      </c>
      <c r="B646" s="210" t="s">
        <v>968</v>
      </c>
      <c r="C646" s="210" t="s">
        <v>976</v>
      </c>
      <c r="D646" s="210" t="s">
        <v>398</v>
      </c>
      <c r="E646" s="210" t="s">
        <v>917</v>
      </c>
      <c r="F646" s="220"/>
      <c r="G646" s="212" t="n">
        <f aca="false">G647</f>
        <v>10000</v>
      </c>
    </row>
    <row r="647" s="206" customFormat="true" ht="15.75" hidden="false" customHeight="true" outlineLevel="0" collapsed="false">
      <c r="A647" s="219" t="s">
        <v>419</v>
      </c>
      <c r="B647" s="210" t="s">
        <v>968</v>
      </c>
      <c r="C647" s="210" t="s">
        <v>976</v>
      </c>
      <c r="D647" s="210" t="s">
        <v>398</v>
      </c>
      <c r="E647" s="210" t="s">
        <v>917</v>
      </c>
      <c r="F647" s="211" t="s">
        <v>420</v>
      </c>
      <c r="G647" s="212" t="n">
        <v>10000</v>
      </c>
    </row>
    <row r="648" s="206" customFormat="true" ht="24" hidden="true" customHeight="true" outlineLevel="0" collapsed="false">
      <c r="A648" s="145" t="s">
        <v>1010</v>
      </c>
      <c r="B648" s="210" t="s">
        <v>968</v>
      </c>
      <c r="C648" s="210" t="s">
        <v>606</v>
      </c>
      <c r="D648" s="210" t="s">
        <v>423</v>
      </c>
      <c r="E648" s="210"/>
      <c r="F648" s="211"/>
      <c r="G648" s="212" t="n">
        <f aca="false">G649</f>
        <v>0</v>
      </c>
    </row>
    <row r="649" s="206" customFormat="true" ht="28.5" hidden="true" customHeight="true" outlineLevel="0" collapsed="false">
      <c r="A649" s="145" t="s">
        <v>973</v>
      </c>
      <c r="B649" s="210" t="s">
        <v>968</v>
      </c>
      <c r="C649" s="210" t="s">
        <v>606</v>
      </c>
      <c r="D649" s="210" t="s">
        <v>423</v>
      </c>
      <c r="E649" s="210" t="s">
        <v>974</v>
      </c>
      <c r="F649" s="211"/>
      <c r="G649" s="212" t="n">
        <f aca="false">G650</f>
        <v>0</v>
      </c>
    </row>
    <row r="650" s="206" customFormat="true" ht="42" hidden="true" customHeight="true" outlineLevel="0" collapsed="false">
      <c r="A650" s="145" t="s">
        <v>1003</v>
      </c>
      <c r="B650" s="210" t="s">
        <v>968</v>
      </c>
      <c r="C650" s="210" t="s">
        <v>606</v>
      </c>
      <c r="D650" s="210" t="s">
        <v>423</v>
      </c>
      <c r="E650" s="210" t="s">
        <v>1004</v>
      </c>
      <c r="F650" s="211"/>
      <c r="G650" s="212" t="n">
        <f aca="false">G651</f>
        <v>0</v>
      </c>
    </row>
    <row r="651" s="206" customFormat="true" ht="26.25" hidden="true" customHeight="true" outlineLevel="0" collapsed="false">
      <c r="A651" s="256" t="s">
        <v>1011</v>
      </c>
      <c r="B651" s="210" t="s">
        <v>968</v>
      </c>
      <c r="C651" s="210" t="s">
        <v>606</v>
      </c>
      <c r="D651" s="210" t="s">
        <v>423</v>
      </c>
      <c r="E651" s="210" t="s">
        <v>1012</v>
      </c>
      <c r="F651" s="211"/>
      <c r="G651" s="212" t="n">
        <f aca="false">G652</f>
        <v>0</v>
      </c>
    </row>
    <row r="652" s="206" customFormat="true" ht="18.75" hidden="true" customHeight="true" outlineLevel="0" collapsed="false">
      <c r="A652" s="145" t="s">
        <v>573</v>
      </c>
      <c r="B652" s="210" t="s">
        <v>968</v>
      </c>
      <c r="C652" s="210" t="s">
        <v>606</v>
      </c>
      <c r="D652" s="210" t="s">
        <v>423</v>
      </c>
      <c r="E652" s="210" t="s">
        <v>1013</v>
      </c>
      <c r="F652" s="211"/>
      <c r="G652" s="212" t="n">
        <f aca="false">G653+G654+G655</f>
        <v>0</v>
      </c>
    </row>
    <row r="653" s="206" customFormat="true" ht="44.25" hidden="true" customHeight="true" outlineLevel="0" collapsed="false">
      <c r="A653" s="219" t="s">
        <v>407</v>
      </c>
      <c r="B653" s="210" t="s">
        <v>968</v>
      </c>
      <c r="C653" s="210" t="s">
        <v>606</v>
      </c>
      <c r="D653" s="210" t="s">
        <v>423</v>
      </c>
      <c r="E653" s="210" t="s">
        <v>1013</v>
      </c>
      <c r="F653" s="211" t="s">
        <v>408</v>
      </c>
      <c r="G653" s="212"/>
    </row>
    <row r="654" s="206" customFormat="true" ht="19.5" hidden="true" customHeight="true" outlineLevel="0" collapsed="false">
      <c r="A654" s="219" t="s">
        <v>419</v>
      </c>
      <c r="B654" s="210" t="s">
        <v>968</v>
      </c>
      <c r="C654" s="210" t="s">
        <v>606</v>
      </c>
      <c r="D654" s="210" t="s">
        <v>423</v>
      </c>
      <c r="E654" s="210" t="s">
        <v>1013</v>
      </c>
      <c r="F654" s="211" t="s">
        <v>420</v>
      </c>
      <c r="G654" s="212"/>
    </row>
    <row r="655" s="206" customFormat="true" ht="15" hidden="true" customHeight="false" outlineLevel="0" collapsed="false">
      <c r="A655" s="229" t="s">
        <v>487</v>
      </c>
      <c r="B655" s="210" t="s">
        <v>968</v>
      </c>
      <c r="C655" s="210" t="s">
        <v>606</v>
      </c>
      <c r="D655" s="210" t="s">
        <v>423</v>
      </c>
      <c r="E655" s="210" t="s">
        <v>1013</v>
      </c>
      <c r="F655" s="211" t="s">
        <v>488</v>
      </c>
      <c r="G655" s="212"/>
    </row>
  </sheetData>
  <mergeCells count="11">
    <mergeCell ref="D2:G2"/>
    <mergeCell ref="D5:G5"/>
    <mergeCell ref="B6:F6"/>
    <mergeCell ref="A8:F8"/>
    <mergeCell ref="A10:A11"/>
    <mergeCell ref="B10:B11"/>
    <mergeCell ref="C10:C11"/>
    <mergeCell ref="D10:D11"/>
    <mergeCell ref="E10:E11"/>
    <mergeCell ref="F10:F11"/>
    <mergeCell ref="G10:G11"/>
  </mergeCells>
  <hyperlinks>
    <hyperlink ref="A266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1.7"/>
    <col collapsed="false" customWidth="true" hidden="false" outlineLevel="0" max="2" min="2" style="180" width="9.28"/>
    <col collapsed="false" customWidth="true" hidden="false" outlineLevel="0" max="3" min="3" style="180" width="7.85"/>
    <col collapsed="false" customWidth="true" hidden="false" outlineLevel="0" max="4" min="4" style="182" width="18.28"/>
    <col collapsed="false" customWidth="false" hidden="false" outlineLevel="0" max="257" min="5" style="183" width="9.14"/>
  </cols>
  <sheetData>
    <row r="1" customFormat="false" ht="12.75" hidden="false" customHeight="false" outlineLevel="0" collapsed="false">
      <c r="B1" s="257" t="s">
        <v>1014</v>
      </c>
      <c r="D1" s="258"/>
    </row>
    <row r="2" customFormat="false" ht="15.75" hidden="false" customHeight="true" outlineLevel="0" collapsed="false">
      <c r="B2" s="257" t="s">
        <v>1015</v>
      </c>
      <c r="C2" s="257"/>
      <c r="D2" s="258"/>
    </row>
    <row r="3" customFormat="false" ht="15.75" hidden="false" customHeight="false" outlineLevel="0" collapsed="false">
      <c r="B3" s="259" t="s">
        <v>377</v>
      </c>
      <c r="C3" s="259"/>
      <c r="D3" s="260"/>
    </row>
    <row r="4" customFormat="false" ht="17.25" hidden="false" customHeight="true" outlineLevel="0" collapsed="false">
      <c r="A4" s="192"/>
      <c r="B4" s="259" t="s">
        <v>1016</v>
      </c>
      <c r="C4" s="259"/>
      <c r="D4" s="260"/>
    </row>
    <row r="5" customFormat="false" ht="50.25" hidden="false" customHeight="true" outlineLevel="0" collapsed="false">
      <c r="A5" s="194"/>
      <c r="B5" s="261" t="s">
        <v>1017</v>
      </c>
      <c r="C5" s="261"/>
      <c r="D5" s="261"/>
    </row>
    <row r="6" customFormat="false" ht="62.25" hidden="false" customHeight="true" outlineLevel="0" collapsed="false">
      <c r="A6" s="200" t="s">
        <v>1018</v>
      </c>
      <c r="B6" s="200"/>
      <c r="C6" s="200"/>
      <c r="D6" s="200"/>
    </row>
    <row r="7" customFormat="false" ht="22.5" hidden="false" customHeight="true" outlineLevel="0" collapsed="false">
      <c r="D7" s="262" t="s">
        <v>1019</v>
      </c>
    </row>
    <row r="8" customFormat="false" ht="51" hidden="false" customHeight="true" outlineLevel="0" collapsed="false">
      <c r="A8" s="263" t="s">
        <v>382</v>
      </c>
      <c r="B8" s="264" t="s">
        <v>384</v>
      </c>
      <c r="C8" s="264" t="s">
        <v>385</v>
      </c>
      <c r="D8" s="265" t="s">
        <v>388</v>
      </c>
    </row>
    <row r="9" s="269" customFormat="true" ht="12.75" hidden="false" customHeight="true" outlineLevel="0" collapsed="false">
      <c r="A9" s="266" t="n">
        <v>1</v>
      </c>
      <c r="B9" s="267" t="s">
        <v>1020</v>
      </c>
      <c r="C9" s="267" t="s">
        <v>389</v>
      </c>
      <c r="D9" s="268" t="n">
        <v>4</v>
      </c>
    </row>
    <row r="10" s="273" customFormat="true" ht="18.75" hidden="false" customHeight="true" outlineLevel="0" collapsed="false">
      <c r="A10" s="270" t="s">
        <v>393</v>
      </c>
      <c r="B10" s="271" t="s">
        <v>583</v>
      </c>
      <c r="C10" s="271" t="s">
        <v>583</v>
      </c>
      <c r="D10" s="272" t="n">
        <f aca="false">D11+D19+D21+D25+D30+D36+D41+D46+D48+D50+D39+D28</f>
        <v>850907468.28</v>
      </c>
    </row>
    <row r="11" s="275" customFormat="true" ht="14.25" hidden="false" customHeight="false" outlineLevel="0" collapsed="false">
      <c r="A11" s="274" t="s">
        <v>397</v>
      </c>
      <c r="B11" s="271" t="s">
        <v>398</v>
      </c>
      <c r="C11" s="271" t="s">
        <v>583</v>
      </c>
      <c r="D11" s="272" t="n">
        <f aca="false">D12+D13+D14+D16+D18+D15+D17</f>
        <v>77022913.07</v>
      </c>
    </row>
    <row r="12" customFormat="false" ht="28.5" hidden="false" customHeight="true" outlineLevel="0" collapsed="false">
      <c r="A12" s="276" t="s">
        <v>399</v>
      </c>
      <c r="B12" s="277" t="s">
        <v>398</v>
      </c>
      <c r="C12" s="277" t="s">
        <v>400</v>
      </c>
      <c r="D12" s="278" t="n">
        <v>1720418.31</v>
      </c>
    </row>
    <row r="13" customFormat="false" ht="40.5" hidden="false" customHeight="true" outlineLevel="0" collapsed="false">
      <c r="A13" s="276" t="s">
        <v>409</v>
      </c>
      <c r="B13" s="277" t="s">
        <v>398</v>
      </c>
      <c r="C13" s="277" t="s">
        <v>410</v>
      </c>
      <c r="D13" s="278" t="n">
        <v>2041363.33</v>
      </c>
    </row>
    <row r="14" customFormat="false" ht="37.5" hidden="false" customHeight="true" outlineLevel="0" collapsed="false">
      <c r="A14" s="276" t="s">
        <v>421</v>
      </c>
      <c r="B14" s="277" t="s">
        <v>422</v>
      </c>
      <c r="C14" s="277" t="s">
        <v>423</v>
      </c>
      <c r="D14" s="278" t="n">
        <v>23540965.3</v>
      </c>
    </row>
    <row r="15" customFormat="false" ht="15" hidden="false" customHeight="false" outlineLevel="0" collapsed="false">
      <c r="A15" s="276" t="s">
        <v>470</v>
      </c>
      <c r="B15" s="277" t="s">
        <v>398</v>
      </c>
      <c r="C15" s="277" t="s">
        <v>471</v>
      </c>
      <c r="D15" s="278" t="n">
        <v>0</v>
      </c>
    </row>
    <row r="16" customFormat="false" ht="29.25" hidden="false" customHeight="true" outlineLevel="0" collapsed="false">
      <c r="A16" s="279" t="s">
        <v>474</v>
      </c>
      <c r="B16" s="277" t="s">
        <v>398</v>
      </c>
      <c r="C16" s="277" t="s">
        <v>475</v>
      </c>
      <c r="D16" s="278" t="n">
        <v>620811.62</v>
      </c>
    </row>
    <row r="17" customFormat="false" ht="15" hidden="false" customHeight="false" outlineLevel="0" collapsed="false">
      <c r="A17" s="279" t="s">
        <v>481</v>
      </c>
      <c r="B17" s="277" t="s">
        <v>398</v>
      </c>
      <c r="C17" s="277" t="s">
        <v>482</v>
      </c>
      <c r="D17" s="278" t="n">
        <v>1109220</v>
      </c>
    </row>
    <row r="18" customFormat="false" ht="21" hidden="false" customHeight="true" outlineLevel="0" collapsed="false">
      <c r="A18" s="279" t="s">
        <v>496</v>
      </c>
      <c r="B18" s="277" t="s">
        <v>398</v>
      </c>
      <c r="C18" s="277" t="s">
        <v>497</v>
      </c>
      <c r="D18" s="278" t="n">
        <v>47990134.51</v>
      </c>
    </row>
    <row r="19" s="275" customFormat="true" ht="39" hidden="false" customHeight="true" outlineLevel="0" collapsed="false">
      <c r="A19" s="280" t="s">
        <v>582</v>
      </c>
      <c r="B19" s="271" t="s">
        <v>410</v>
      </c>
      <c r="C19" s="271" t="s">
        <v>583</v>
      </c>
      <c r="D19" s="272" t="n">
        <f aca="false">D20</f>
        <v>4112888.49</v>
      </c>
    </row>
    <row r="20" customFormat="false" ht="30.75" hidden="false" customHeight="true" outlineLevel="0" collapsed="false">
      <c r="A20" s="281" t="s">
        <v>584</v>
      </c>
      <c r="B20" s="277" t="s">
        <v>410</v>
      </c>
      <c r="C20" s="277" t="s">
        <v>585</v>
      </c>
      <c r="D20" s="278" t="n">
        <v>4112888.49</v>
      </c>
    </row>
    <row r="21" s="275" customFormat="true" ht="15.75" hidden="false" customHeight="true" outlineLevel="0" collapsed="false">
      <c r="A21" s="274" t="s">
        <v>604</v>
      </c>
      <c r="B21" s="271" t="s">
        <v>423</v>
      </c>
      <c r="C21" s="271" t="s">
        <v>583</v>
      </c>
      <c r="D21" s="272" t="n">
        <f aca="false">D22+D23+D24</f>
        <v>9424664.35</v>
      </c>
    </row>
    <row r="22" customFormat="false" ht="21.75" hidden="false" customHeight="true" outlineLevel="0" collapsed="false">
      <c r="A22" s="279" t="s">
        <v>605</v>
      </c>
      <c r="B22" s="277" t="s">
        <v>423</v>
      </c>
      <c r="C22" s="277" t="s">
        <v>606</v>
      </c>
      <c r="D22" s="278" t="n">
        <v>3052038.24</v>
      </c>
    </row>
    <row r="23" customFormat="false" ht="15" hidden="false" customHeight="false" outlineLevel="0" collapsed="false">
      <c r="A23" s="279" t="s">
        <v>613</v>
      </c>
      <c r="B23" s="277" t="s">
        <v>423</v>
      </c>
      <c r="C23" s="277" t="s">
        <v>614</v>
      </c>
      <c r="D23" s="278" t="n">
        <v>5976602.36</v>
      </c>
    </row>
    <row r="24" customFormat="false" ht="15" hidden="false" customHeight="false" outlineLevel="0" collapsed="false">
      <c r="A24" s="279" t="s">
        <v>641</v>
      </c>
      <c r="B24" s="277" t="s">
        <v>423</v>
      </c>
      <c r="C24" s="277" t="s">
        <v>642</v>
      </c>
      <c r="D24" s="278" t="n">
        <v>396023.75</v>
      </c>
    </row>
    <row r="25" s="275" customFormat="true" ht="21" hidden="false" customHeight="true" outlineLevel="0" collapsed="false">
      <c r="A25" s="282" t="s">
        <v>688</v>
      </c>
      <c r="B25" s="271" t="s">
        <v>471</v>
      </c>
      <c r="C25" s="271" t="s">
        <v>583</v>
      </c>
      <c r="D25" s="272" t="n">
        <f aca="false">D27+D26</f>
        <v>1787392.63</v>
      </c>
    </row>
    <row r="26" s="275" customFormat="true" ht="15" hidden="false" customHeight="false" outlineLevel="0" collapsed="false">
      <c r="A26" s="283" t="s">
        <v>689</v>
      </c>
      <c r="B26" s="277" t="s">
        <v>471</v>
      </c>
      <c r="C26" s="277" t="s">
        <v>398</v>
      </c>
      <c r="D26" s="278" t="n">
        <v>24447.63</v>
      </c>
    </row>
    <row r="27" customFormat="false" ht="19.5" hidden="false" customHeight="true" outlineLevel="0" collapsed="false">
      <c r="A27" s="283" t="s">
        <v>696</v>
      </c>
      <c r="B27" s="277" t="s">
        <v>471</v>
      </c>
      <c r="C27" s="277" t="s">
        <v>400</v>
      </c>
      <c r="D27" s="278" t="n">
        <v>1762945</v>
      </c>
    </row>
    <row r="28" customFormat="false" ht="14.25" hidden="false" customHeight="false" outlineLevel="0" collapsed="false">
      <c r="A28" s="282" t="s">
        <v>725</v>
      </c>
      <c r="B28" s="271" t="s">
        <v>475</v>
      </c>
      <c r="C28" s="271" t="s">
        <v>583</v>
      </c>
      <c r="D28" s="272" t="n">
        <f aca="false">D29</f>
        <v>5675751.02</v>
      </c>
    </row>
    <row r="29" customFormat="false" ht="15" hidden="false" customHeight="false" outlineLevel="0" collapsed="false">
      <c r="A29" s="283" t="s">
        <v>726</v>
      </c>
      <c r="B29" s="277" t="s">
        <v>475</v>
      </c>
      <c r="C29" s="277" t="s">
        <v>471</v>
      </c>
      <c r="D29" s="278" t="n">
        <v>5675751.02</v>
      </c>
    </row>
    <row r="30" s="275" customFormat="true" ht="13.5" hidden="false" customHeight="true" outlineLevel="0" collapsed="false">
      <c r="A30" s="280" t="s">
        <v>731</v>
      </c>
      <c r="B30" s="271" t="s">
        <v>482</v>
      </c>
      <c r="C30" s="271" t="s">
        <v>583</v>
      </c>
      <c r="D30" s="272" t="n">
        <f aca="false">D31+D32+D33+D34+D35</f>
        <v>574450719.18</v>
      </c>
    </row>
    <row r="31" customFormat="false" ht="15" hidden="false" customHeight="true" outlineLevel="0" collapsed="false">
      <c r="A31" s="279" t="s">
        <v>839</v>
      </c>
      <c r="B31" s="277" t="s">
        <v>482</v>
      </c>
      <c r="C31" s="277" t="s">
        <v>398</v>
      </c>
      <c r="D31" s="278" t="n">
        <v>119666466.18</v>
      </c>
    </row>
    <row r="32" customFormat="false" ht="15" hidden="false" customHeight="false" outlineLevel="0" collapsed="false">
      <c r="A32" s="279" t="s">
        <v>859</v>
      </c>
      <c r="B32" s="277" t="s">
        <v>482</v>
      </c>
      <c r="C32" s="277" t="s">
        <v>400</v>
      </c>
      <c r="D32" s="278" t="n">
        <v>422322516.39</v>
      </c>
    </row>
    <row r="33" customFormat="false" ht="15" hidden="false" customHeight="true" outlineLevel="0" collapsed="false">
      <c r="A33" s="284" t="s">
        <v>925</v>
      </c>
      <c r="B33" s="277" t="s">
        <v>482</v>
      </c>
      <c r="C33" s="277" t="s">
        <v>410</v>
      </c>
      <c r="D33" s="278" t="n">
        <v>22582484.85</v>
      </c>
    </row>
    <row r="34" customFormat="false" ht="18.75" hidden="false" customHeight="true" outlineLevel="0" collapsed="false">
      <c r="A34" s="279" t="s">
        <v>732</v>
      </c>
      <c r="B34" s="277" t="s">
        <v>482</v>
      </c>
      <c r="C34" s="277" t="s">
        <v>482</v>
      </c>
      <c r="D34" s="278" t="n">
        <v>111800</v>
      </c>
    </row>
    <row r="35" customFormat="false" ht="18.75" hidden="false" customHeight="true" outlineLevel="0" collapsed="false">
      <c r="A35" s="279" t="s">
        <v>741</v>
      </c>
      <c r="B35" s="277" t="s">
        <v>482</v>
      </c>
      <c r="C35" s="277" t="s">
        <v>614</v>
      </c>
      <c r="D35" s="278" t="n">
        <v>9767451.76</v>
      </c>
    </row>
    <row r="36" s="275" customFormat="true" ht="15.75" hidden="false" customHeight="false" outlineLevel="0" collapsed="false">
      <c r="A36" s="285" t="s">
        <v>971</v>
      </c>
      <c r="B36" s="271" t="s">
        <v>606</v>
      </c>
      <c r="C36" s="271" t="s">
        <v>583</v>
      </c>
      <c r="D36" s="272" t="n">
        <f aca="false">D37+D38</f>
        <v>59625892.05</v>
      </c>
    </row>
    <row r="37" customFormat="false" ht="14.25" hidden="false" customHeight="true" outlineLevel="0" collapsed="false">
      <c r="A37" s="286" t="s">
        <v>1021</v>
      </c>
      <c r="B37" s="277" t="s">
        <v>606</v>
      </c>
      <c r="C37" s="277" t="s">
        <v>398</v>
      </c>
      <c r="D37" s="278" t="n">
        <v>59625892.05</v>
      </c>
    </row>
    <row r="38" customFormat="false" ht="15" hidden="true" customHeight="false" outlineLevel="0" collapsed="false">
      <c r="A38" s="279" t="s">
        <v>1010</v>
      </c>
      <c r="B38" s="277" t="s">
        <v>606</v>
      </c>
      <c r="C38" s="277" t="s">
        <v>423</v>
      </c>
      <c r="D38" s="278"/>
    </row>
    <row r="39" s="275" customFormat="true" ht="14.25" hidden="false" customHeight="false" outlineLevel="0" collapsed="false">
      <c r="A39" s="274" t="s">
        <v>750</v>
      </c>
      <c r="B39" s="271" t="s">
        <v>614</v>
      </c>
      <c r="C39" s="271" t="s">
        <v>583</v>
      </c>
      <c r="D39" s="272" t="n">
        <f aca="false">D40</f>
        <v>1856172.5</v>
      </c>
    </row>
    <row r="40" customFormat="false" ht="15" hidden="false" customHeight="false" outlineLevel="0" collapsed="false">
      <c r="A40" s="279" t="s">
        <v>751</v>
      </c>
      <c r="B40" s="277" t="s">
        <v>614</v>
      </c>
      <c r="C40" s="277" t="s">
        <v>482</v>
      </c>
      <c r="D40" s="278" t="n">
        <v>1856172.5</v>
      </c>
    </row>
    <row r="41" s="275" customFormat="true" ht="17.25" hidden="false" customHeight="true" outlineLevel="0" collapsed="false">
      <c r="A41" s="274" t="s">
        <v>755</v>
      </c>
      <c r="B41" s="271" t="s">
        <v>585</v>
      </c>
      <c r="C41" s="271" t="s">
        <v>583</v>
      </c>
      <c r="D41" s="272" t="n">
        <f aca="false">D42+D43+D44+D45</f>
        <v>57606346.46</v>
      </c>
    </row>
    <row r="42" customFormat="false" ht="15" hidden="false" customHeight="false" outlineLevel="0" collapsed="false">
      <c r="A42" s="279" t="s">
        <v>756</v>
      </c>
      <c r="B42" s="277" t="s">
        <v>585</v>
      </c>
      <c r="C42" s="277" t="s">
        <v>398</v>
      </c>
      <c r="D42" s="278" t="n">
        <v>256754.02</v>
      </c>
    </row>
    <row r="43" customFormat="false" ht="17.25" hidden="false" customHeight="true" outlineLevel="0" collapsed="false">
      <c r="A43" s="279" t="s">
        <v>764</v>
      </c>
      <c r="B43" s="277" t="n">
        <v>10</v>
      </c>
      <c r="C43" s="277" t="s">
        <v>410</v>
      </c>
      <c r="D43" s="278" t="n">
        <v>9495189.39</v>
      </c>
    </row>
    <row r="44" customFormat="false" ht="19.5" hidden="false" customHeight="true" outlineLevel="0" collapsed="false">
      <c r="A44" s="279" t="s">
        <v>776</v>
      </c>
      <c r="B44" s="277" t="n">
        <v>10</v>
      </c>
      <c r="C44" s="277" t="s">
        <v>423</v>
      </c>
      <c r="D44" s="278" t="n">
        <v>44471365.32</v>
      </c>
    </row>
    <row r="45" customFormat="false" ht="17.25" hidden="false" customHeight="true" outlineLevel="0" collapsed="false">
      <c r="A45" s="279" t="s">
        <v>794</v>
      </c>
      <c r="B45" s="277" t="s">
        <v>585</v>
      </c>
      <c r="C45" s="277" t="s">
        <v>475</v>
      </c>
      <c r="D45" s="278" t="n">
        <v>3383037.73</v>
      </c>
    </row>
    <row r="46" s="275" customFormat="true" ht="14.25" hidden="false" customHeight="false" outlineLevel="0" collapsed="false">
      <c r="A46" s="274" t="s">
        <v>806</v>
      </c>
      <c r="B46" s="271" t="s">
        <v>490</v>
      </c>
      <c r="C46" s="271" t="s">
        <v>583</v>
      </c>
      <c r="D46" s="272" t="n">
        <f aca="false">D47</f>
        <v>8066070.53</v>
      </c>
    </row>
    <row r="47" customFormat="false" ht="13.5" hidden="false" customHeight="true" outlineLevel="0" collapsed="false">
      <c r="A47" s="279" t="s">
        <v>807</v>
      </c>
      <c r="B47" s="277" t="s">
        <v>490</v>
      </c>
      <c r="C47" s="277" t="s">
        <v>398</v>
      </c>
      <c r="D47" s="278" t="n">
        <v>8066070.53</v>
      </c>
    </row>
    <row r="48" s="275" customFormat="true" ht="15" hidden="true" customHeight="true" outlineLevel="0" collapsed="false">
      <c r="A48" s="274" t="s">
        <v>814</v>
      </c>
      <c r="B48" s="271" t="s">
        <v>497</v>
      </c>
      <c r="C48" s="271" t="s">
        <v>583</v>
      </c>
      <c r="D48" s="272" t="n">
        <f aca="false">D49</f>
        <v>0</v>
      </c>
    </row>
    <row r="49" customFormat="false" ht="21" hidden="true" customHeight="true" outlineLevel="0" collapsed="false">
      <c r="A49" s="279" t="s">
        <v>815</v>
      </c>
      <c r="B49" s="277" t="s">
        <v>497</v>
      </c>
      <c r="C49" s="277" t="s">
        <v>398</v>
      </c>
      <c r="D49" s="278"/>
    </row>
    <row r="50" s="275" customFormat="true" ht="34.5" hidden="false" customHeight="true" outlineLevel="0" collapsed="false">
      <c r="A50" s="274" t="s">
        <v>826</v>
      </c>
      <c r="B50" s="271" t="s">
        <v>827</v>
      </c>
      <c r="C50" s="271" t="s">
        <v>583</v>
      </c>
      <c r="D50" s="272" t="n">
        <f aca="false">D51+D52</f>
        <v>51278658</v>
      </c>
    </row>
    <row r="51" customFormat="false" ht="33.75" hidden="false" customHeight="true" outlineLevel="0" collapsed="false">
      <c r="A51" s="279" t="s">
        <v>828</v>
      </c>
      <c r="B51" s="277" t="s">
        <v>827</v>
      </c>
      <c r="C51" s="277" t="s">
        <v>398</v>
      </c>
      <c r="D51" s="278" t="n">
        <v>11278658</v>
      </c>
    </row>
    <row r="52" customFormat="false" ht="29.25" hidden="false" customHeight="true" outlineLevel="0" collapsed="false">
      <c r="A52" s="279" t="s">
        <v>836</v>
      </c>
      <c r="B52" s="277" t="s">
        <v>827</v>
      </c>
      <c r="C52" s="277" t="s">
        <v>410</v>
      </c>
      <c r="D52" s="278" t="n">
        <v>40000000</v>
      </c>
    </row>
  </sheetData>
  <mergeCells count="2">
    <mergeCell ref="B5:D5"/>
    <mergeCell ref="A6:D6"/>
  </mergeCells>
  <printOptions headings="false" gridLines="false" gridLinesSet="true" horizontalCentered="false" verticalCentered="false"/>
  <pageMargins left="1.10208333333333" right="0" top="0.315277777777778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22.99"/>
    <col collapsed="false" customWidth="true" hidden="false" outlineLevel="0" max="2" min="2" style="287" width="53.13"/>
    <col collapsed="false" customWidth="true" hidden="false" outlineLevel="0" max="3" min="3" style="287" width="12.7"/>
    <col collapsed="false" customWidth="false" hidden="false" outlineLevel="0" max="257" min="4" style="287" width="9.14"/>
  </cols>
  <sheetData>
    <row r="1" customFormat="false" ht="19.5" hidden="false" customHeight="true" outlineLevel="0" collapsed="false">
      <c r="B1" s="288" t="s">
        <v>1022</v>
      </c>
      <c r="C1" s="288"/>
    </row>
    <row r="2" customFormat="false" ht="15" hidden="false" customHeight="true" outlineLevel="0" collapsed="false">
      <c r="B2" s="289" t="s">
        <v>1023</v>
      </c>
      <c r="C2" s="289"/>
    </row>
    <row r="3" customFormat="false" ht="15" hidden="false" customHeight="true" outlineLevel="0" collapsed="false">
      <c r="A3" s="290"/>
      <c r="B3" s="4" t="s">
        <v>1024</v>
      </c>
      <c r="C3" s="4"/>
    </row>
    <row r="4" customFormat="false" ht="23.25" hidden="false" customHeight="true" outlineLevel="0" collapsed="false">
      <c r="A4" s="291"/>
      <c r="B4" s="292" t="s">
        <v>1025</v>
      </c>
      <c r="C4" s="292"/>
    </row>
    <row r="5" customFormat="false" ht="11.25" hidden="false" customHeight="true" outlineLevel="0" collapsed="false">
      <c r="A5" s="291"/>
      <c r="B5" s="291"/>
      <c r="C5" s="291"/>
    </row>
    <row r="6" customFormat="false" ht="44.25" hidden="false" customHeight="true" outlineLevel="0" collapsed="false">
      <c r="A6" s="293" t="s">
        <v>1026</v>
      </c>
      <c r="B6" s="293"/>
      <c r="C6" s="293"/>
    </row>
    <row r="7" customFormat="false" ht="10.5" hidden="false" customHeight="true" outlineLevel="0" collapsed="false">
      <c r="A7" s="8" t="s">
        <v>1027</v>
      </c>
      <c r="B7" s="8"/>
      <c r="C7" s="8"/>
    </row>
    <row r="8" customFormat="false" ht="15" hidden="false" customHeight="true" outlineLevel="0" collapsed="false">
      <c r="A8" s="8"/>
      <c r="B8" s="8"/>
      <c r="C8" s="8"/>
    </row>
    <row r="9" customFormat="false" ht="21.2" hidden="false" customHeight="true" outlineLevel="0" collapsed="false">
      <c r="A9" s="294"/>
      <c r="C9" s="295" t="s">
        <v>381</v>
      </c>
    </row>
    <row r="10" customFormat="false" ht="54" hidden="false" customHeight="true" outlineLevel="0" collapsed="false">
      <c r="A10" s="296" t="s">
        <v>1028</v>
      </c>
      <c r="B10" s="296" t="s">
        <v>1029</v>
      </c>
      <c r="C10" s="296" t="s">
        <v>1030</v>
      </c>
    </row>
    <row r="11" customFormat="false" ht="16.7" hidden="false" customHeight="true" outlineLevel="0" collapsed="false">
      <c r="A11" s="296" t="s">
        <v>1031</v>
      </c>
      <c r="B11" s="296" t="s">
        <v>1020</v>
      </c>
      <c r="C11" s="296" t="s">
        <v>389</v>
      </c>
    </row>
    <row r="12" customFormat="false" ht="31.5" hidden="false" customHeight="true" outlineLevel="0" collapsed="false">
      <c r="A12" s="297" t="s">
        <v>1032</v>
      </c>
      <c r="B12" s="45" t="s">
        <v>1033</v>
      </c>
      <c r="C12" s="298" t="n">
        <v>999158.52</v>
      </c>
    </row>
    <row r="13" customFormat="false" ht="22.5" hidden="false" customHeight="true" outlineLevel="0" collapsed="false">
      <c r="A13" s="299" t="s">
        <v>1034</v>
      </c>
      <c r="B13" s="300" t="s">
        <v>1035</v>
      </c>
      <c r="C13" s="301" t="n">
        <v>999158.52</v>
      </c>
    </row>
    <row r="14" customFormat="false" ht="18.75" hidden="false" customHeight="true" outlineLevel="0" collapsed="false">
      <c r="A14" s="299" t="s">
        <v>1036</v>
      </c>
      <c r="B14" s="300" t="s">
        <v>1037</v>
      </c>
      <c r="C14" s="301" t="n">
        <v>-903468804.33</v>
      </c>
    </row>
    <row r="15" customFormat="false" ht="20.25" hidden="false" customHeight="true" outlineLevel="0" collapsed="false">
      <c r="A15" s="299" t="s">
        <v>1038</v>
      </c>
      <c r="B15" s="300" t="s">
        <v>1039</v>
      </c>
      <c r="C15" s="301" t="n">
        <v>-903468804.33</v>
      </c>
    </row>
    <row r="16" customFormat="false" ht="18" hidden="false" customHeight="true" outlineLevel="0" collapsed="false">
      <c r="A16" s="299" t="s">
        <v>1040</v>
      </c>
      <c r="B16" s="300" t="s">
        <v>1041</v>
      </c>
      <c r="C16" s="301" t="n">
        <v>-903468804.33</v>
      </c>
    </row>
    <row r="17" customFormat="false" ht="20.25" hidden="false" customHeight="true" outlineLevel="0" collapsed="false">
      <c r="A17" s="299" t="s">
        <v>1042</v>
      </c>
      <c r="B17" s="300" t="s">
        <v>1043</v>
      </c>
      <c r="C17" s="301" t="n">
        <v>-903468804.33</v>
      </c>
    </row>
    <row r="18" customFormat="false" ht="25.5" hidden="false" customHeight="true" outlineLevel="0" collapsed="false">
      <c r="A18" s="299" t="s">
        <v>1044</v>
      </c>
      <c r="B18" s="302" t="s">
        <v>1045</v>
      </c>
      <c r="C18" s="301" t="n">
        <v>-903468804.33</v>
      </c>
    </row>
    <row r="19" customFormat="false" ht="15.75" hidden="false" customHeight="true" outlineLevel="0" collapsed="false">
      <c r="A19" s="299" t="s">
        <v>1046</v>
      </c>
      <c r="B19" s="300" t="s">
        <v>1047</v>
      </c>
      <c r="C19" s="301" t="n">
        <v>904467962.85</v>
      </c>
    </row>
    <row r="20" customFormat="false" ht="17.25" hidden="false" customHeight="true" outlineLevel="0" collapsed="false">
      <c r="A20" s="299" t="s">
        <v>1048</v>
      </c>
      <c r="B20" s="300" t="s">
        <v>1049</v>
      </c>
      <c r="C20" s="301" t="n">
        <v>904467962.85</v>
      </c>
    </row>
    <row r="21" customFormat="false" ht="16.5" hidden="false" customHeight="true" outlineLevel="0" collapsed="false">
      <c r="A21" s="299" t="s">
        <v>1050</v>
      </c>
      <c r="B21" s="300" t="s">
        <v>1051</v>
      </c>
      <c r="C21" s="301" t="n">
        <v>904467962.85</v>
      </c>
    </row>
    <row r="22" customFormat="false" ht="17.25" hidden="false" customHeight="true" outlineLevel="0" collapsed="false">
      <c r="A22" s="303" t="s">
        <v>1052</v>
      </c>
      <c r="B22" s="300" t="s">
        <v>1053</v>
      </c>
      <c r="C22" s="304" t="n">
        <v>904467962.85</v>
      </c>
    </row>
    <row r="23" customFormat="false" ht="30" hidden="false" customHeight="true" outlineLevel="0" collapsed="false">
      <c r="A23" s="299" t="s">
        <v>1054</v>
      </c>
      <c r="B23" s="44" t="s">
        <v>1055</v>
      </c>
      <c r="C23" s="301" t="n">
        <v>904467962.85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984027777777778" right="0" top="0.590277777777778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02:37Z</dcterms:created>
  <dc:creator>дом</dc:creator>
  <dc:description/>
  <dc:language>en-US</dc:language>
  <cp:lastModifiedBy>Ревенко</cp:lastModifiedBy>
  <cp:lastPrinted>2024-03-26T11:02:13Z</cp:lastPrinted>
  <dcterms:modified xsi:type="dcterms:W3CDTF">2024-09-03T06:44:07Z</dcterms:modified>
  <cp:revision>0</cp:revision>
  <dc:subject/>
  <dc:title/>
</cp:coreProperties>
</file>