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№2 " sheetId="1" state="visible" r:id="rId2"/>
  </sheets>
  <definedNames>
    <definedName function="false" hidden="false" localSheetId="0" name="_xlnm.Print_Titles" vbProcedure="false">'Пр №2 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76"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  </t>
  </si>
  <si>
    <t xml:space="preserve">Курской области на 2025 год и плановый период 2026 и 2027 годов. "</t>
  </si>
  <si>
    <t xml:space="preserve">от " ____ "  _____________  2024г.  № ____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 " ___ " октября  2024г. № ___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5 году и в плановом  периоде 2026 и 2027 годов</t>
  </si>
  <si>
    <t xml:space="preserve">ПРОЕКТ</t>
  </si>
  <si>
    <t xml:space="preserve">  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на   2025 год</t>
  </si>
  <si>
    <t xml:space="preserve">Сумма  на   2026 год</t>
  </si>
  <si>
    <t xml:space="preserve">Сумма  на   2027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бязательств местных бюджетов по проведению кап. ремонта учреждений культуры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 руководство</t>
    </r>
    <r>
      <rPr>
        <sz val="9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Субвенции местным бюджетам на осуществление отдельных государственных полномочий по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#,##0.00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01.04.09г." xfId="22"/>
    <cellStyle name="Обычный_01.04.10г." xfId="23"/>
    <cellStyle name="Обычный_27.07.09" xfId="24"/>
    <cellStyle name="Обычный_30.04.10г." xfId="25"/>
    <cellStyle name="Обычный_Лист1" xfId="26"/>
    <cellStyle name="Обычный_Пр.4 30.05.08г." xfId="27"/>
    <cellStyle name="Обычный_Прил.4" xfId="28"/>
    <cellStyle name="Обычный_Прил.4." xfId="29"/>
    <cellStyle name="Обычный_Ут. на остатки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15" topLeftCell="C21" activePane="bottomRight" state="frozen"/>
      <selection pane="topLeft" activeCell="A6" activeCellId="0" sqref="A6"/>
      <selection pane="topRight" activeCell="C6" activeCellId="0" sqref="C6"/>
      <selection pane="bottomLeft" activeCell="A21" activeCellId="0" sqref="A21"/>
      <selection pane="bottomRight" activeCell="B249" activeCellId="0" sqref="B249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0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231" min="6" style="0" width="9.14"/>
    <col collapsed="false" customWidth="true" hidden="false" outlineLevel="0" max="232" min="232" style="0" width="18.41"/>
    <col collapsed="false" customWidth="true" hidden="false" outlineLevel="0" max="233" min="233" style="0" width="95.41"/>
    <col collapsed="false" customWidth="true" hidden="false" outlineLevel="0" max="234" min="234" style="0" width="13.85"/>
    <col collapsed="false" customWidth="true" hidden="false" outlineLevel="0" max="235" min="235" style="0" width="13.14"/>
    <col collapsed="false" customWidth="true" hidden="false" outlineLevel="0" max="236" min="236" style="0" width="12.56"/>
    <col collapsed="false" customWidth="true" hidden="false" outlineLevel="0" max="237" min="237" style="0" width="16.13"/>
    <col collapsed="false" customWidth="true" hidden="false" outlineLevel="0" max="238" min="238" style="0" width="12.99"/>
    <col collapsed="false" customWidth="true" hidden="false" outlineLevel="0" max="239" min="239" style="0" width="15.41"/>
    <col collapsed="false" customWidth="true" hidden="false" outlineLevel="0" max="240" min="240" style="0" width="13.99"/>
    <col collapsed="false" customWidth="true" hidden="false" outlineLevel="0" max="241" min="241" style="0" width="15.13"/>
    <col collapsed="false" customWidth="true" hidden="false" outlineLevel="0" max="244" min="242" style="0" width="15.56"/>
    <col collapsed="false" customWidth="true" hidden="false" outlineLevel="0" max="245" min="245" style="0" width="9.99"/>
    <col collapsed="false" customWidth="true" hidden="false" outlineLevel="0" max="246" min="246" style="0" width="8.7"/>
    <col collapsed="false" customWidth="true" hidden="false" outlineLevel="0" max="247" min="247" style="0" width="6.85"/>
    <col collapsed="false" customWidth="true" hidden="false" outlineLevel="0" max="248" min="248" style="0" width="10.99"/>
    <col collapsed="false" customWidth="true" hidden="false" outlineLevel="0" max="249" min="249" style="0" width="13.41"/>
    <col collapsed="false" customWidth="true" hidden="false" outlineLevel="0" max="250" min="250" style="0" width="18.14"/>
    <col collapsed="false" customWidth="true" hidden="false" outlineLevel="0" max="251" min="251" style="0" width="6.41"/>
    <col collapsed="false" customWidth="true" hidden="false" outlineLevel="0" max="252" min="252" style="0" width="14.85"/>
    <col collapsed="false" customWidth="true" hidden="false" outlineLevel="0" max="255" min="253" style="0" width="13.14"/>
  </cols>
  <sheetData>
    <row r="1" customFormat="false" ht="14.25" hidden="false" customHeight="true" outlineLevel="0" collapsed="false">
      <c r="A1" s="2"/>
      <c r="C1" s="3" t="s">
        <v>0</v>
      </c>
      <c r="D1" s="3"/>
      <c r="E1" s="3"/>
    </row>
    <row r="2" customFormat="false" ht="11.25" hidden="false" customHeight="true" outlineLevel="0" collapsed="false">
      <c r="A2" s="2"/>
      <c r="B2" s="4"/>
      <c r="C2" s="5" t="s">
        <v>1</v>
      </c>
      <c r="D2" s="5"/>
      <c r="E2" s="5"/>
    </row>
    <row r="3" customFormat="false" ht="12.75" hidden="false" customHeight="true" outlineLevel="0" collapsed="false">
      <c r="A3" s="2"/>
      <c r="B3" s="4" t="s">
        <v>2</v>
      </c>
      <c r="C3" s="5" t="s">
        <v>3</v>
      </c>
      <c r="D3" s="5"/>
      <c r="E3" s="5"/>
    </row>
    <row r="4" customFormat="false" ht="15" hidden="false" customHeight="false" outlineLevel="0" collapsed="false">
      <c r="A4" s="2"/>
      <c r="B4" s="4"/>
      <c r="C4" s="5" t="s">
        <v>4</v>
      </c>
      <c r="D4" s="5"/>
      <c r="E4" s="5"/>
    </row>
    <row r="5" customFormat="false" ht="27.75" hidden="false" customHeight="true" outlineLevel="0" collapsed="false">
      <c r="A5" s="2"/>
      <c r="B5" s="6" t="s">
        <v>5</v>
      </c>
      <c r="C5" s="7" t="s">
        <v>6</v>
      </c>
      <c r="D5" s="7"/>
      <c r="E5" s="7"/>
    </row>
    <row r="6" customFormat="false" ht="14.25" hidden="false" customHeight="true" outlineLevel="0" collapsed="false">
      <c r="A6" s="2"/>
      <c r="B6" s="4"/>
      <c r="C6" s="5" t="s">
        <v>7</v>
      </c>
      <c r="D6" s="5"/>
      <c r="E6" s="5"/>
    </row>
    <row r="7" customFormat="false" ht="15" hidden="true" customHeight="false" outlineLevel="0" collapsed="false">
      <c r="A7" s="2"/>
      <c r="B7" s="5" t="s">
        <v>8</v>
      </c>
      <c r="C7" s="5"/>
      <c r="D7" s="5"/>
      <c r="E7" s="5"/>
    </row>
    <row r="8" customFormat="false" ht="15" hidden="true" customHeight="false" outlineLevel="0" collapsed="false">
      <c r="A8" s="2"/>
      <c r="B8" s="5" t="s">
        <v>9</v>
      </c>
      <c r="C8" s="5"/>
      <c r="D8" s="5"/>
      <c r="E8" s="5"/>
    </row>
    <row r="9" customFormat="false" ht="15" hidden="true" customHeight="true" outlineLevel="0" collapsed="false">
      <c r="A9" s="2"/>
      <c r="B9" s="5" t="s">
        <v>10</v>
      </c>
      <c r="C9" s="5"/>
      <c r="D9" s="5"/>
      <c r="E9" s="5"/>
    </row>
    <row r="10" customFormat="false" ht="12" hidden="false" customHeight="true" outlineLevel="0" collapsed="false">
      <c r="A10" s="8"/>
      <c r="B10" s="8"/>
      <c r="C10" s="8"/>
      <c r="D10" s="9"/>
      <c r="E10" s="9"/>
    </row>
    <row r="11" customFormat="false" ht="15" hidden="true" customHeight="false" outlineLevel="0" collapsed="false">
      <c r="B11" s="10"/>
      <c r="C11" s="10"/>
      <c r="D11" s="10"/>
      <c r="E11" s="10"/>
    </row>
    <row r="12" customFormat="false" ht="16.5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16.5" hidden="false" customHeight="true" outlineLevel="0" collapsed="false">
      <c r="A13" s="11" t="s">
        <v>12</v>
      </c>
      <c r="B13" s="11"/>
      <c r="C13" s="11"/>
      <c r="D13" s="11"/>
      <c r="E13" s="11"/>
    </row>
    <row r="14" customFormat="false" ht="10.5" hidden="false" customHeight="true" outlineLevel="0" collapsed="false">
      <c r="A14" s="12"/>
      <c r="B14" s="12"/>
      <c r="C14" s="12"/>
      <c r="D14" s="13"/>
      <c r="E14" s="13"/>
    </row>
    <row r="15" customFormat="false" ht="15" hidden="true" customHeight="false" outlineLevel="0" collapsed="false">
      <c r="A15" s="14"/>
      <c r="B15" s="15"/>
      <c r="C15" s="16"/>
      <c r="D15" s="16"/>
      <c r="E15" s="16"/>
    </row>
    <row r="16" customFormat="false" ht="13.5" hidden="false" customHeight="true" outlineLevel="0" collapsed="false">
      <c r="A16" s="14" t="s">
        <v>13</v>
      </c>
      <c r="B16" s="15"/>
      <c r="C16" s="17" t="s">
        <v>14</v>
      </c>
      <c r="D16" s="17"/>
      <c r="E16" s="17"/>
    </row>
    <row r="17" customFormat="false" ht="38.25" hidden="false" customHeight="true" outlineLevel="0" collapsed="false">
      <c r="A17" s="18" t="s">
        <v>15</v>
      </c>
      <c r="B17" s="19" t="s">
        <v>16</v>
      </c>
      <c r="C17" s="20" t="s">
        <v>17</v>
      </c>
      <c r="D17" s="20" t="s">
        <v>18</v>
      </c>
      <c r="E17" s="20" t="s">
        <v>19</v>
      </c>
    </row>
    <row r="18" customFormat="false" ht="12" hidden="false" customHeight="true" outlineLevel="0" collapsed="false">
      <c r="A18" s="21" t="n">
        <v>1</v>
      </c>
      <c r="B18" s="21" t="n">
        <v>2</v>
      </c>
      <c r="C18" s="22" t="n">
        <v>3</v>
      </c>
      <c r="D18" s="22" t="s">
        <v>20</v>
      </c>
      <c r="E18" s="22" t="s">
        <v>21</v>
      </c>
    </row>
    <row r="19" customFormat="false" ht="15.75" hidden="false" customHeight="true" outlineLevel="0" collapsed="false">
      <c r="A19" s="23" t="s">
        <v>22</v>
      </c>
      <c r="B19" s="23"/>
      <c r="C19" s="24" t="n">
        <f aca="false">C20+C155</f>
        <v>670119921</v>
      </c>
      <c r="D19" s="24" t="n">
        <f aca="false">D20+D155</f>
        <v>624854835</v>
      </c>
      <c r="E19" s="24" t="n">
        <f aca="false">E20+E155</f>
        <v>618161922</v>
      </c>
    </row>
    <row r="20" customFormat="false" ht="17.25" hidden="false" customHeight="true" outlineLevel="0" collapsed="false">
      <c r="A20" s="25" t="s">
        <v>23</v>
      </c>
      <c r="B20" s="26" t="s">
        <v>24</v>
      </c>
      <c r="C20" s="27" t="n">
        <f aca="false">C21+C40+C55+C63+C85+C93+C100+C112+C115+C150+C61+C30</f>
        <v>76531985</v>
      </c>
      <c r="D20" s="28" t="n">
        <f aca="false">D21+D40+D55+D63+D85+D93+D100+D112+D115+D150+D61+D30</f>
        <v>82519987</v>
      </c>
      <c r="E20" s="28" t="n">
        <f aca="false">E21+E40+E55+E63+E85+E93+E100+E112+E115+E150+E61+E30</f>
        <v>89655467</v>
      </c>
    </row>
    <row r="21" customFormat="false" ht="16.5" hidden="false" customHeight="true" outlineLevel="0" collapsed="false">
      <c r="A21" s="25" t="s">
        <v>25</v>
      </c>
      <c r="B21" s="26" t="s">
        <v>26</v>
      </c>
      <c r="C21" s="28" t="n">
        <f aca="false">C22</f>
        <v>65077952</v>
      </c>
      <c r="D21" s="28" t="n">
        <f aca="false">D22</f>
        <v>71104536</v>
      </c>
      <c r="E21" s="28" t="n">
        <f aca="false">E22</f>
        <v>78240016</v>
      </c>
    </row>
    <row r="22" customFormat="false" ht="14.25" hidden="false" customHeight="true" outlineLevel="0" collapsed="false">
      <c r="A22" s="25" t="s">
        <v>27</v>
      </c>
      <c r="B22" s="29" t="s">
        <v>28</v>
      </c>
      <c r="C22" s="28" t="n">
        <f aca="false">C23+C24+C25+C26+C27+C28+C29</f>
        <v>65077952</v>
      </c>
      <c r="D22" s="28" t="n">
        <f aca="false">D23+D24+D25+D26+D27+D28+D29</f>
        <v>71104536</v>
      </c>
      <c r="E22" s="28" t="n">
        <f aca="false">E23+E24+E25+E26+E27+E28+E29</f>
        <v>78240016</v>
      </c>
    </row>
    <row r="23" customFormat="false" ht="48" hidden="false" customHeight="true" outlineLevel="0" collapsed="false">
      <c r="A23" s="30" t="s">
        <v>29</v>
      </c>
      <c r="B23" s="31" t="s">
        <v>30</v>
      </c>
      <c r="C23" s="32" t="n">
        <v>63102104</v>
      </c>
      <c r="D23" s="33" t="n">
        <v>69002466</v>
      </c>
      <c r="E23" s="33" t="n">
        <v>75902714</v>
      </c>
    </row>
    <row r="24" customFormat="false" ht="47.25" hidden="false" customHeight="true" outlineLevel="0" collapsed="false">
      <c r="A24" s="30" t="s">
        <v>31</v>
      </c>
      <c r="B24" s="34" t="s">
        <v>32</v>
      </c>
      <c r="C24" s="35"/>
      <c r="D24" s="33"/>
      <c r="E24" s="33" t="n">
        <v>90129</v>
      </c>
    </row>
    <row r="25" customFormat="false" ht="35.25" hidden="false" customHeight="true" outlineLevel="0" collapsed="false">
      <c r="A25" s="36" t="s">
        <v>33</v>
      </c>
      <c r="B25" s="37" t="s">
        <v>34</v>
      </c>
      <c r="C25" s="32" t="n">
        <v>191368</v>
      </c>
      <c r="D25" s="32" t="n">
        <v>204465</v>
      </c>
      <c r="E25" s="32" t="n">
        <v>216736</v>
      </c>
    </row>
    <row r="26" customFormat="false" ht="41.25" hidden="true" customHeight="true" outlineLevel="0" collapsed="false">
      <c r="A26" s="30" t="s">
        <v>35</v>
      </c>
      <c r="B26" s="34" t="s">
        <v>36</v>
      </c>
      <c r="C26" s="32"/>
      <c r="D26" s="33"/>
      <c r="E26" s="33"/>
    </row>
    <row r="27" customFormat="false" ht="60.75" hidden="true" customHeight="true" outlineLevel="0" collapsed="false">
      <c r="A27" s="30" t="s">
        <v>37</v>
      </c>
      <c r="B27" s="38" t="s">
        <v>38</v>
      </c>
      <c r="C27" s="32"/>
      <c r="D27" s="33"/>
      <c r="E27" s="33"/>
    </row>
    <row r="28" customFormat="false" ht="23.25" hidden="false" customHeight="true" outlineLevel="0" collapsed="false">
      <c r="A28" s="36" t="s">
        <v>39</v>
      </c>
      <c r="B28" s="38" t="s">
        <v>40</v>
      </c>
      <c r="C28" s="32" t="n">
        <v>1784480</v>
      </c>
      <c r="D28" s="33" t="n">
        <v>1897605</v>
      </c>
      <c r="E28" s="33" t="n">
        <v>2030437</v>
      </c>
    </row>
    <row r="29" customFormat="false" ht="25.5" hidden="true" customHeight="true" outlineLevel="0" collapsed="false">
      <c r="A29" s="36" t="s">
        <v>41</v>
      </c>
      <c r="B29" s="38" t="s">
        <v>42</v>
      </c>
      <c r="C29" s="32"/>
      <c r="D29" s="33"/>
      <c r="E29" s="33"/>
    </row>
    <row r="30" s="42" customFormat="true" ht="17.25" hidden="false" customHeight="true" outlineLevel="0" collapsed="false">
      <c r="A30" s="39" t="s">
        <v>43</v>
      </c>
      <c r="B30" s="40" t="s">
        <v>44</v>
      </c>
      <c r="C30" s="41" t="n">
        <f aca="false">C31</f>
        <v>7361951</v>
      </c>
      <c r="D30" s="41" t="n">
        <f aca="false">D31</f>
        <v>7414465</v>
      </c>
      <c r="E30" s="41" t="n">
        <f aca="false">E31</f>
        <v>7414465</v>
      </c>
    </row>
    <row r="31" s="42" customFormat="true" ht="18" hidden="false" customHeight="true" outlineLevel="0" collapsed="false">
      <c r="A31" s="43" t="s">
        <v>45</v>
      </c>
      <c r="B31" s="44" t="s">
        <v>46</v>
      </c>
      <c r="C31" s="28" t="n">
        <f aca="false">C32+C34+C36+C38</f>
        <v>7361951</v>
      </c>
      <c r="D31" s="28" t="n">
        <f aca="false">D32+D34+D36+D38</f>
        <v>7414465</v>
      </c>
      <c r="E31" s="28" t="n">
        <f aca="false">E32+E34+E36+E38</f>
        <v>7414465</v>
      </c>
    </row>
    <row r="32" customFormat="false" ht="31.5" hidden="false" customHeight="true" outlineLevel="0" collapsed="false">
      <c r="A32" s="43" t="s">
        <v>47</v>
      </c>
      <c r="B32" s="45" t="s">
        <v>48</v>
      </c>
      <c r="C32" s="28" t="n">
        <f aca="false">C33</f>
        <v>3830109</v>
      </c>
      <c r="D32" s="28" t="n">
        <f aca="false">D33</f>
        <v>3862180</v>
      </c>
      <c r="E32" s="28" t="n">
        <f aca="false">E33</f>
        <v>3862180</v>
      </c>
    </row>
    <row r="33" customFormat="false" ht="48" hidden="false" customHeight="true" outlineLevel="0" collapsed="false">
      <c r="A33" s="46" t="s">
        <v>49</v>
      </c>
      <c r="B33" s="38" t="s">
        <v>50</v>
      </c>
      <c r="C33" s="33" t="n">
        <v>3830109</v>
      </c>
      <c r="D33" s="33" t="n">
        <v>3862180</v>
      </c>
      <c r="E33" s="33" t="n">
        <v>3862180</v>
      </c>
    </row>
    <row r="34" customFormat="false" ht="33" hidden="false" customHeight="true" outlineLevel="0" collapsed="false">
      <c r="A34" s="43" t="s">
        <v>51</v>
      </c>
      <c r="B34" s="47" t="s">
        <v>52</v>
      </c>
      <c r="C34" s="28" t="n">
        <f aca="false">C35</f>
        <v>20124</v>
      </c>
      <c r="D34" s="28" t="n">
        <f aca="false">D35</f>
        <v>20515</v>
      </c>
      <c r="E34" s="28" t="n">
        <f aca="false">E35</f>
        <v>20515</v>
      </c>
    </row>
    <row r="35" customFormat="false" ht="59.25" hidden="false" customHeight="true" outlineLevel="0" collapsed="false">
      <c r="A35" s="46" t="s">
        <v>53</v>
      </c>
      <c r="B35" s="48" t="s">
        <v>54</v>
      </c>
      <c r="C35" s="49" t="n">
        <v>20124</v>
      </c>
      <c r="D35" s="49" t="n">
        <v>20515</v>
      </c>
      <c r="E35" s="49" t="n">
        <v>20515</v>
      </c>
    </row>
    <row r="36" customFormat="false" ht="31.5" hidden="false" customHeight="true" outlineLevel="0" collapsed="false">
      <c r="A36" s="43" t="s">
        <v>55</v>
      </c>
      <c r="B36" s="47" t="s">
        <v>56</v>
      </c>
      <c r="C36" s="28" t="n">
        <f aca="false">C37</f>
        <v>3987827</v>
      </c>
      <c r="D36" s="28" t="n">
        <f aca="false">D37</f>
        <v>4022472</v>
      </c>
      <c r="E36" s="28" t="n">
        <f aca="false">E37</f>
        <v>4022472</v>
      </c>
    </row>
    <row r="37" customFormat="false" ht="47.25" hidden="false" customHeight="true" outlineLevel="0" collapsed="false">
      <c r="A37" s="46" t="s">
        <v>57</v>
      </c>
      <c r="B37" s="48" t="s">
        <v>58</v>
      </c>
      <c r="C37" s="33" t="n">
        <v>3987827</v>
      </c>
      <c r="D37" s="33" t="n">
        <v>4022472</v>
      </c>
      <c r="E37" s="33" t="n">
        <v>4022472</v>
      </c>
    </row>
    <row r="38" customFormat="false" ht="34.5" hidden="false" customHeight="true" outlineLevel="0" collapsed="false">
      <c r="A38" s="43" t="s">
        <v>59</v>
      </c>
      <c r="B38" s="50" t="s">
        <v>60</v>
      </c>
      <c r="C38" s="28" t="n">
        <f aca="false">C39</f>
        <v>-476109</v>
      </c>
      <c r="D38" s="28" t="n">
        <f aca="false">D39</f>
        <v>-490702</v>
      </c>
      <c r="E38" s="28" t="n">
        <f aca="false">E39</f>
        <v>-490702</v>
      </c>
    </row>
    <row r="39" customFormat="false" ht="46.5" hidden="false" customHeight="true" outlineLevel="0" collapsed="false">
      <c r="A39" s="46" t="s">
        <v>61</v>
      </c>
      <c r="B39" s="51" t="s">
        <v>62</v>
      </c>
      <c r="C39" s="33" t="n">
        <v>-476109</v>
      </c>
      <c r="D39" s="33" t="n">
        <v>-490702</v>
      </c>
      <c r="E39" s="33" t="n">
        <v>-490702</v>
      </c>
    </row>
    <row r="40" customFormat="false" ht="18" hidden="true" customHeight="true" outlineLevel="0" collapsed="false">
      <c r="A40" s="52" t="s">
        <v>63</v>
      </c>
      <c r="B40" s="53" t="s">
        <v>64</v>
      </c>
      <c r="C40" s="28" t="n">
        <f aca="false">C47+C50+C53+C41</f>
        <v>0</v>
      </c>
      <c r="D40" s="28" t="n">
        <f aca="false">D47+D50+D53+D41</f>
        <v>0</v>
      </c>
      <c r="E40" s="28" t="n">
        <f aca="false">E47+E50+E53+E41</f>
        <v>0</v>
      </c>
    </row>
    <row r="41" customFormat="false" ht="18" hidden="true" customHeight="true" outlineLevel="0" collapsed="false">
      <c r="A41" s="54" t="s">
        <v>65</v>
      </c>
      <c r="B41" s="55" t="s">
        <v>66</v>
      </c>
      <c r="C41" s="27" t="n">
        <f aca="false">C42+C44+C46</f>
        <v>0</v>
      </c>
      <c r="D41" s="27" t="n">
        <f aca="false">D42+D44+D46</f>
        <v>0</v>
      </c>
      <c r="E41" s="27" t="n">
        <f aca="false">E42+E44+E46</f>
        <v>0</v>
      </c>
    </row>
    <row r="42" customFormat="false" ht="18" hidden="true" customHeight="true" outlineLevel="0" collapsed="false">
      <c r="A42" s="54" t="s">
        <v>67</v>
      </c>
      <c r="B42" s="55" t="s">
        <v>68</v>
      </c>
      <c r="C42" s="27" t="n">
        <f aca="false">C43</f>
        <v>0</v>
      </c>
      <c r="D42" s="27" t="n">
        <f aca="false">D43</f>
        <v>0</v>
      </c>
      <c r="E42" s="27" t="n">
        <f aca="false">E43</f>
        <v>0</v>
      </c>
    </row>
    <row r="43" customFormat="false" ht="17.25" hidden="true" customHeight="true" outlineLevel="0" collapsed="false">
      <c r="A43" s="54" t="s">
        <v>69</v>
      </c>
      <c r="B43" s="55" t="s">
        <v>68</v>
      </c>
      <c r="C43" s="32"/>
      <c r="D43" s="32"/>
      <c r="E43" s="32"/>
    </row>
    <row r="44" customFormat="false" ht="15" hidden="true" customHeight="true" outlineLevel="0" collapsed="false">
      <c r="A44" s="54" t="s">
        <v>70</v>
      </c>
      <c r="B44" s="56" t="s">
        <v>71</v>
      </c>
      <c r="C44" s="57" t="n">
        <f aca="false">C45</f>
        <v>0</v>
      </c>
      <c r="D44" s="57" t="n">
        <f aca="false">D45</f>
        <v>0</v>
      </c>
      <c r="E44" s="57" t="n">
        <f aca="false">E45</f>
        <v>0</v>
      </c>
    </row>
    <row r="45" customFormat="false" ht="24" hidden="true" customHeight="true" outlineLevel="0" collapsed="false">
      <c r="A45" s="54" t="s">
        <v>72</v>
      </c>
      <c r="B45" s="58" t="s">
        <v>73</v>
      </c>
      <c r="C45" s="33"/>
      <c r="D45" s="33"/>
      <c r="E45" s="33"/>
    </row>
    <row r="46" customFormat="false" ht="23.25" hidden="true" customHeight="false" outlineLevel="0" collapsed="false">
      <c r="A46" s="59" t="s">
        <v>74</v>
      </c>
      <c r="B46" s="60" t="s">
        <v>75</v>
      </c>
      <c r="C46" s="33"/>
      <c r="D46" s="33"/>
      <c r="E46" s="33"/>
    </row>
    <row r="47" s="62" customFormat="true" ht="16.5" hidden="true" customHeight="true" outlineLevel="0" collapsed="false">
      <c r="A47" s="52" t="s">
        <v>76</v>
      </c>
      <c r="B47" s="53" t="s">
        <v>77</v>
      </c>
      <c r="C47" s="61" t="n">
        <f aca="false">C48+C49</f>
        <v>0</v>
      </c>
      <c r="D47" s="61"/>
      <c r="E47" s="61"/>
    </row>
    <row r="48" customFormat="false" ht="15.75" hidden="true" customHeight="true" outlineLevel="0" collapsed="false">
      <c r="A48" s="30" t="s">
        <v>78</v>
      </c>
      <c r="B48" s="44" t="s">
        <v>77</v>
      </c>
      <c r="C48" s="32"/>
      <c r="D48" s="32"/>
      <c r="E48" s="32"/>
    </row>
    <row r="49" customFormat="false" ht="25.5" hidden="true" customHeight="false" outlineLevel="0" collapsed="false">
      <c r="A49" s="30" t="s">
        <v>79</v>
      </c>
      <c r="B49" s="63" t="s">
        <v>80</v>
      </c>
      <c r="C49" s="32"/>
      <c r="D49" s="32"/>
      <c r="E49" s="32"/>
    </row>
    <row r="50" s="62" customFormat="true" ht="15.75" hidden="true" customHeight="true" outlineLevel="0" collapsed="false">
      <c r="A50" s="52" t="s">
        <v>81</v>
      </c>
      <c r="B50" s="26" t="s">
        <v>82</v>
      </c>
      <c r="C50" s="61" t="n">
        <f aca="false">C51+C52</f>
        <v>0</v>
      </c>
      <c r="D50" s="61" t="n">
        <f aca="false">D51+D52</f>
        <v>0</v>
      </c>
      <c r="E50" s="61" t="n">
        <f aca="false">E51+E52</f>
        <v>0</v>
      </c>
    </row>
    <row r="51" customFormat="false" ht="16.5" hidden="true" customHeight="true" outlineLevel="0" collapsed="false">
      <c r="A51" s="30" t="s">
        <v>83</v>
      </c>
      <c r="B51" s="64" t="s">
        <v>82</v>
      </c>
      <c r="C51" s="33"/>
      <c r="D51" s="65"/>
      <c r="E51" s="66"/>
    </row>
    <row r="52" customFormat="false" ht="15" hidden="true" customHeight="false" outlineLevel="0" collapsed="false">
      <c r="A52" s="30" t="s">
        <v>84</v>
      </c>
      <c r="B52" s="63" t="s">
        <v>85</v>
      </c>
      <c r="C52" s="33"/>
      <c r="D52" s="33"/>
      <c r="E52" s="33"/>
    </row>
    <row r="53" s="62" customFormat="true" ht="17.25" hidden="true" customHeight="true" outlineLevel="0" collapsed="false">
      <c r="A53" s="52" t="s">
        <v>86</v>
      </c>
      <c r="B53" s="55" t="s">
        <v>87</v>
      </c>
      <c r="C53" s="28" t="n">
        <f aca="false">C54</f>
        <v>0</v>
      </c>
      <c r="D53" s="28" t="n">
        <f aca="false">D54</f>
        <v>0</v>
      </c>
      <c r="E53" s="28" t="n">
        <f aca="false">E54</f>
        <v>0</v>
      </c>
    </row>
    <row r="54" customFormat="false" ht="25.5" hidden="true" customHeight="false" outlineLevel="0" collapsed="false">
      <c r="A54" s="30" t="s">
        <v>88</v>
      </c>
      <c r="B54" s="67" t="s">
        <v>89</v>
      </c>
      <c r="C54" s="32"/>
      <c r="D54" s="32"/>
      <c r="E54" s="32"/>
    </row>
    <row r="55" customFormat="false" ht="15.75" hidden="false" customHeight="true" outlineLevel="0" collapsed="false">
      <c r="A55" s="52" t="s">
        <v>90</v>
      </c>
      <c r="B55" s="53" t="s">
        <v>91</v>
      </c>
      <c r="C55" s="27" t="n">
        <f aca="false">C56+C58</f>
        <v>2815761</v>
      </c>
      <c r="D55" s="27" t="n">
        <f aca="false">D56+D58</f>
        <v>2815761</v>
      </c>
      <c r="E55" s="27" t="n">
        <f aca="false">E56+E58</f>
        <v>2815761</v>
      </c>
    </row>
    <row r="56" customFormat="false" ht="15.75" hidden="false" customHeight="true" outlineLevel="0" collapsed="false">
      <c r="A56" s="52" t="s">
        <v>92</v>
      </c>
      <c r="B56" s="68" t="s">
        <v>93</v>
      </c>
      <c r="C56" s="27" t="n">
        <f aca="false">C57</f>
        <v>2815761</v>
      </c>
      <c r="D56" s="27" t="n">
        <f aca="false">D57</f>
        <v>2815761</v>
      </c>
      <c r="E56" s="27" t="n">
        <f aca="false">E57</f>
        <v>2815761</v>
      </c>
    </row>
    <row r="57" customFormat="false" ht="26.25" hidden="false" customHeight="true" outlineLevel="0" collapsed="false">
      <c r="A57" s="30" t="s">
        <v>94</v>
      </c>
      <c r="B57" s="63" t="s">
        <v>95</v>
      </c>
      <c r="C57" s="32" t="n">
        <v>2815761</v>
      </c>
      <c r="D57" s="32" t="n">
        <v>2815761</v>
      </c>
      <c r="E57" s="32" t="n">
        <v>2815761</v>
      </c>
    </row>
    <row r="58" s="71" customFormat="true" ht="24.75" hidden="true" customHeight="true" outlineLevel="0" collapsed="false">
      <c r="A58" s="69" t="s">
        <v>96</v>
      </c>
      <c r="B58" s="70" t="s">
        <v>97</v>
      </c>
      <c r="C58" s="57" t="n">
        <f aca="false">C59+C60</f>
        <v>0</v>
      </c>
      <c r="D58" s="57"/>
      <c r="E58" s="57"/>
    </row>
    <row r="59" customFormat="false" ht="38.25" hidden="true" customHeight="false" outlineLevel="0" collapsed="false">
      <c r="A59" s="30" t="s">
        <v>98</v>
      </c>
      <c r="B59" s="63" t="s">
        <v>99</v>
      </c>
      <c r="C59" s="32"/>
      <c r="D59" s="32"/>
      <c r="E59" s="32"/>
    </row>
    <row r="60" customFormat="false" ht="24.75" hidden="true" customHeight="true" outlineLevel="0" collapsed="false">
      <c r="A60" s="30" t="s">
        <v>100</v>
      </c>
      <c r="B60" s="63" t="s">
        <v>101</v>
      </c>
      <c r="C60" s="32"/>
      <c r="D60" s="32"/>
      <c r="E60" s="32"/>
    </row>
    <row r="61" customFormat="false" ht="25.5" hidden="true" customHeight="false" outlineLevel="0" collapsed="false">
      <c r="A61" s="72" t="s">
        <v>102</v>
      </c>
      <c r="B61" s="73" t="s">
        <v>103</v>
      </c>
      <c r="C61" s="57" t="n">
        <f aca="false">C62</f>
        <v>0</v>
      </c>
      <c r="D61" s="57"/>
      <c r="E61" s="57"/>
    </row>
    <row r="62" s="15" customFormat="true" ht="38.25" hidden="true" customHeight="false" outlineLevel="0" collapsed="false">
      <c r="A62" s="74" t="s">
        <v>104</v>
      </c>
      <c r="B62" s="75" t="s">
        <v>105</v>
      </c>
      <c r="C62" s="32"/>
      <c r="D62" s="32"/>
      <c r="E62" s="32"/>
    </row>
    <row r="63" customFormat="false" ht="24.75" hidden="false" customHeight="true" outlineLevel="0" collapsed="false">
      <c r="A63" s="52" t="s">
        <v>106</v>
      </c>
      <c r="B63" s="68" t="s">
        <v>107</v>
      </c>
      <c r="C63" s="27" t="n">
        <f aca="false">C64+C66+C68+C70+C78+C80+C82</f>
        <v>1124111</v>
      </c>
      <c r="D63" s="27" t="n">
        <f aca="false">D64+D66+D68+D70+D78+D80+D82</f>
        <v>1113015</v>
      </c>
      <c r="E63" s="27" t="n">
        <f aca="false">E64+E66+E68+E70+E78+E80+E82</f>
        <v>1113015</v>
      </c>
    </row>
    <row r="64" customFormat="false" ht="38.25" hidden="true" customHeight="false" outlineLevel="0" collapsed="false">
      <c r="A64" s="76" t="s">
        <v>108</v>
      </c>
      <c r="B64" s="29" t="s">
        <v>109</v>
      </c>
      <c r="C64" s="27" t="n">
        <f aca="false">C65</f>
        <v>0</v>
      </c>
      <c r="D64" s="27"/>
      <c r="E64" s="27"/>
    </row>
    <row r="65" customFormat="false" ht="25.5" hidden="true" customHeight="false" outlineLevel="0" collapsed="false">
      <c r="A65" s="77" t="s">
        <v>110</v>
      </c>
      <c r="B65" s="78" t="s">
        <v>111</v>
      </c>
      <c r="C65" s="79"/>
      <c r="D65" s="79"/>
      <c r="E65" s="79"/>
    </row>
    <row r="66" customFormat="false" ht="15" hidden="true" customHeight="false" outlineLevel="0" collapsed="false">
      <c r="A66" s="76" t="s">
        <v>112</v>
      </c>
      <c r="B66" s="29" t="s">
        <v>113</v>
      </c>
      <c r="C66" s="27" t="n">
        <f aca="false">C67</f>
        <v>0</v>
      </c>
      <c r="D66" s="27"/>
      <c r="E66" s="27"/>
    </row>
    <row r="67" customFormat="false" ht="0.75" hidden="true" customHeight="true" outlineLevel="0" collapsed="false">
      <c r="A67" s="77" t="s">
        <v>114</v>
      </c>
      <c r="B67" s="63" t="s">
        <v>115</v>
      </c>
      <c r="C67" s="79"/>
      <c r="D67" s="79"/>
      <c r="E67" s="79"/>
    </row>
    <row r="68" customFormat="false" ht="3" hidden="true" customHeight="true" outlineLevel="0" collapsed="false">
      <c r="A68" s="52" t="s">
        <v>116</v>
      </c>
      <c r="B68" s="29" t="s">
        <v>117</v>
      </c>
      <c r="C68" s="27" t="n">
        <f aca="false">C69</f>
        <v>0</v>
      </c>
      <c r="D68" s="27"/>
      <c r="E68" s="27"/>
    </row>
    <row r="69" customFormat="false" ht="25.5" hidden="true" customHeight="false" outlineLevel="0" collapsed="false">
      <c r="A69" s="30" t="s">
        <v>118</v>
      </c>
      <c r="B69" s="63" t="s">
        <v>119</v>
      </c>
      <c r="C69" s="79"/>
      <c r="D69" s="79"/>
      <c r="E69" s="79"/>
    </row>
    <row r="70" customFormat="false" ht="36" hidden="false" customHeight="true" outlineLevel="0" collapsed="false">
      <c r="A70" s="52" t="s">
        <v>120</v>
      </c>
      <c r="B70" s="50" t="s">
        <v>121</v>
      </c>
      <c r="C70" s="27" t="n">
        <f aca="false">C71+C74+C76</f>
        <v>1124111</v>
      </c>
      <c r="D70" s="27" t="n">
        <f aca="false">D71+D74+D76</f>
        <v>1113015</v>
      </c>
      <c r="E70" s="27" t="n">
        <f aca="false">E71+E74+E76</f>
        <v>1113015</v>
      </c>
    </row>
    <row r="71" customFormat="false" ht="36" hidden="false" customHeight="true" outlineLevel="0" collapsed="false">
      <c r="A71" s="52" t="s">
        <v>122</v>
      </c>
      <c r="B71" s="50" t="s">
        <v>123</v>
      </c>
      <c r="C71" s="27" t="n">
        <f aca="false">C72+C73</f>
        <v>1124111</v>
      </c>
      <c r="D71" s="27" t="n">
        <f aca="false">D72+D73</f>
        <v>1113015</v>
      </c>
      <c r="E71" s="27" t="n">
        <f aca="false">E72+E73</f>
        <v>1113015</v>
      </c>
    </row>
    <row r="72" customFormat="false" ht="36" hidden="false" customHeight="true" outlineLevel="0" collapsed="false">
      <c r="A72" s="30" t="s">
        <v>124</v>
      </c>
      <c r="B72" s="48" t="s">
        <v>125</v>
      </c>
      <c r="C72" s="80" t="n">
        <v>1124111</v>
      </c>
      <c r="D72" s="80" t="n">
        <v>1113015</v>
      </c>
      <c r="E72" s="80" t="n">
        <v>1113015</v>
      </c>
    </row>
    <row r="73" customFormat="false" ht="36" hidden="true" customHeight="true" outlineLevel="0" collapsed="false">
      <c r="A73" s="30" t="s">
        <v>126</v>
      </c>
      <c r="B73" s="34" t="s">
        <v>127</v>
      </c>
      <c r="C73" s="80"/>
      <c r="D73" s="80"/>
      <c r="E73" s="80"/>
    </row>
    <row r="74" customFormat="false" ht="15.75" hidden="true" customHeight="true" outlineLevel="0" collapsed="false">
      <c r="A74" s="81" t="s">
        <v>128</v>
      </c>
      <c r="B74" s="29" t="s">
        <v>129</v>
      </c>
      <c r="C74" s="33" t="n">
        <f aca="false">C75</f>
        <v>0</v>
      </c>
      <c r="D74" s="33"/>
      <c r="E74" s="33"/>
    </row>
    <row r="75" customFormat="false" ht="15.75" hidden="true" customHeight="true" outlineLevel="0" collapsed="false">
      <c r="A75" s="30" t="s">
        <v>130</v>
      </c>
      <c r="B75" s="63" t="s">
        <v>131</v>
      </c>
      <c r="C75" s="33"/>
      <c r="D75" s="33"/>
      <c r="E75" s="33"/>
    </row>
    <row r="76" customFormat="false" ht="35.25" hidden="true" customHeight="true" outlineLevel="0" collapsed="false">
      <c r="A76" s="52" t="s">
        <v>132</v>
      </c>
      <c r="B76" s="82" t="s">
        <v>133</v>
      </c>
      <c r="C76" s="28" t="n">
        <f aca="false">C77</f>
        <v>0</v>
      </c>
      <c r="D76" s="28" t="n">
        <f aca="false">D77</f>
        <v>0</v>
      </c>
      <c r="E76" s="28" t="n">
        <f aca="false">E77</f>
        <v>0</v>
      </c>
    </row>
    <row r="77" customFormat="false" ht="23.25" hidden="true" customHeight="true" outlineLevel="0" collapsed="false">
      <c r="A77" s="30" t="s">
        <v>134</v>
      </c>
      <c r="B77" s="34" t="s">
        <v>135</v>
      </c>
      <c r="C77" s="32"/>
      <c r="D77" s="32"/>
      <c r="E77" s="32"/>
    </row>
    <row r="78" customFormat="false" ht="25.5" hidden="true" customHeight="false" outlineLevel="0" collapsed="false">
      <c r="A78" s="81" t="s">
        <v>136</v>
      </c>
      <c r="B78" s="29" t="s">
        <v>137</v>
      </c>
      <c r="C78" s="57" t="n">
        <f aca="false">C79</f>
        <v>0</v>
      </c>
      <c r="D78" s="57"/>
      <c r="E78" s="57"/>
    </row>
    <row r="79" customFormat="false" ht="25.5" hidden="true" customHeight="false" outlineLevel="0" collapsed="false">
      <c r="A79" s="30" t="s">
        <v>138</v>
      </c>
      <c r="B79" s="63" t="s">
        <v>139</v>
      </c>
      <c r="C79" s="32"/>
      <c r="D79" s="32"/>
      <c r="E79" s="32"/>
    </row>
    <row r="80" customFormat="false" ht="51" hidden="true" customHeight="false" outlineLevel="0" collapsed="false">
      <c r="A80" s="81" t="s">
        <v>140</v>
      </c>
      <c r="B80" s="29" t="s">
        <v>141</v>
      </c>
      <c r="C80" s="57" t="n">
        <f aca="false">C81</f>
        <v>0</v>
      </c>
      <c r="D80" s="57"/>
      <c r="E80" s="57"/>
    </row>
    <row r="81" customFormat="false" ht="38.25" hidden="true" customHeight="false" outlineLevel="0" collapsed="false">
      <c r="A81" s="30" t="s">
        <v>142</v>
      </c>
      <c r="B81" s="63" t="s">
        <v>143</v>
      </c>
      <c r="C81" s="32"/>
      <c r="D81" s="32"/>
      <c r="E81" s="32"/>
    </row>
    <row r="82" customFormat="false" ht="3.75" hidden="true" customHeight="true" outlineLevel="0" collapsed="false">
      <c r="A82" s="81" t="s">
        <v>144</v>
      </c>
      <c r="B82" s="29" t="s">
        <v>145</v>
      </c>
      <c r="C82" s="57" t="n">
        <f aca="false">C83</f>
        <v>0</v>
      </c>
      <c r="D82" s="57"/>
      <c r="E82" s="57"/>
    </row>
    <row r="83" customFormat="false" ht="38.25" hidden="true" customHeight="false" outlineLevel="0" collapsed="false">
      <c r="A83" s="30" t="s">
        <v>146</v>
      </c>
      <c r="B83" s="63" t="s">
        <v>147</v>
      </c>
      <c r="C83" s="32" t="n">
        <f aca="false">C84</f>
        <v>0</v>
      </c>
      <c r="D83" s="32"/>
      <c r="E83" s="32"/>
    </row>
    <row r="84" customFormat="false" ht="38.25" hidden="true" customHeight="false" outlineLevel="0" collapsed="false">
      <c r="A84" s="30" t="s">
        <v>148</v>
      </c>
      <c r="B84" s="63" t="s">
        <v>149</v>
      </c>
      <c r="C84" s="32"/>
      <c r="D84" s="32"/>
      <c r="E84" s="32"/>
    </row>
    <row r="85" customFormat="false" ht="15.75" hidden="false" customHeight="true" outlineLevel="0" collapsed="false">
      <c r="A85" s="52" t="s">
        <v>150</v>
      </c>
      <c r="B85" s="53" t="s">
        <v>151</v>
      </c>
      <c r="C85" s="57" t="n">
        <f aca="false">C86</f>
        <v>72210</v>
      </c>
      <c r="D85" s="57" t="n">
        <f aca="false">D86</f>
        <v>72210</v>
      </c>
      <c r="E85" s="57" t="n">
        <f aca="false">E86</f>
        <v>72210</v>
      </c>
    </row>
    <row r="86" customFormat="false" ht="15.75" hidden="false" customHeight="true" outlineLevel="0" collapsed="false">
      <c r="A86" s="30" t="s">
        <v>152</v>
      </c>
      <c r="B86" s="44" t="s">
        <v>153</v>
      </c>
      <c r="C86" s="57" t="n">
        <f aca="false">SUM(C87:C90)</f>
        <v>72210</v>
      </c>
      <c r="D86" s="57" t="n">
        <f aca="false">SUM(D87:D90)</f>
        <v>72210</v>
      </c>
      <c r="E86" s="57" t="n">
        <f aca="false">SUM(E87:E90)</f>
        <v>72210</v>
      </c>
    </row>
    <row r="87" customFormat="false" ht="18.75" hidden="false" customHeight="true" outlineLevel="0" collapsed="false">
      <c r="A87" s="30" t="s">
        <v>154</v>
      </c>
      <c r="B87" s="55" t="s">
        <v>155</v>
      </c>
      <c r="C87" s="32" t="n">
        <v>69480</v>
      </c>
      <c r="D87" s="32" t="n">
        <v>69480</v>
      </c>
      <c r="E87" s="32" t="n">
        <v>69480</v>
      </c>
    </row>
    <row r="88" customFormat="false" ht="15" hidden="true" customHeight="false" outlineLevel="0" collapsed="false">
      <c r="A88" s="30" t="s">
        <v>156</v>
      </c>
      <c r="B88" s="83" t="s">
        <v>157</v>
      </c>
      <c r="C88" s="32"/>
      <c r="D88" s="32"/>
      <c r="E88" s="32"/>
    </row>
    <row r="89" customFormat="false" ht="15" hidden="false" customHeight="true" outlineLevel="0" collapsed="false">
      <c r="A89" s="30" t="s">
        <v>158</v>
      </c>
      <c r="B89" s="55" t="s">
        <v>157</v>
      </c>
      <c r="C89" s="32" t="n">
        <v>2730</v>
      </c>
      <c r="D89" s="32" t="n">
        <v>2730</v>
      </c>
      <c r="E89" s="32" t="n">
        <v>2730</v>
      </c>
    </row>
    <row r="90" s="85" customFormat="true" ht="0.75" hidden="true" customHeight="true" outlineLevel="0" collapsed="false">
      <c r="A90" s="52" t="s">
        <v>159</v>
      </c>
      <c r="B90" s="84" t="s">
        <v>160</v>
      </c>
      <c r="C90" s="57" t="n">
        <f aca="false">C91+C92</f>
        <v>0</v>
      </c>
      <c r="D90" s="57"/>
      <c r="E90" s="57"/>
    </row>
    <row r="91" s="85" customFormat="true" ht="15" hidden="true" customHeight="false" outlineLevel="0" collapsed="false">
      <c r="A91" s="36" t="s">
        <v>161</v>
      </c>
      <c r="B91" s="86" t="s">
        <v>162</v>
      </c>
      <c r="C91" s="32"/>
      <c r="D91" s="32"/>
      <c r="E91" s="32"/>
    </row>
    <row r="92" s="71" customFormat="true" ht="15" hidden="true" customHeight="false" outlineLevel="0" collapsed="false">
      <c r="A92" s="36" t="s">
        <v>163</v>
      </c>
      <c r="B92" s="87" t="s">
        <v>164</v>
      </c>
      <c r="C92" s="32"/>
      <c r="D92" s="32"/>
      <c r="E92" s="32"/>
    </row>
    <row r="93" customFormat="false" ht="19.5" hidden="true" customHeight="true" outlineLevel="0" collapsed="false">
      <c r="A93" s="52" t="s">
        <v>165</v>
      </c>
      <c r="B93" s="88" t="s">
        <v>166</v>
      </c>
      <c r="C93" s="27" t="n">
        <f aca="false">C94+C97</f>
        <v>0</v>
      </c>
      <c r="D93" s="27" t="n">
        <f aca="false">D94+D97</f>
        <v>0</v>
      </c>
      <c r="E93" s="27" t="n">
        <f aca="false">E94+E97</f>
        <v>0</v>
      </c>
    </row>
    <row r="94" customFormat="false" ht="15.75" hidden="true" customHeight="true" outlineLevel="0" collapsed="false">
      <c r="A94" s="52" t="s">
        <v>167</v>
      </c>
      <c r="B94" s="89" t="s">
        <v>168</v>
      </c>
      <c r="C94" s="27" t="n">
        <f aca="false">C95</f>
        <v>0</v>
      </c>
      <c r="D94" s="27" t="n">
        <f aca="false">D95</f>
        <v>0</v>
      </c>
      <c r="E94" s="27" t="n">
        <f aca="false">E95</f>
        <v>0</v>
      </c>
    </row>
    <row r="95" customFormat="false" ht="15.75" hidden="true" customHeight="true" outlineLevel="0" collapsed="false">
      <c r="A95" s="52" t="s">
        <v>169</v>
      </c>
      <c r="B95" s="89" t="s">
        <v>170</v>
      </c>
      <c r="C95" s="27" t="n">
        <f aca="false">C96</f>
        <v>0</v>
      </c>
      <c r="D95" s="27" t="n">
        <f aca="false">D96</f>
        <v>0</v>
      </c>
      <c r="E95" s="27" t="n">
        <f aca="false">E96</f>
        <v>0</v>
      </c>
    </row>
    <row r="96" customFormat="false" ht="16.5" hidden="true" customHeight="true" outlineLevel="0" collapsed="false">
      <c r="A96" s="30" t="s">
        <v>171</v>
      </c>
      <c r="B96" s="55" t="s">
        <v>172</v>
      </c>
      <c r="C96" s="32"/>
      <c r="D96" s="32"/>
      <c r="E96" s="32"/>
    </row>
    <row r="97" s="85" customFormat="true" ht="16.5" hidden="true" customHeight="true" outlineLevel="0" collapsed="false">
      <c r="A97" s="52" t="s">
        <v>173</v>
      </c>
      <c r="B97" s="90" t="s">
        <v>174</v>
      </c>
      <c r="C97" s="57" t="n">
        <f aca="false">C98</f>
        <v>0</v>
      </c>
      <c r="D97" s="57" t="n">
        <f aca="false">D98</f>
        <v>0</v>
      </c>
      <c r="E97" s="57" t="n">
        <f aca="false">E98</f>
        <v>0</v>
      </c>
    </row>
    <row r="98" customFormat="false" ht="15" hidden="true" customHeight="false" outlineLevel="0" collapsed="false">
      <c r="A98" s="52" t="s">
        <v>175</v>
      </c>
      <c r="B98" s="90" t="s">
        <v>176</v>
      </c>
      <c r="C98" s="57" t="n">
        <f aca="false">C99</f>
        <v>0</v>
      </c>
      <c r="D98" s="57" t="n">
        <f aca="false">D99</f>
        <v>0</v>
      </c>
      <c r="E98" s="57" t="n">
        <f aca="false">E99</f>
        <v>0</v>
      </c>
    </row>
    <row r="99" customFormat="false" ht="15" hidden="true" customHeight="false" outlineLevel="0" collapsed="false">
      <c r="A99" s="30" t="s">
        <v>177</v>
      </c>
      <c r="B99" s="55" t="s">
        <v>178</v>
      </c>
      <c r="C99" s="32"/>
      <c r="D99" s="32"/>
      <c r="E99" s="32"/>
    </row>
    <row r="100" customFormat="false" ht="18" hidden="true" customHeight="true" outlineLevel="0" collapsed="false">
      <c r="A100" s="52" t="s">
        <v>179</v>
      </c>
      <c r="B100" s="91" t="s">
        <v>180</v>
      </c>
      <c r="C100" s="27" t="n">
        <f aca="false">C101+C103+C106</f>
        <v>0</v>
      </c>
      <c r="D100" s="27" t="n">
        <f aca="false">D101+D103+D106</f>
        <v>0</v>
      </c>
      <c r="E100" s="27" t="n">
        <f aca="false">E101+E103+E106</f>
        <v>0</v>
      </c>
    </row>
    <row r="101" customFormat="false" ht="15" hidden="true" customHeight="false" outlineLevel="0" collapsed="false">
      <c r="A101" s="76" t="s">
        <v>181</v>
      </c>
      <c r="B101" s="29" t="s">
        <v>182</v>
      </c>
      <c r="C101" s="27" t="n">
        <f aca="false">C102</f>
        <v>0</v>
      </c>
      <c r="D101" s="27"/>
      <c r="E101" s="27"/>
    </row>
    <row r="102" customFormat="false" ht="15" hidden="true" customHeight="false" outlineLevel="0" collapsed="false">
      <c r="A102" s="77" t="s">
        <v>183</v>
      </c>
      <c r="B102" s="63" t="s">
        <v>184</v>
      </c>
      <c r="C102" s="79"/>
      <c r="D102" s="79"/>
      <c r="E102" s="79"/>
    </row>
    <row r="103" customFormat="false" ht="10.5" hidden="true" customHeight="true" outlineLevel="0" collapsed="false">
      <c r="A103" s="76" t="s">
        <v>185</v>
      </c>
      <c r="B103" s="68" t="s">
        <v>186</v>
      </c>
      <c r="C103" s="27" t="n">
        <f aca="false">C104</f>
        <v>0</v>
      </c>
      <c r="D103" s="27" t="n">
        <f aca="false">D104</f>
        <v>0</v>
      </c>
      <c r="E103" s="27" t="n">
        <f aca="false">E104</f>
        <v>0</v>
      </c>
    </row>
    <row r="104" customFormat="false" ht="48" hidden="true" customHeight="false" outlineLevel="0" collapsed="false">
      <c r="A104" s="76" t="s">
        <v>187</v>
      </c>
      <c r="B104" s="68" t="s">
        <v>188</v>
      </c>
      <c r="C104" s="27" t="n">
        <f aca="false">C105</f>
        <v>0</v>
      </c>
      <c r="D104" s="27" t="n">
        <f aca="false">D105</f>
        <v>0</v>
      </c>
      <c r="E104" s="27" t="n">
        <f aca="false">E105</f>
        <v>0</v>
      </c>
    </row>
    <row r="105" customFormat="false" ht="36.75" hidden="true" customHeight="true" outlineLevel="0" collapsed="false">
      <c r="A105" s="92" t="s">
        <v>189</v>
      </c>
      <c r="B105" s="93" t="s">
        <v>190</v>
      </c>
      <c r="C105" s="79" t="n">
        <v>0</v>
      </c>
      <c r="D105" s="79"/>
      <c r="E105" s="79"/>
    </row>
    <row r="106" customFormat="false" ht="16.5" hidden="true" customHeight="true" outlineLevel="0" collapsed="false">
      <c r="A106" s="52" t="s">
        <v>191</v>
      </c>
      <c r="B106" s="53" t="s">
        <v>192</v>
      </c>
      <c r="C106" s="27" t="n">
        <f aca="false">C107+C110</f>
        <v>0</v>
      </c>
      <c r="D106" s="27" t="n">
        <f aca="false">D107+D110</f>
        <v>0</v>
      </c>
      <c r="E106" s="27" t="n">
        <f aca="false">E107+E110</f>
        <v>0</v>
      </c>
    </row>
    <row r="107" customFormat="false" ht="18" hidden="true" customHeight="true" outlineLevel="0" collapsed="false">
      <c r="A107" s="52" t="s">
        <v>193</v>
      </c>
      <c r="B107" s="53" t="s">
        <v>194</v>
      </c>
      <c r="C107" s="27" t="n">
        <f aca="false">C108+C109</f>
        <v>0</v>
      </c>
      <c r="D107" s="27" t="n">
        <f aca="false">D108+D109</f>
        <v>0</v>
      </c>
      <c r="E107" s="27" t="n">
        <f aca="false">E108+E109</f>
        <v>0</v>
      </c>
    </row>
    <row r="108" customFormat="false" ht="24" hidden="true" customHeight="true" outlineLevel="0" collapsed="false">
      <c r="A108" s="30" t="s">
        <v>195</v>
      </c>
      <c r="B108" s="48" t="s">
        <v>196</v>
      </c>
      <c r="C108" s="32"/>
      <c r="D108" s="32"/>
      <c r="E108" s="32"/>
    </row>
    <row r="109" customFormat="false" ht="24" hidden="true" customHeight="true" outlineLevel="0" collapsed="false">
      <c r="A109" s="30" t="s">
        <v>197</v>
      </c>
      <c r="B109" s="34" t="s">
        <v>198</v>
      </c>
      <c r="C109" s="32"/>
      <c r="D109" s="32"/>
      <c r="E109" s="32"/>
    </row>
    <row r="110" customFormat="false" ht="25.5" hidden="true" customHeight="false" outlineLevel="0" collapsed="false">
      <c r="A110" s="94" t="s">
        <v>199</v>
      </c>
      <c r="B110" s="95" t="s">
        <v>200</v>
      </c>
      <c r="C110" s="33" t="n">
        <f aca="false">C111</f>
        <v>0</v>
      </c>
      <c r="D110" s="33"/>
      <c r="E110" s="33"/>
    </row>
    <row r="111" customFormat="false" ht="25.5" hidden="true" customHeight="false" outlineLevel="0" collapsed="false">
      <c r="A111" s="96" t="s">
        <v>201</v>
      </c>
      <c r="B111" s="78" t="s">
        <v>202</v>
      </c>
      <c r="C111" s="33"/>
      <c r="D111" s="33"/>
      <c r="E111" s="33"/>
    </row>
    <row r="112" customFormat="false" ht="15" hidden="true" customHeight="false" outlineLevel="0" collapsed="false">
      <c r="A112" s="52" t="s">
        <v>203</v>
      </c>
      <c r="B112" s="53" t="s">
        <v>204</v>
      </c>
      <c r="C112" s="61" t="n">
        <f aca="false">C113</f>
        <v>0</v>
      </c>
      <c r="D112" s="61"/>
      <c r="E112" s="61"/>
    </row>
    <row r="113" customFormat="false" ht="25.5" hidden="true" customHeight="false" outlineLevel="0" collapsed="false">
      <c r="A113" s="52" t="s">
        <v>205</v>
      </c>
      <c r="B113" s="29" t="s">
        <v>206</v>
      </c>
      <c r="C113" s="61" t="n">
        <f aca="false">C114</f>
        <v>0</v>
      </c>
      <c r="D113" s="61"/>
      <c r="E113" s="61"/>
    </row>
    <row r="114" customFormat="false" ht="15" hidden="true" customHeight="false" outlineLevel="0" collapsed="false">
      <c r="A114" s="30" t="s">
        <v>207</v>
      </c>
      <c r="B114" s="63" t="s">
        <v>208</v>
      </c>
      <c r="C114" s="33"/>
      <c r="D114" s="33"/>
      <c r="E114" s="33"/>
    </row>
    <row r="115" customFormat="false" ht="0.75" hidden="true" customHeight="true" outlineLevel="0" collapsed="false">
      <c r="A115" s="69" t="s">
        <v>209</v>
      </c>
      <c r="B115" s="97" t="s">
        <v>210</v>
      </c>
      <c r="C115" s="27" t="n">
        <f aca="false">C116+C139+C144+C142+C148</f>
        <v>0</v>
      </c>
      <c r="D115" s="27" t="n">
        <f aca="false">D116+D139+D144+D142+D148</f>
        <v>0</v>
      </c>
      <c r="E115" s="27" t="n">
        <f aca="false">E116+E139+E144+E142+E148</f>
        <v>0</v>
      </c>
    </row>
    <row r="116" customFormat="false" ht="18.75" hidden="true" customHeight="true" outlineLevel="0" collapsed="false">
      <c r="A116" s="69" t="s">
        <v>211</v>
      </c>
      <c r="B116" s="98" t="s">
        <v>212</v>
      </c>
      <c r="C116" s="27" t="n">
        <f aca="false">C117+C119+C127+C137+C123+C129+C135+C121+C125+C131+C133</f>
        <v>0</v>
      </c>
      <c r="D116" s="27" t="n">
        <f aca="false">D117+D119+D127+D137+D123+D129+D135+D121+D125+D131+D133</f>
        <v>0</v>
      </c>
      <c r="E116" s="27" t="n">
        <f aca="false">E117+E119+E127+E137+E123+E129+E135+E121+E125+E131+E133</f>
        <v>0</v>
      </c>
    </row>
    <row r="117" customFormat="false" ht="24.75" hidden="true" customHeight="true" outlineLevel="0" collapsed="false">
      <c r="A117" s="69" t="s">
        <v>213</v>
      </c>
      <c r="B117" s="99" t="s">
        <v>214</v>
      </c>
      <c r="C117" s="27" t="n">
        <f aca="false">C118</f>
        <v>0</v>
      </c>
      <c r="D117" s="27" t="n">
        <f aca="false">D118</f>
        <v>0</v>
      </c>
      <c r="E117" s="27" t="n">
        <f aca="false">E118</f>
        <v>0</v>
      </c>
    </row>
    <row r="118" customFormat="false" ht="36" hidden="true" customHeight="false" outlineLevel="0" collapsed="false">
      <c r="A118" s="36" t="s">
        <v>215</v>
      </c>
      <c r="B118" s="100" t="s">
        <v>216</v>
      </c>
      <c r="C118" s="32"/>
      <c r="D118" s="32"/>
      <c r="E118" s="32"/>
    </row>
    <row r="119" customFormat="false" ht="35.25" hidden="true" customHeight="true" outlineLevel="0" collapsed="false">
      <c r="A119" s="69" t="s">
        <v>217</v>
      </c>
      <c r="B119" s="98" t="s">
        <v>218</v>
      </c>
      <c r="C119" s="27" t="n">
        <f aca="false">C120</f>
        <v>0</v>
      </c>
      <c r="D119" s="27" t="n">
        <f aca="false">D120</f>
        <v>0</v>
      </c>
      <c r="E119" s="27" t="n">
        <f aca="false">E120</f>
        <v>0</v>
      </c>
    </row>
    <row r="120" customFormat="false" ht="33.75" hidden="true" customHeight="true" outlineLevel="0" collapsed="false">
      <c r="A120" s="36" t="s">
        <v>219</v>
      </c>
      <c r="B120" s="101" t="s">
        <v>220</v>
      </c>
      <c r="C120" s="32"/>
      <c r="D120" s="32"/>
      <c r="E120" s="32"/>
    </row>
    <row r="121" customFormat="false" ht="24" hidden="true" customHeight="true" outlineLevel="0" collapsed="false">
      <c r="A121" s="102" t="s">
        <v>221</v>
      </c>
      <c r="B121" s="103" t="s">
        <v>222</v>
      </c>
      <c r="C121" s="27" t="n">
        <f aca="false">C122</f>
        <v>0</v>
      </c>
      <c r="D121" s="27" t="n">
        <f aca="false">D122</f>
        <v>0</v>
      </c>
      <c r="E121" s="27" t="n">
        <f aca="false">E122</f>
        <v>0</v>
      </c>
    </row>
    <row r="122" customFormat="false" ht="36" hidden="true" customHeight="true" outlineLevel="0" collapsed="false">
      <c r="A122" s="104" t="s">
        <v>223</v>
      </c>
      <c r="B122" s="105" t="s">
        <v>224</v>
      </c>
      <c r="C122" s="32"/>
      <c r="D122" s="32"/>
      <c r="E122" s="32"/>
    </row>
    <row r="123" customFormat="false" ht="36" hidden="true" customHeight="true" outlineLevel="0" collapsed="false">
      <c r="A123" s="106" t="s">
        <v>225</v>
      </c>
      <c r="B123" s="107" t="s">
        <v>226</v>
      </c>
      <c r="C123" s="27" t="n">
        <f aca="false">C124</f>
        <v>0</v>
      </c>
      <c r="D123" s="27" t="n">
        <f aca="false">D124</f>
        <v>0</v>
      </c>
      <c r="E123" s="27" t="n">
        <f aca="false">E124</f>
        <v>0</v>
      </c>
    </row>
    <row r="124" customFormat="false" ht="36" hidden="true" customHeight="true" outlineLevel="0" collapsed="false">
      <c r="A124" s="108" t="s">
        <v>227</v>
      </c>
      <c r="B124" s="105" t="s">
        <v>228</v>
      </c>
      <c r="C124" s="32"/>
      <c r="D124" s="32"/>
      <c r="E124" s="32"/>
    </row>
    <row r="125" customFormat="false" ht="24" hidden="true" customHeight="true" outlineLevel="0" collapsed="false">
      <c r="A125" s="69" t="s">
        <v>229</v>
      </c>
      <c r="B125" s="109" t="s">
        <v>230</v>
      </c>
      <c r="C125" s="27" t="n">
        <f aca="false">C126</f>
        <v>0</v>
      </c>
      <c r="D125" s="27" t="n">
        <f aca="false">D126</f>
        <v>0</v>
      </c>
      <c r="E125" s="27" t="n">
        <f aca="false">E126</f>
        <v>0</v>
      </c>
    </row>
    <row r="126" customFormat="false" ht="35.25" hidden="true" customHeight="true" outlineLevel="0" collapsed="false">
      <c r="A126" s="36" t="s">
        <v>231</v>
      </c>
      <c r="B126" s="101" t="s">
        <v>232</v>
      </c>
      <c r="C126" s="32"/>
      <c r="D126" s="32"/>
      <c r="E126" s="32"/>
    </row>
    <row r="127" customFormat="false" ht="34.5" hidden="true" customHeight="true" outlineLevel="0" collapsed="false">
      <c r="A127" s="69" t="s">
        <v>233</v>
      </c>
      <c r="B127" s="99" t="s">
        <v>234</v>
      </c>
      <c r="C127" s="27" t="n">
        <f aca="false">C128</f>
        <v>0</v>
      </c>
      <c r="D127" s="27" t="n">
        <f aca="false">D128</f>
        <v>0</v>
      </c>
      <c r="E127" s="27" t="n">
        <f aca="false">E128</f>
        <v>0</v>
      </c>
    </row>
    <row r="128" customFormat="false" ht="37.5" hidden="true" customHeight="true" outlineLevel="0" collapsed="false">
      <c r="A128" s="36" t="s">
        <v>235</v>
      </c>
      <c r="B128" s="101" t="s">
        <v>236</v>
      </c>
      <c r="C128" s="32"/>
      <c r="D128" s="32"/>
      <c r="E128" s="32"/>
    </row>
    <row r="129" s="110" customFormat="true" ht="34.5" hidden="true" customHeight="true" outlineLevel="0" collapsed="false">
      <c r="A129" s="102" t="s">
        <v>237</v>
      </c>
      <c r="B129" s="99" t="s">
        <v>238</v>
      </c>
      <c r="C129" s="27" t="n">
        <f aca="false">C130</f>
        <v>0</v>
      </c>
      <c r="D129" s="27" t="n">
        <f aca="false">D130</f>
        <v>0</v>
      </c>
      <c r="E129" s="27" t="n">
        <f aca="false">E130</f>
        <v>0</v>
      </c>
    </row>
    <row r="130" customFormat="false" ht="48.75" hidden="true" customHeight="false" outlineLevel="0" collapsed="false">
      <c r="A130" s="111" t="s">
        <v>239</v>
      </c>
      <c r="B130" s="112" t="s">
        <v>240</v>
      </c>
      <c r="C130" s="32"/>
      <c r="D130" s="32"/>
      <c r="E130" s="32"/>
    </row>
    <row r="131" customFormat="false" ht="24.75" hidden="true" customHeight="true" outlineLevel="0" collapsed="false">
      <c r="A131" s="102" t="s">
        <v>241</v>
      </c>
      <c r="B131" s="99" t="s">
        <v>242</v>
      </c>
      <c r="C131" s="27" t="n">
        <f aca="false">C132</f>
        <v>0</v>
      </c>
      <c r="D131" s="27" t="n">
        <f aca="false">D132</f>
        <v>0</v>
      </c>
      <c r="E131" s="27" t="n">
        <f aca="false">E132</f>
        <v>0</v>
      </c>
    </row>
    <row r="132" customFormat="false" ht="33.75" hidden="true" customHeight="true" outlineLevel="0" collapsed="false">
      <c r="A132" s="111" t="s">
        <v>243</v>
      </c>
      <c r="B132" s="101" t="s">
        <v>244</v>
      </c>
      <c r="C132" s="32"/>
      <c r="D132" s="32"/>
      <c r="E132" s="32"/>
    </row>
    <row r="133" s="85" customFormat="true" ht="48" hidden="true" customHeight="false" outlineLevel="0" collapsed="false">
      <c r="A133" s="102" t="s">
        <v>245</v>
      </c>
      <c r="B133" s="99" t="s">
        <v>246</v>
      </c>
      <c r="C133" s="27" t="n">
        <f aca="false">C134</f>
        <v>0</v>
      </c>
      <c r="D133" s="27" t="n">
        <f aca="false">D134</f>
        <v>0</v>
      </c>
      <c r="E133" s="27" t="n">
        <f aca="false">E134</f>
        <v>0</v>
      </c>
    </row>
    <row r="134" customFormat="false" ht="48" hidden="true" customHeight="false" outlineLevel="0" collapsed="false">
      <c r="A134" s="111" t="s">
        <v>247</v>
      </c>
      <c r="B134" s="101" t="s">
        <v>248</v>
      </c>
      <c r="C134" s="32"/>
      <c r="D134" s="32"/>
      <c r="E134" s="32"/>
    </row>
    <row r="135" s="85" customFormat="true" ht="27.75" hidden="true" customHeight="true" outlineLevel="0" collapsed="false">
      <c r="A135" s="102" t="s">
        <v>249</v>
      </c>
      <c r="B135" s="99" t="s">
        <v>250</v>
      </c>
      <c r="C135" s="27" t="n">
        <f aca="false">C136</f>
        <v>0</v>
      </c>
      <c r="D135" s="27" t="n">
        <f aca="false">D136</f>
        <v>0</v>
      </c>
      <c r="E135" s="27" t="n">
        <f aca="false">E136</f>
        <v>0</v>
      </c>
    </row>
    <row r="136" customFormat="false" ht="35.25" hidden="true" customHeight="true" outlineLevel="0" collapsed="false">
      <c r="A136" s="111" t="s">
        <v>251</v>
      </c>
      <c r="B136" s="101" t="s">
        <v>252</v>
      </c>
      <c r="C136" s="32"/>
      <c r="D136" s="32"/>
      <c r="E136" s="32"/>
    </row>
    <row r="137" s="62" customFormat="true" ht="35.25" hidden="true" customHeight="true" outlineLevel="0" collapsed="false">
      <c r="A137" s="69" t="s">
        <v>253</v>
      </c>
      <c r="B137" s="99" t="s">
        <v>254</v>
      </c>
      <c r="C137" s="27" t="n">
        <f aca="false">C138</f>
        <v>0</v>
      </c>
      <c r="D137" s="27" t="n">
        <f aca="false">D138</f>
        <v>0</v>
      </c>
      <c r="E137" s="27" t="n">
        <f aca="false">E138</f>
        <v>0</v>
      </c>
    </row>
    <row r="138" customFormat="false" ht="36.75" hidden="true" customHeight="true" outlineLevel="0" collapsed="false">
      <c r="A138" s="36" t="s">
        <v>255</v>
      </c>
      <c r="B138" s="101" t="s">
        <v>256</v>
      </c>
      <c r="C138" s="32"/>
      <c r="D138" s="32"/>
      <c r="E138" s="32"/>
    </row>
    <row r="139" customFormat="false" ht="46.5" hidden="true" customHeight="true" outlineLevel="0" collapsed="false">
      <c r="A139" s="69" t="s">
        <v>257</v>
      </c>
      <c r="B139" s="99" t="s">
        <v>258</v>
      </c>
      <c r="C139" s="57" t="n">
        <f aca="false">C140</f>
        <v>0</v>
      </c>
      <c r="D139" s="57" t="n">
        <f aca="false">D140</f>
        <v>0</v>
      </c>
      <c r="E139" s="57" t="n">
        <f aca="false">E140</f>
        <v>0</v>
      </c>
    </row>
    <row r="140" customFormat="false" ht="24" hidden="true" customHeight="false" outlineLevel="0" collapsed="false">
      <c r="A140" s="69" t="s">
        <v>259</v>
      </c>
      <c r="B140" s="99" t="s">
        <v>260</v>
      </c>
      <c r="C140" s="57" t="n">
        <f aca="false">C141</f>
        <v>0</v>
      </c>
      <c r="D140" s="57" t="n">
        <f aca="false">D141</f>
        <v>0</v>
      </c>
      <c r="E140" s="57" t="n">
        <f aca="false">E141</f>
        <v>0</v>
      </c>
    </row>
    <row r="141" customFormat="false" ht="34.5" hidden="true" customHeight="true" outlineLevel="0" collapsed="false">
      <c r="A141" s="113" t="s">
        <v>261</v>
      </c>
      <c r="B141" s="101" t="s">
        <v>262</v>
      </c>
      <c r="C141" s="32"/>
      <c r="D141" s="32"/>
      <c r="E141" s="32"/>
    </row>
    <row r="142" customFormat="false" ht="36" hidden="true" customHeight="false" outlineLevel="0" collapsed="false">
      <c r="A142" s="69" t="s">
        <v>263</v>
      </c>
      <c r="B142" s="114" t="s">
        <v>264</v>
      </c>
      <c r="C142" s="57" t="n">
        <f aca="false">C143</f>
        <v>0</v>
      </c>
      <c r="D142" s="57"/>
      <c r="E142" s="57"/>
    </row>
    <row r="143" customFormat="false" ht="36" hidden="true" customHeight="false" outlineLevel="0" collapsed="false">
      <c r="A143" s="113" t="s">
        <v>265</v>
      </c>
      <c r="B143" s="115" t="s">
        <v>266</v>
      </c>
      <c r="C143" s="32" t="n">
        <v>0</v>
      </c>
      <c r="D143" s="32"/>
      <c r="E143" s="32"/>
    </row>
    <row r="144" s="110" customFormat="true" ht="16.5" hidden="true" customHeight="true" outlineLevel="0" collapsed="false">
      <c r="A144" s="116" t="s">
        <v>267</v>
      </c>
      <c r="B144" s="98" t="s">
        <v>268</v>
      </c>
      <c r="C144" s="24" t="n">
        <f aca="false">C145</f>
        <v>0</v>
      </c>
      <c r="D144" s="24" t="n">
        <f aca="false">D145</f>
        <v>0</v>
      </c>
      <c r="E144" s="24" t="n">
        <f aca="false">E145</f>
        <v>0</v>
      </c>
    </row>
    <row r="145" s="110" customFormat="true" ht="36" hidden="true" customHeight="false" outlineLevel="0" collapsed="false">
      <c r="A145" s="69" t="s">
        <v>269</v>
      </c>
      <c r="B145" s="99" t="s">
        <v>270</v>
      </c>
      <c r="C145" s="27" t="n">
        <f aca="false">C146+C147</f>
        <v>0</v>
      </c>
      <c r="D145" s="27" t="n">
        <f aca="false">D146+D147</f>
        <v>0</v>
      </c>
      <c r="E145" s="27" t="n">
        <f aca="false">E146+E147</f>
        <v>0</v>
      </c>
    </row>
    <row r="146" customFormat="false" ht="24" hidden="true" customHeight="true" outlineLevel="0" collapsed="false">
      <c r="A146" s="113" t="s">
        <v>271</v>
      </c>
      <c r="B146" s="101" t="s">
        <v>272</v>
      </c>
      <c r="C146" s="32"/>
      <c r="D146" s="32"/>
      <c r="E146" s="32"/>
    </row>
    <row r="147" s="71" customFormat="true" ht="0.75" hidden="true" customHeight="true" outlineLevel="0" collapsed="false">
      <c r="A147" s="113" t="s">
        <v>273</v>
      </c>
      <c r="B147" s="101" t="s">
        <v>274</v>
      </c>
      <c r="C147" s="32"/>
      <c r="D147" s="32"/>
      <c r="E147" s="32"/>
    </row>
    <row r="148" customFormat="false" ht="15" hidden="true" customHeight="false" outlineLevel="0" collapsed="false">
      <c r="A148" s="52" t="s">
        <v>275</v>
      </c>
      <c r="B148" s="29" t="s">
        <v>276</v>
      </c>
      <c r="C148" s="61" t="n">
        <f aca="false">C149</f>
        <v>0</v>
      </c>
      <c r="D148" s="61" t="n">
        <f aca="false">D149</f>
        <v>0</v>
      </c>
      <c r="E148" s="61" t="n">
        <f aca="false">E149</f>
        <v>0</v>
      </c>
    </row>
    <row r="149" customFormat="false" ht="47.25" hidden="true" customHeight="true" outlineLevel="0" collapsed="false">
      <c r="A149" s="30" t="s">
        <v>277</v>
      </c>
      <c r="B149" s="34" t="s">
        <v>278</v>
      </c>
      <c r="C149" s="32"/>
      <c r="D149" s="33"/>
      <c r="E149" s="33"/>
    </row>
    <row r="150" customFormat="false" ht="15" hidden="false" customHeight="false" outlineLevel="0" collapsed="false">
      <c r="A150" s="52" t="s">
        <v>279</v>
      </c>
      <c r="B150" s="53" t="s">
        <v>280</v>
      </c>
      <c r="C150" s="28" t="n">
        <f aca="false">C153+C151</f>
        <v>80000</v>
      </c>
      <c r="D150" s="28" t="n">
        <f aca="false">D153+D151</f>
        <v>0</v>
      </c>
      <c r="E150" s="28" t="n">
        <f aca="false">E153+E151</f>
        <v>0</v>
      </c>
    </row>
    <row r="151" customFormat="false" ht="15" hidden="false" customHeight="false" outlineLevel="0" collapsed="false">
      <c r="A151" s="52" t="s">
        <v>281</v>
      </c>
      <c r="B151" s="117" t="s">
        <v>282</v>
      </c>
      <c r="C151" s="28" t="n">
        <f aca="false">C152</f>
        <v>80000</v>
      </c>
      <c r="D151" s="28" t="n">
        <f aca="false">D152</f>
        <v>0</v>
      </c>
      <c r="E151" s="28" t="n">
        <f aca="false">E152</f>
        <v>0</v>
      </c>
    </row>
    <row r="152" customFormat="false" ht="15" hidden="false" customHeight="true" outlineLevel="0" collapsed="false">
      <c r="A152" s="118" t="s">
        <v>283</v>
      </c>
      <c r="B152" s="64" t="s">
        <v>284</v>
      </c>
      <c r="C152" s="119" t="n">
        <f aca="false">80000</f>
        <v>80000</v>
      </c>
      <c r="D152" s="119" t="n">
        <v>0</v>
      </c>
      <c r="E152" s="119" t="n">
        <v>0</v>
      </c>
    </row>
    <row r="153" customFormat="false" ht="15" hidden="true" customHeight="false" outlineLevel="0" collapsed="false">
      <c r="A153" s="76" t="s">
        <v>285</v>
      </c>
      <c r="B153" s="95" t="s">
        <v>286</v>
      </c>
      <c r="C153" s="120" t="n">
        <f aca="false">C154</f>
        <v>0</v>
      </c>
      <c r="D153" s="120"/>
      <c r="E153" s="120"/>
    </row>
    <row r="154" customFormat="false" ht="15" hidden="true" customHeight="false" outlineLevel="0" collapsed="false">
      <c r="A154" s="30" t="s">
        <v>287</v>
      </c>
      <c r="B154" s="63" t="s">
        <v>288</v>
      </c>
      <c r="C154" s="121"/>
      <c r="D154" s="121"/>
      <c r="E154" s="121"/>
    </row>
    <row r="155" customFormat="false" ht="18" hidden="false" customHeight="true" outlineLevel="0" collapsed="false">
      <c r="A155" s="122" t="s">
        <v>289</v>
      </c>
      <c r="B155" s="123" t="s">
        <v>290</v>
      </c>
      <c r="C155" s="24" t="n">
        <f aca="false">C156+C277+C284+C281+C275</f>
        <v>593587936</v>
      </c>
      <c r="D155" s="24" t="n">
        <f aca="false">D156+D277+D284+D281</f>
        <v>542334848</v>
      </c>
      <c r="E155" s="24" t="n">
        <f aca="false">E156+E277+E284+E281</f>
        <v>528506455</v>
      </c>
    </row>
    <row r="156" customFormat="false" ht="16.5" hidden="false" customHeight="true" outlineLevel="0" collapsed="false">
      <c r="A156" s="122" t="s">
        <v>291</v>
      </c>
      <c r="B156" s="124" t="s">
        <v>292</v>
      </c>
      <c r="C156" s="125" t="n">
        <f aca="false">C157+C164+C202+C266</f>
        <v>593587936</v>
      </c>
      <c r="D156" s="125" t="n">
        <f aca="false">D157+D164+D202+D266</f>
        <v>542334848</v>
      </c>
      <c r="E156" s="125" t="n">
        <f aca="false">E157+E164+E202+E266</f>
        <v>528506455</v>
      </c>
    </row>
    <row r="157" customFormat="false" ht="16.5" hidden="false" customHeight="true" outlineLevel="0" collapsed="false">
      <c r="A157" s="126" t="s">
        <v>293</v>
      </c>
      <c r="B157" s="127" t="s">
        <v>294</v>
      </c>
      <c r="C157" s="125" t="n">
        <f aca="false">C158+C160+C162</f>
        <v>85094785</v>
      </c>
      <c r="D157" s="125" t="n">
        <f aca="false">D158+D160+D162</f>
        <v>46154699</v>
      </c>
      <c r="E157" s="125" t="n">
        <f aca="false">E158+E160+E162</f>
        <v>46625731</v>
      </c>
    </row>
    <row r="158" customFormat="false" ht="15" hidden="false" customHeight="false" outlineLevel="0" collapsed="false">
      <c r="A158" s="126" t="s">
        <v>295</v>
      </c>
      <c r="B158" s="128" t="s">
        <v>296</v>
      </c>
      <c r="C158" s="125" t="n">
        <f aca="false">C159</f>
        <v>85094785</v>
      </c>
      <c r="D158" s="125" t="n">
        <f aca="false">D159</f>
        <v>46154699</v>
      </c>
      <c r="E158" s="125" t="n">
        <f aca="false">E159</f>
        <v>46625731</v>
      </c>
    </row>
    <row r="159" s="71" customFormat="true" ht="25.5" hidden="false" customHeight="false" outlineLevel="0" collapsed="false">
      <c r="A159" s="129" t="s">
        <v>297</v>
      </c>
      <c r="B159" s="130" t="s">
        <v>298</v>
      </c>
      <c r="C159" s="131" t="n">
        <v>85094785</v>
      </c>
      <c r="D159" s="131" t="n">
        <v>46154699</v>
      </c>
      <c r="E159" s="131" t="n">
        <v>46625731</v>
      </c>
    </row>
    <row r="160" customFormat="false" ht="16.5" hidden="true" customHeight="true" outlineLevel="0" collapsed="false">
      <c r="A160" s="132" t="s">
        <v>299</v>
      </c>
      <c r="B160" s="133" t="s">
        <v>300</v>
      </c>
      <c r="C160" s="125" t="n">
        <f aca="false">C161</f>
        <v>0</v>
      </c>
      <c r="D160" s="125"/>
      <c r="E160" s="125"/>
    </row>
    <row r="161" customFormat="false" ht="16.5" hidden="true" customHeight="true" outlineLevel="0" collapsed="false">
      <c r="A161" s="129" t="s">
        <v>301</v>
      </c>
      <c r="B161" s="134" t="s">
        <v>302</v>
      </c>
      <c r="C161" s="135"/>
      <c r="D161" s="131"/>
      <c r="E161" s="131"/>
    </row>
    <row r="162" s="85" customFormat="true" ht="15" hidden="true" customHeight="false" outlineLevel="0" collapsed="false">
      <c r="A162" s="132" t="s">
        <v>303</v>
      </c>
      <c r="B162" s="136" t="s">
        <v>304</v>
      </c>
      <c r="C162" s="137" t="n">
        <f aca="false">C163</f>
        <v>0</v>
      </c>
      <c r="D162" s="137"/>
      <c r="E162" s="137"/>
    </row>
    <row r="163" customFormat="false" ht="15" hidden="true" customHeight="false" outlineLevel="0" collapsed="false">
      <c r="A163" s="129" t="s">
        <v>305</v>
      </c>
      <c r="B163" s="138" t="s">
        <v>306</v>
      </c>
      <c r="C163" s="131"/>
      <c r="D163" s="131"/>
      <c r="E163" s="131"/>
    </row>
    <row r="164" customFormat="false" ht="18" hidden="false" customHeight="true" outlineLevel="0" collapsed="false">
      <c r="A164" s="116" t="s">
        <v>307</v>
      </c>
      <c r="B164" s="139" t="s">
        <v>308</v>
      </c>
      <c r="C164" s="125" t="n">
        <f aca="false">C189+C165+C167+C171+C169+C185+C181+C183+C173+C179+C177+C175+C187</f>
        <v>34640727</v>
      </c>
      <c r="D164" s="125" t="n">
        <f aca="false">D189+D165+D167+D171+D169+D185+D181+D183+D173+D179+D177+D175+D187</f>
        <v>1828368</v>
      </c>
      <c r="E164" s="125" t="n">
        <f aca="false">E189+E165+E167+E171+E169+E185+E181+E183+E173+E179+E177+E175+E187</f>
        <v>1650796</v>
      </c>
    </row>
    <row r="165" s="62" customFormat="true" ht="12.75" hidden="true" customHeight="false" outlineLevel="0" collapsed="false">
      <c r="A165" s="140"/>
      <c r="B165" s="141"/>
      <c r="C165" s="137" t="n">
        <f aca="false">C166</f>
        <v>0</v>
      </c>
      <c r="D165" s="137"/>
      <c r="E165" s="137"/>
    </row>
    <row r="166" customFormat="false" ht="15" hidden="true" customHeight="false" outlineLevel="0" collapsed="false">
      <c r="A166" s="142"/>
      <c r="B166" s="143"/>
      <c r="C166" s="131"/>
      <c r="D166" s="131"/>
      <c r="E166" s="131"/>
    </row>
    <row r="167" s="62" customFormat="true" ht="24" hidden="true" customHeight="false" outlineLevel="0" collapsed="false">
      <c r="A167" s="102" t="s">
        <v>309</v>
      </c>
      <c r="B167" s="141" t="s">
        <v>310</v>
      </c>
      <c r="C167" s="137" t="n">
        <f aca="false">C168</f>
        <v>0</v>
      </c>
      <c r="D167" s="137"/>
      <c r="E167" s="137"/>
    </row>
    <row r="168" customFormat="false" ht="24" hidden="true" customHeight="false" outlineLevel="0" collapsed="false">
      <c r="A168" s="144" t="s">
        <v>311</v>
      </c>
      <c r="B168" s="143" t="s">
        <v>312</v>
      </c>
      <c r="C168" s="131"/>
      <c r="D168" s="131"/>
      <c r="E168" s="131"/>
    </row>
    <row r="169" customFormat="false" ht="24" hidden="true" customHeight="false" outlineLevel="0" collapsed="false">
      <c r="A169" s="140" t="s">
        <v>313</v>
      </c>
      <c r="B169" s="141" t="s">
        <v>314</v>
      </c>
      <c r="C169" s="137" t="n">
        <f aca="false">C170</f>
        <v>0</v>
      </c>
      <c r="D169" s="137"/>
      <c r="E169" s="137"/>
    </row>
    <row r="170" customFormat="false" ht="24" hidden="true" customHeight="false" outlineLevel="0" collapsed="false">
      <c r="A170" s="145" t="s">
        <v>315</v>
      </c>
      <c r="B170" s="143" t="s">
        <v>316</v>
      </c>
      <c r="C170" s="131"/>
      <c r="D170" s="131"/>
      <c r="E170" s="131"/>
    </row>
    <row r="171" customFormat="false" ht="24" hidden="true" customHeight="true" outlineLevel="0" collapsed="false">
      <c r="A171" s="102" t="s">
        <v>317</v>
      </c>
      <c r="B171" s="107" t="s">
        <v>318</v>
      </c>
      <c r="C171" s="146" t="n">
        <f aca="false">C172</f>
        <v>0</v>
      </c>
      <c r="D171" s="146" t="n">
        <f aca="false">D172</f>
        <v>0</v>
      </c>
      <c r="E171" s="146" t="n">
        <f aca="false">E172</f>
        <v>0</v>
      </c>
    </row>
    <row r="172" customFormat="false" ht="36" hidden="true" customHeight="false" outlineLevel="0" collapsed="false">
      <c r="A172" s="111" t="s">
        <v>319</v>
      </c>
      <c r="B172" s="105" t="s">
        <v>320</v>
      </c>
      <c r="C172" s="147"/>
      <c r="D172" s="147"/>
      <c r="E172" s="147"/>
    </row>
    <row r="173" customFormat="false" ht="33.75" hidden="true" customHeight="true" outlineLevel="0" collapsed="false">
      <c r="A173" s="148" t="s">
        <v>321</v>
      </c>
      <c r="B173" s="149" t="s">
        <v>322</v>
      </c>
      <c r="C173" s="146" t="n">
        <f aca="false">C174</f>
        <v>0</v>
      </c>
      <c r="D173" s="146" t="n">
        <f aca="false">D174</f>
        <v>0</v>
      </c>
      <c r="E173" s="146" t="n">
        <f aca="false">E174</f>
        <v>0</v>
      </c>
    </row>
    <row r="174" customFormat="false" ht="36" hidden="true" customHeight="false" outlineLevel="0" collapsed="false">
      <c r="A174" s="144" t="s">
        <v>323</v>
      </c>
      <c r="B174" s="105" t="s">
        <v>324</v>
      </c>
      <c r="C174" s="147"/>
      <c r="D174" s="150" t="n">
        <v>0</v>
      </c>
      <c r="E174" s="150" t="n">
        <v>0</v>
      </c>
    </row>
    <row r="175" customFormat="false" ht="24.75" hidden="true" customHeight="true" outlineLevel="0" collapsed="false">
      <c r="A175" s="102" t="s">
        <v>325</v>
      </c>
      <c r="B175" s="107" t="s">
        <v>326</v>
      </c>
      <c r="C175" s="146" t="n">
        <f aca="false">C176</f>
        <v>0</v>
      </c>
      <c r="D175" s="146" t="n">
        <f aca="false">D176</f>
        <v>0</v>
      </c>
      <c r="E175" s="146" t="n">
        <f aca="false">E176</f>
        <v>0</v>
      </c>
    </row>
    <row r="176" customFormat="false" ht="23.25" hidden="true" customHeight="true" outlineLevel="0" collapsed="false">
      <c r="A176" s="111" t="s">
        <v>327</v>
      </c>
      <c r="B176" s="105" t="s">
        <v>328</v>
      </c>
      <c r="C176" s="150"/>
      <c r="D176" s="150"/>
      <c r="E176" s="150"/>
    </row>
    <row r="177" s="85" customFormat="true" ht="24" hidden="true" customHeight="true" outlineLevel="0" collapsed="false">
      <c r="A177" s="151"/>
      <c r="B177" s="152"/>
      <c r="C177" s="153" t="n">
        <f aca="false">C178</f>
        <v>0</v>
      </c>
      <c r="D177" s="153" t="n">
        <f aca="false">D178</f>
        <v>0</v>
      </c>
      <c r="E177" s="153" t="n">
        <f aca="false">E178</f>
        <v>0</v>
      </c>
    </row>
    <row r="178" customFormat="false" ht="26.25" hidden="true" customHeight="true" outlineLevel="0" collapsed="false">
      <c r="A178" s="154"/>
      <c r="B178" s="155"/>
      <c r="C178" s="156"/>
      <c r="D178" s="156"/>
      <c r="E178" s="156"/>
    </row>
    <row r="179" customFormat="false" ht="24" hidden="true" customHeight="true" outlineLevel="0" collapsed="false">
      <c r="A179" s="102" t="s">
        <v>329</v>
      </c>
      <c r="B179" s="99" t="s">
        <v>330</v>
      </c>
      <c r="C179" s="125" t="n">
        <f aca="false">C180</f>
        <v>0</v>
      </c>
      <c r="D179" s="125" t="n">
        <f aca="false">D180</f>
        <v>0</v>
      </c>
      <c r="E179" s="125" t="n">
        <f aca="false">E180</f>
        <v>0</v>
      </c>
    </row>
    <row r="180" customFormat="false" ht="24.75" hidden="true" customHeight="true" outlineLevel="0" collapsed="false">
      <c r="A180" s="111" t="s">
        <v>331</v>
      </c>
      <c r="B180" s="101" t="s">
        <v>332</v>
      </c>
      <c r="C180" s="147"/>
      <c r="D180" s="150"/>
      <c r="E180" s="150"/>
    </row>
    <row r="181" s="71" customFormat="true" ht="24" hidden="true" customHeight="false" outlineLevel="0" collapsed="false">
      <c r="A181" s="102" t="s">
        <v>333</v>
      </c>
      <c r="B181" s="157" t="s">
        <v>334</v>
      </c>
      <c r="C181" s="125" t="n">
        <f aca="false">C182</f>
        <v>0</v>
      </c>
      <c r="D181" s="125" t="n">
        <f aca="false">D182</f>
        <v>0</v>
      </c>
      <c r="E181" s="125" t="n">
        <f aca="false">E182</f>
        <v>0</v>
      </c>
    </row>
    <row r="182" s="71" customFormat="true" ht="26.25" hidden="true" customHeight="true" outlineLevel="0" collapsed="false">
      <c r="A182" s="144" t="s">
        <v>335</v>
      </c>
      <c r="B182" s="158" t="s">
        <v>336</v>
      </c>
      <c r="C182" s="131"/>
      <c r="D182" s="131"/>
      <c r="E182" s="131"/>
    </row>
    <row r="183" customFormat="false" ht="24.75" hidden="true" customHeight="false" outlineLevel="0" collapsed="false">
      <c r="A183" s="159" t="s">
        <v>337</v>
      </c>
      <c r="B183" s="160" t="s">
        <v>338</v>
      </c>
      <c r="C183" s="137" t="n">
        <f aca="false">C184</f>
        <v>0</v>
      </c>
      <c r="D183" s="137"/>
      <c r="E183" s="137"/>
    </row>
    <row r="184" customFormat="false" ht="25.5" hidden="true" customHeight="false" outlineLevel="0" collapsed="false">
      <c r="A184" s="144" t="s">
        <v>339</v>
      </c>
      <c r="B184" s="161" t="s">
        <v>340</v>
      </c>
      <c r="C184" s="131"/>
      <c r="D184" s="131"/>
      <c r="E184" s="131"/>
    </row>
    <row r="185" s="85" customFormat="true" ht="15" hidden="true" customHeight="false" outlineLevel="0" collapsed="false">
      <c r="A185" s="102" t="s">
        <v>341</v>
      </c>
      <c r="B185" s="162" t="s">
        <v>342</v>
      </c>
      <c r="C185" s="137" t="n">
        <f aca="false">C186</f>
        <v>0</v>
      </c>
      <c r="D185" s="137" t="n">
        <f aca="false">D186</f>
        <v>0</v>
      </c>
      <c r="E185" s="137" t="n">
        <f aca="false">E186</f>
        <v>0</v>
      </c>
    </row>
    <row r="186" customFormat="false" ht="18.75" hidden="true" customHeight="true" outlineLevel="0" collapsed="false">
      <c r="A186" s="144" t="s">
        <v>343</v>
      </c>
      <c r="B186" s="163" t="s">
        <v>344</v>
      </c>
      <c r="C186" s="131"/>
      <c r="D186" s="131" t="n">
        <v>0</v>
      </c>
      <c r="E186" s="131" t="n">
        <v>0</v>
      </c>
    </row>
    <row r="187" customFormat="false" ht="18.75" hidden="true" customHeight="true" outlineLevel="0" collapsed="false">
      <c r="A187" s="164" t="s">
        <v>345</v>
      </c>
      <c r="B187" s="165" t="s">
        <v>346</v>
      </c>
      <c r="C187" s="125" t="n">
        <f aca="false">C188</f>
        <v>0</v>
      </c>
      <c r="D187" s="125" t="n">
        <f aca="false">D188</f>
        <v>0</v>
      </c>
      <c r="E187" s="125" t="n">
        <f aca="false">E188</f>
        <v>0</v>
      </c>
    </row>
    <row r="188" customFormat="false" ht="25.5" hidden="true" customHeight="false" outlineLevel="0" collapsed="false">
      <c r="A188" s="111" t="s">
        <v>347</v>
      </c>
      <c r="B188" s="130" t="s">
        <v>348</v>
      </c>
      <c r="C188" s="156"/>
      <c r="D188" s="156"/>
      <c r="E188" s="156"/>
    </row>
    <row r="189" customFormat="false" ht="19.5" hidden="false" customHeight="true" outlineLevel="0" collapsed="false">
      <c r="A189" s="166" t="s">
        <v>349</v>
      </c>
      <c r="B189" s="167" t="s">
        <v>350</v>
      </c>
      <c r="C189" s="125" t="n">
        <f aca="false">C190</f>
        <v>34640727</v>
      </c>
      <c r="D189" s="125" t="n">
        <f aca="false">D190</f>
        <v>1828368</v>
      </c>
      <c r="E189" s="125" t="n">
        <f aca="false">E190</f>
        <v>1650796</v>
      </c>
    </row>
    <row r="190" customFormat="false" ht="20.25" hidden="false" customHeight="true" outlineLevel="0" collapsed="false">
      <c r="A190" s="166" t="s">
        <v>351</v>
      </c>
      <c r="B190" s="168" t="s">
        <v>352</v>
      </c>
      <c r="C190" s="125" t="n">
        <f aca="false">SUM(C192:C201)</f>
        <v>34640727</v>
      </c>
      <c r="D190" s="125" t="n">
        <f aca="false">SUM(D192:D201)</f>
        <v>1828368</v>
      </c>
      <c r="E190" s="125" t="n">
        <f aca="false">SUM(E192:E201)</f>
        <v>1650796</v>
      </c>
    </row>
    <row r="191" customFormat="false" ht="14.25" hidden="false" customHeight="true" outlineLevel="0" collapsed="false">
      <c r="A191" s="169"/>
      <c r="B191" s="170" t="s">
        <v>353</v>
      </c>
      <c r="C191" s="131"/>
      <c r="D191" s="131"/>
      <c r="E191" s="131"/>
    </row>
    <row r="192" customFormat="false" ht="15" hidden="false" customHeight="false" outlineLevel="0" collapsed="false">
      <c r="A192" s="169" t="s">
        <v>351</v>
      </c>
      <c r="B192" s="171" t="s">
        <v>354</v>
      </c>
      <c r="C192" s="147" t="n">
        <f aca="false">2400000</f>
        <v>2400000</v>
      </c>
      <c r="D192" s="147" t="n">
        <v>0</v>
      </c>
      <c r="E192" s="147" t="n">
        <v>0</v>
      </c>
    </row>
    <row r="193" customFormat="false" ht="24.75" hidden="false" customHeight="true" outlineLevel="0" collapsed="false">
      <c r="A193" s="169" t="s">
        <v>351</v>
      </c>
      <c r="B193" s="172" t="s">
        <v>355</v>
      </c>
      <c r="C193" s="147" t="n">
        <v>252980</v>
      </c>
      <c r="D193" s="147" t="n">
        <v>355145</v>
      </c>
      <c r="E193" s="147" t="n">
        <v>177573</v>
      </c>
    </row>
    <row r="194" customFormat="false" ht="25.5" hidden="false" customHeight="true" outlineLevel="0" collapsed="false">
      <c r="A194" s="169" t="s">
        <v>351</v>
      </c>
      <c r="B194" s="173" t="s">
        <v>356</v>
      </c>
      <c r="C194" s="156" t="n">
        <v>8991835</v>
      </c>
      <c r="D194" s="156"/>
      <c r="E194" s="156"/>
    </row>
    <row r="195" customFormat="false" ht="24.75" hidden="false" customHeight="true" outlineLevel="0" collapsed="false">
      <c r="A195" s="169" t="s">
        <v>351</v>
      </c>
      <c r="B195" s="174" t="s">
        <v>357</v>
      </c>
      <c r="C195" s="175" t="n">
        <v>672814</v>
      </c>
      <c r="D195" s="175" t="n">
        <v>672814</v>
      </c>
      <c r="E195" s="175" t="n">
        <v>672814</v>
      </c>
    </row>
    <row r="196" customFormat="false" ht="24" hidden="false" customHeight="true" outlineLevel="0" collapsed="false">
      <c r="A196" s="169" t="s">
        <v>351</v>
      </c>
      <c r="B196" s="174" t="s">
        <v>358</v>
      </c>
      <c r="C196" s="147" t="n">
        <v>749529</v>
      </c>
      <c r="D196" s="147" t="n">
        <v>749529</v>
      </c>
      <c r="E196" s="147" t="n">
        <v>749529</v>
      </c>
    </row>
    <row r="197" customFormat="false" ht="24" hidden="false" customHeight="true" outlineLevel="0" collapsed="false">
      <c r="A197" s="169" t="s">
        <v>351</v>
      </c>
      <c r="B197" s="172" t="s">
        <v>359</v>
      </c>
      <c r="C197" s="147" t="n">
        <v>873234</v>
      </c>
      <c r="D197" s="147"/>
      <c r="E197" s="147"/>
    </row>
    <row r="198" customFormat="false" ht="18" hidden="false" customHeight="true" outlineLevel="0" collapsed="false">
      <c r="A198" s="169" t="s">
        <v>351</v>
      </c>
      <c r="B198" s="176" t="s">
        <v>360</v>
      </c>
      <c r="C198" s="147" t="n">
        <f aca="false">2016+48864</f>
        <v>50880</v>
      </c>
      <c r="D198" s="147" t="n">
        <v>50880</v>
      </c>
      <c r="E198" s="147" t="n">
        <v>50880</v>
      </c>
    </row>
    <row r="199" customFormat="false" ht="24.75" hidden="false" customHeight="true" outlineLevel="0" collapsed="false">
      <c r="A199" s="169" t="s">
        <v>351</v>
      </c>
      <c r="B199" s="172" t="s">
        <v>361</v>
      </c>
      <c r="C199" s="147" t="n">
        <v>20649455</v>
      </c>
      <c r="D199" s="147"/>
      <c r="E199" s="147"/>
    </row>
    <row r="200" customFormat="false" ht="24.75" hidden="true" customHeight="true" outlineLevel="0" collapsed="false">
      <c r="A200" s="169" t="s">
        <v>351</v>
      </c>
      <c r="B200" s="172" t="s">
        <v>362</v>
      </c>
      <c r="C200" s="147"/>
      <c r="D200" s="147"/>
      <c r="E200" s="147"/>
    </row>
    <row r="201" customFormat="false" ht="24.75" hidden="true" customHeight="true" outlineLevel="0" collapsed="false">
      <c r="A201" s="169" t="s">
        <v>351</v>
      </c>
      <c r="B201" s="177" t="s">
        <v>363</v>
      </c>
      <c r="C201" s="147"/>
      <c r="D201" s="147"/>
      <c r="E201" s="147"/>
    </row>
    <row r="202" customFormat="false" ht="18" hidden="false" customHeight="true" outlineLevel="0" collapsed="false">
      <c r="A202" s="69" t="s">
        <v>364</v>
      </c>
      <c r="B202" s="178" t="s">
        <v>365</v>
      </c>
      <c r="C202" s="125" t="n">
        <f aca="false">C205+C209+C217+C219+C221+C223+C225+C237+C227+C232+C234+C229+C203+C211+C215+C207</f>
        <v>473852424</v>
      </c>
      <c r="D202" s="125" t="n">
        <f aca="false">D205+D209+D217+D219+D221+D223+D225+D237+D227+D232+D234+D229+D203+D211+D215+D207</f>
        <v>494351781</v>
      </c>
      <c r="E202" s="125" t="n">
        <f aca="false">E205+E209+E217+E219+E221+E223+E225+E237+E227+E232+E234+E229+E203+E211+E215+E207</f>
        <v>480229928</v>
      </c>
    </row>
    <row r="203" customFormat="false" ht="24.75" hidden="false" customHeight="true" outlineLevel="0" collapsed="false">
      <c r="A203" s="69" t="s">
        <v>366</v>
      </c>
      <c r="B203" s="179" t="s">
        <v>367</v>
      </c>
      <c r="C203" s="146" t="n">
        <f aca="false">C204</f>
        <v>29640</v>
      </c>
      <c r="D203" s="146" t="n">
        <f aca="false">D204</f>
        <v>40785</v>
      </c>
      <c r="E203" s="146" t="n">
        <f aca="false">E204</f>
        <v>40785</v>
      </c>
    </row>
    <row r="204" customFormat="false" ht="24.75" hidden="false" customHeight="true" outlineLevel="0" collapsed="false">
      <c r="A204" s="36" t="s">
        <v>368</v>
      </c>
      <c r="B204" s="172" t="s">
        <v>369</v>
      </c>
      <c r="C204" s="147" t="n">
        <v>29640</v>
      </c>
      <c r="D204" s="147" t="n">
        <v>40785</v>
      </c>
      <c r="E204" s="147" t="n">
        <v>40785</v>
      </c>
    </row>
    <row r="205" customFormat="false" ht="24" hidden="false" customHeight="true" outlineLevel="0" collapsed="false">
      <c r="A205" s="69" t="s">
        <v>370</v>
      </c>
      <c r="B205" s="107" t="s">
        <v>371</v>
      </c>
      <c r="C205" s="146" t="n">
        <f aca="false">C206</f>
        <v>12028948</v>
      </c>
      <c r="D205" s="146" t="n">
        <f aca="false">D206</f>
        <v>12028948</v>
      </c>
      <c r="E205" s="146" t="n">
        <f aca="false">E206</f>
        <v>12028948</v>
      </c>
    </row>
    <row r="206" customFormat="false" ht="25.5" hidden="false" customHeight="true" outlineLevel="0" collapsed="false">
      <c r="A206" s="36" t="s">
        <v>372</v>
      </c>
      <c r="B206" s="130" t="s">
        <v>373</v>
      </c>
      <c r="C206" s="147" t="n">
        <v>12028948</v>
      </c>
      <c r="D206" s="147" t="n">
        <v>12028948</v>
      </c>
      <c r="E206" s="147" t="n">
        <v>12028948</v>
      </c>
    </row>
    <row r="207" s="110" customFormat="true" ht="21.75" hidden="false" customHeight="true" outlineLevel="0" collapsed="false">
      <c r="A207" s="69" t="s">
        <v>374</v>
      </c>
      <c r="B207" s="180" t="s">
        <v>375</v>
      </c>
      <c r="C207" s="146" t="n">
        <f aca="false">C208</f>
        <v>0</v>
      </c>
      <c r="D207" s="146" t="n">
        <f aca="false">D208</f>
        <v>13496753</v>
      </c>
      <c r="E207" s="146" t="n">
        <f aca="false">E208</f>
        <v>0</v>
      </c>
    </row>
    <row r="208" customFormat="false" ht="25.5" hidden="false" customHeight="true" outlineLevel="0" collapsed="false">
      <c r="A208" s="36" t="s">
        <v>376</v>
      </c>
      <c r="B208" s="181" t="s">
        <v>375</v>
      </c>
      <c r="C208" s="147"/>
      <c r="D208" s="147" t="n">
        <v>13496753</v>
      </c>
      <c r="E208" s="147"/>
    </row>
    <row r="209" customFormat="false" ht="24" hidden="false" customHeight="false" outlineLevel="0" collapsed="false">
      <c r="A209" s="182" t="s">
        <v>377</v>
      </c>
      <c r="B209" s="99" t="s">
        <v>378</v>
      </c>
      <c r="C209" s="146" t="n">
        <f aca="false">C210</f>
        <v>2818</v>
      </c>
      <c r="D209" s="146" t="n">
        <f aca="false">D210</f>
        <v>0</v>
      </c>
      <c r="E209" s="146" t="n">
        <f aca="false">E210</f>
        <v>0</v>
      </c>
    </row>
    <row r="210" s="71" customFormat="true" ht="23.25" hidden="false" customHeight="true" outlineLevel="0" collapsed="false">
      <c r="A210" s="183" t="s">
        <v>379</v>
      </c>
      <c r="B210" s="101" t="s">
        <v>380</v>
      </c>
      <c r="C210" s="147" t="n">
        <v>2818</v>
      </c>
      <c r="D210" s="147"/>
      <c r="E210" s="147"/>
    </row>
    <row r="211" s="184" customFormat="true" ht="24" hidden="true" customHeight="false" outlineLevel="0" collapsed="false">
      <c r="A211" s="182" t="s">
        <v>381</v>
      </c>
      <c r="B211" s="98" t="s">
        <v>382</v>
      </c>
      <c r="C211" s="125" t="n">
        <f aca="false">C212+C213+C214</f>
        <v>0</v>
      </c>
      <c r="D211" s="125" t="n">
        <f aca="false">D212+D213+D214</f>
        <v>0</v>
      </c>
      <c r="E211" s="125" t="n">
        <f aca="false">E212+E213+E214</f>
        <v>0</v>
      </c>
    </row>
    <row r="212" s="71" customFormat="true" ht="15" hidden="true" customHeight="false" outlineLevel="0" collapsed="false">
      <c r="A212" s="183" t="s">
        <v>383</v>
      </c>
      <c r="B212" s="161"/>
      <c r="C212" s="131" t="n">
        <v>0</v>
      </c>
      <c r="D212" s="131" t="n">
        <v>0</v>
      </c>
      <c r="E212" s="131" t="n">
        <v>0</v>
      </c>
    </row>
    <row r="213" s="71" customFormat="true" ht="15" hidden="true" customHeight="false" outlineLevel="0" collapsed="false">
      <c r="A213" s="183" t="s">
        <v>383</v>
      </c>
      <c r="B213" s="161"/>
      <c r="C213" s="131"/>
      <c r="D213" s="131"/>
      <c r="E213" s="131"/>
    </row>
    <row r="214" s="71" customFormat="true" ht="15" hidden="true" customHeight="false" outlineLevel="0" collapsed="false">
      <c r="A214" s="183" t="s">
        <v>383</v>
      </c>
      <c r="B214" s="161"/>
      <c r="C214" s="131"/>
      <c r="D214" s="131"/>
      <c r="E214" s="131"/>
    </row>
    <row r="215" s="184" customFormat="true" ht="43.5" hidden="true" customHeight="true" outlineLevel="0" collapsed="false">
      <c r="A215" s="182" t="s">
        <v>384</v>
      </c>
      <c r="B215" s="149" t="s">
        <v>385</v>
      </c>
      <c r="C215" s="146" t="n">
        <f aca="false">C216</f>
        <v>0</v>
      </c>
      <c r="D215" s="146" t="n">
        <f aca="false">D216</f>
        <v>0</v>
      </c>
      <c r="E215" s="146" t="n">
        <f aca="false">E216</f>
        <v>0</v>
      </c>
    </row>
    <row r="216" s="71" customFormat="true" ht="47.25" hidden="true" customHeight="true" outlineLevel="0" collapsed="false">
      <c r="A216" s="183" t="s">
        <v>386</v>
      </c>
      <c r="B216" s="105" t="s">
        <v>387</v>
      </c>
      <c r="C216" s="147"/>
      <c r="D216" s="147"/>
      <c r="E216" s="147"/>
    </row>
    <row r="217" s="110" customFormat="true" ht="12" hidden="true" customHeight="false" outlineLevel="0" collapsed="false">
      <c r="A217" s="69" t="s">
        <v>388</v>
      </c>
      <c r="B217" s="185" t="s">
        <v>389</v>
      </c>
      <c r="C217" s="125" t="n">
        <f aca="false">C218</f>
        <v>0</v>
      </c>
      <c r="D217" s="125"/>
      <c r="E217" s="125"/>
    </row>
    <row r="218" s="71" customFormat="true" ht="25.5" hidden="true" customHeight="false" outlineLevel="0" collapsed="false">
      <c r="A218" s="129" t="s">
        <v>390</v>
      </c>
      <c r="B218" s="186" t="s">
        <v>391</v>
      </c>
      <c r="C218" s="131"/>
      <c r="D218" s="131"/>
      <c r="E218" s="131"/>
    </row>
    <row r="219" customFormat="false" ht="17.25" hidden="true" customHeight="true" outlineLevel="0" collapsed="false">
      <c r="A219" s="116" t="s">
        <v>392</v>
      </c>
      <c r="B219" s="139" t="s">
        <v>393</v>
      </c>
      <c r="C219" s="125" t="n">
        <f aca="false">C220</f>
        <v>0</v>
      </c>
      <c r="D219" s="125" t="n">
        <f aca="false">D220</f>
        <v>0</v>
      </c>
      <c r="E219" s="125" t="n">
        <f aca="false">E220</f>
        <v>0</v>
      </c>
    </row>
    <row r="220" customFormat="false" ht="16.5" hidden="true" customHeight="true" outlineLevel="0" collapsed="false">
      <c r="A220" s="187" t="s">
        <v>394</v>
      </c>
      <c r="B220" s="188" t="s">
        <v>395</v>
      </c>
      <c r="C220" s="189"/>
      <c r="D220" s="190"/>
      <c r="E220" s="190"/>
    </row>
    <row r="221" customFormat="false" ht="25.5" hidden="true" customHeight="false" outlineLevel="0" collapsed="false">
      <c r="A221" s="36" t="s">
        <v>396</v>
      </c>
      <c r="B221" s="191" t="s">
        <v>397</v>
      </c>
      <c r="C221" s="131" t="n">
        <f aca="false">C222</f>
        <v>0</v>
      </c>
      <c r="D221" s="131"/>
      <c r="E221" s="131"/>
    </row>
    <row r="222" customFormat="false" ht="25.5" hidden="true" customHeight="false" outlineLevel="0" collapsed="false">
      <c r="A222" s="36" t="s">
        <v>398</v>
      </c>
      <c r="B222" s="191" t="s">
        <v>399</v>
      </c>
      <c r="C222" s="131"/>
      <c r="D222" s="131"/>
      <c r="E222" s="131"/>
    </row>
    <row r="223" customFormat="false" ht="26.25" hidden="true" customHeight="true" outlineLevel="0" collapsed="false">
      <c r="A223" s="36" t="s">
        <v>400</v>
      </c>
      <c r="B223" s="191" t="s">
        <v>401</v>
      </c>
      <c r="C223" s="131" t="n">
        <f aca="false">C224</f>
        <v>0</v>
      </c>
      <c r="D223" s="131"/>
      <c r="E223" s="131"/>
    </row>
    <row r="224" customFormat="false" ht="0.75" hidden="true" customHeight="true" outlineLevel="0" collapsed="false">
      <c r="A224" s="36" t="s">
        <v>402</v>
      </c>
      <c r="B224" s="192"/>
      <c r="C224" s="131"/>
      <c r="D224" s="131"/>
      <c r="E224" s="131"/>
    </row>
    <row r="225" customFormat="false" ht="38.25" hidden="true" customHeight="true" outlineLevel="0" collapsed="false">
      <c r="A225" s="193"/>
      <c r="B225" s="194"/>
      <c r="C225" s="131" t="n">
        <f aca="false">C226</f>
        <v>0</v>
      </c>
      <c r="D225" s="131"/>
      <c r="E225" s="131"/>
    </row>
    <row r="226" customFormat="false" ht="41.25" hidden="true" customHeight="true" outlineLevel="0" collapsed="false">
      <c r="A226" s="193"/>
      <c r="B226" s="194"/>
      <c r="C226" s="131"/>
      <c r="D226" s="131"/>
      <c r="E226" s="131"/>
    </row>
    <row r="227" customFormat="false" ht="15" hidden="true" customHeight="false" outlineLevel="0" collapsed="false">
      <c r="A227" s="195" t="s">
        <v>403</v>
      </c>
      <c r="B227" s="186"/>
      <c r="C227" s="131" t="n">
        <f aca="false">C228</f>
        <v>0</v>
      </c>
      <c r="D227" s="131"/>
      <c r="E227" s="131"/>
    </row>
    <row r="228" customFormat="false" ht="17.25" hidden="true" customHeight="true" outlineLevel="0" collapsed="false">
      <c r="A228" s="195" t="s">
        <v>404</v>
      </c>
      <c r="B228" s="196"/>
      <c r="C228" s="131"/>
      <c r="D228" s="131"/>
      <c r="E228" s="131"/>
    </row>
    <row r="229" customFormat="false" ht="24" hidden="true" customHeight="true" outlineLevel="0" collapsed="false">
      <c r="A229" s="197" t="s">
        <v>405</v>
      </c>
      <c r="B229" s="198" t="s">
        <v>406</v>
      </c>
      <c r="C229" s="131"/>
      <c r="D229" s="131"/>
      <c r="E229" s="131"/>
    </row>
    <row r="230" customFormat="false" ht="16.5" hidden="true" customHeight="true" outlineLevel="0" collapsed="false">
      <c r="A230" s="197" t="s">
        <v>407</v>
      </c>
      <c r="B230" s="198" t="s">
        <v>408</v>
      </c>
      <c r="C230" s="131"/>
      <c r="D230" s="131"/>
      <c r="E230" s="131"/>
    </row>
    <row r="231" customFormat="false" ht="63.75" hidden="true" customHeight="false" outlineLevel="0" collapsed="false">
      <c r="A231" s="197" t="s">
        <v>407</v>
      </c>
      <c r="B231" s="198" t="s">
        <v>409</v>
      </c>
      <c r="C231" s="131"/>
      <c r="D231" s="131"/>
      <c r="E231" s="131"/>
    </row>
    <row r="232" customFormat="false" ht="15" hidden="true" customHeight="false" outlineLevel="0" collapsed="false">
      <c r="A232" s="197"/>
      <c r="B232" s="186"/>
      <c r="C232" s="131"/>
      <c r="D232" s="131"/>
      <c r="E232" s="131"/>
    </row>
    <row r="233" customFormat="false" ht="6" hidden="true" customHeight="true" outlineLevel="0" collapsed="false">
      <c r="A233" s="197"/>
      <c r="B233" s="199"/>
      <c r="C233" s="131"/>
      <c r="D233" s="131"/>
      <c r="E233" s="131"/>
    </row>
    <row r="234" customFormat="false" ht="17.25" hidden="true" customHeight="true" outlineLevel="0" collapsed="false">
      <c r="A234" s="197"/>
      <c r="B234" s="200"/>
      <c r="C234" s="131"/>
      <c r="D234" s="131"/>
      <c r="E234" s="131"/>
    </row>
    <row r="235" customFormat="false" ht="15" hidden="true" customHeight="false" outlineLevel="0" collapsed="false">
      <c r="A235" s="197"/>
      <c r="B235" s="200"/>
      <c r="C235" s="131"/>
      <c r="D235" s="131"/>
      <c r="E235" s="131"/>
    </row>
    <row r="236" s="201" customFormat="true" ht="17.25" hidden="false" customHeight="true" outlineLevel="0" collapsed="false">
      <c r="A236" s="116" t="s">
        <v>410</v>
      </c>
      <c r="B236" s="168" t="s">
        <v>411</v>
      </c>
      <c r="C236" s="125" t="n">
        <f aca="false">C237</f>
        <v>461791018</v>
      </c>
      <c r="D236" s="125" t="n">
        <f aca="false">D237</f>
        <v>468785295</v>
      </c>
      <c r="E236" s="125" t="n">
        <f aca="false">E237</f>
        <v>468160195</v>
      </c>
    </row>
    <row r="237" customFormat="false" ht="15.75" hidden="false" customHeight="true" outlineLevel="0" collapsed="false">
      <c r="A237" s="69" t="s">
        <v>412</v>
      </c>
      <c r="B237" s="168" t="s">
        <v>413</v>
      </c>
      <c r="C237" s="125" t="n">
        <f aca="false">SUM(C239:C265)</f>
        <v>461791018</v>
      </c>
      <c r="D237" s="125" t="n">
        <f aca="false">SUM(D239:D265)</f>
        <v>468785295</v>
      </c>
      <c r="E237" s="125" t="n">
        <f aca="false">SUM(E239:E265)</f>
        <v>468160195</v>
      </c>
    </row>
    <row r="238" customFormat="false" ht="13.5" hidden="false" customHeight="true" outlineLevel="0" collapsed="false">
      <c r="A238" s="129"/>
      <c r="B238" s="170" t="s">
        <v>353</v>
      </c>
      <c r="C238" s="131"/>
      <c r="D238" s="131"/>
      <c r="E238" s="131"/>
    </row>
    <row r="239" s="71" customFormat="true" ht="24" hidden="false" customHeight="true" outlineLevel="0" collapsed="false">
      <c r="A239" s="129" t="s">
        <v>412</v>
      </c>
      <c r="B239" s="202" t="s">
        <v>414</v>
      </c>
      <c r="C239" s="147" t="n">
        <v>1419939</v>
      </c>
      <c r="D239" s="147" t="n">
        <v>1419939</v>
      </c>
      <c r="E239" s="147" t="n">
        <v>1419939</v>
      </c>
    </row>
    <row r="240" s="71" customFormat="true" ht="35.25" hidden="false" customHeight="true" outlineLevel="0" collapsed="false">
      <c r="A240" s="129" t="s">
        <v>412</v>
      </c>
      <c r="B240" s="172" t="s">
        <v>415</v>
      </c>
      <c r="C240" s="147" t="n">
        <v>337906029</v>
      </c>
      <c r="D240" s="147" t="n">
        <v>344992954</v>
      </c>
      <c r="E240" s="147" t="n">
        <v>344992954</v>
      </c>
    </row>
    <row r="241" s="71" customFormat="true" ht="15" hidden="true" customHeight="false" outlineLevel="0" collapsed="false">
      <c r="A241" s="129" t="s">
        <v>412</v>
      </c>
      <c r="B241" s="172"/>
      <c r="C241" s="147"/>
      <c r="D241" s="147"/>
      <c r="E241" s="147"/>
    </row>
    <row r="242" s="71" customFormat="true" ht="34.5" hidden="false" customHeight="true" outlineLevel="0" collapsed="false">
      <c r="A242" s="129" t="s">
        <v>412</v>
      </c>
      <c r="B242" s="172" t="s">
        <v>416</v>
      </c>
      <c r="C242" s="147" t="n">
        <v>15403283</v>
      </c>
      <c r="D242" s="147" t="n">
        <v>15403283</v>
      </c>
      <c r="E242" s="147" t="n">
        <v>15403283</v>
      </c>
    </row>
    <row r="243" s="71" customFormat="true" ht="35.25" hidden="false" customHeight="true" outlineLevel="0" collapsed="false">
      <c r="A243" s="129" t="s">
        <v>412</v>
      </c>
      <c r="B243" s="172" t="s">
        <v>417</v>
      </c>
      <c r="C243" s="147" t="n">
        <v>235257</v>
      </c>
      <c r="D243" s="147" t="n">
        <v>235257</v>
      </c>
      <c r="E243" s="147" t="n">
        <v>235257</v>
      </c>
    </row>
    <row r="244" s="71" customFormat="true" ht="34.5" hidden="false" customHeight="true" outlineLevel="0" collapsed="false">
      <c r="A244" s="129" t="s">
        <v>412</v>
      </c>
      <c r="B244" s="172" t="s">
        <v>418</v>
      </c>
      <c r="C244" s="147" t="n">
        <v>75289969</v>
      </c>
      <c r="D244" s="147" t="n">
        <v>77072622</v>
      </c>
      <c r="E244" s="147" t="n">
        <v>77072622</v>
      </c>
    </row>
    <row r="245" s="71" customFormat="true" ht="35.25" hidden="false" customHeight="true" outlineLevel="0" collapsed="false">
      <c r="A245" s="129" t="s">
        <v>412</v>
      </c>
      <c r="B245" s="203" t="s">
        <v>419</v>
      </c>
      <c r="C245" s="147" t="n">
        <v>843024</v>
      </c>
      <c r="D245" s="147" t="n">
        <v>843024</v>
      </c>
      <c r="E245" s="147" t="n">
        <v>843024</v>
      </c>
    </row>
    <row r="246" s="71" customFormat="true" ht="39.75" hidden="false" customHeight="true" outlineLevel="0" collapsed="false">
      <c r="A246" s="129" t="s">
        <v>412</v>
      </c>
      <c r="B246" s="172" t="s">
        <v>420</v>
      </c>
      <c r="C246" s="147" t="n">
        <v>227892</v>
      </c>
      <c r="D246" s="147" t="n">
        <v>227892</v>
      </c>
      <c r="E246" s="147" t="n">
        <v>227892</v>
      </c>
    </row>
    <row r="247" s="71" customFormat="true" ht="15" hidden="true" customHeight="false" outlineLevel="0" collapsed="false">
      <c r="A247" s="129" t="s">
        <v>412</v>
      </c>
      <c r="B247" s="172"/>
      <c r="C247" s="147"/>
      <c r="D247" s="147"/>
      <c r="E247" s="147"/>
    </row>
    <row r="248" s="71" customFormat="true" ht="15" hidden="true" customHeight="false" outlineLevel="0" collapsed="false">
      <c r="A248" s="129" t="s">
        <v>412</v>
      </c>
      <c r="B248" s="172"/>
      <c r="C248" s="147"/>
      <c r="D248" s="147"/>
      <c r="E248" s="147"/>
    </row>
    <row r="249" s="71" customFormat="true" ht="36" hidden="false" customHeight="false" outlineLevel="0" collapsed="false">
      <c r="A249" s="129" t="s">
        <v>412</v>
      </c>
      <c r="B249" s="172" t="s">
        <v>421</v>
      </c>
      <c r="C249" s="147" t="n">
        <v>1965920</v>
      </c>
      <c r="D249" s="147" t="n">
        <v>1965920</v>
      </c>
      <c r="E249" s="147" t="n">
        <v>1965920</v>
      </c>
    </row>
    <row r="250" s="71" customFormat="true" ht="14.25" hidden="false" customHeight="true" outlineLevel="0" collapsed="false">
      <c r="A250" s="129" t="s">
        <v>412</v>
      </c>
      <c r="B250" s="163" t="s">
        <v>422</v>
      </c>
      <c r="C250" s="147" t="n">
        <v>369408</v>
      </c>
      <c r="D250" s="147" t="n">
        <v>369408</v>
      </c>
      <c r="E250" s="147" t="n">
        <v>369408</v>
      </c>
    </row>
    <row r="251" s="71" customFormat="true" ht="24" hidden="false" customHeight="true" outlineLevel="0" collapsed="false">
      <c r="A251" s="129" t="s">
        <v>412</v>
      </c>
      <c r="B251" s="172" t="s">
        <v>423</v>
      </c>
      <c r="C251" s="147" t="n">
        <v>473313</v>
      </c>
      <c r="D251" s="147" t="n">
        <v>473313</v>
      </c>
      <c r="E251" s="147" t="n">
        <v>473313</v>
      </c>
    </row>
    <row r="252" s="71" customFormat="true" ht="22.5" hidden="false" customHeight="true" outlineLevel="0" collapsed="false">
      <c r="A252" s="129" t="s">
        <v>412</v>
      </c>
      <c r="B252" s="172" t="s">
        <v>424</v>
      </c>
      <c r="C252" s="147" t="n">
        <v>473313</v>
      </c>
      <c r="D252" s="147" t="n">
        <v>473313</v>
      </c>
      <c r="E252" s="147" t="n">
        <v>473313</v>
      </c>
    </row>
    <row r="253" s="71" customFormat="true" ht="27" hidden="false" customHeight="true" outlineLevel="0" collapsed="false">
      <c r="A253" s="129" t="s">
        <v>412</v>
      </c>
      <c r="B253" s="204" t="s">
        <v>425</v>
      </c>
      <c r="C253" s="147" t="n">
        <v>473313</v>
      </c>
      <c r="D253" s="147" t="n">
        <v>473313</v>
      </c>
      <c r="E253" s="147" t="n">
        <v>473313</v>
      </c>
    </row>
    <row r="254" s="71" customFormat="true" ht="15" hidden="true" customHeight="false" outlineLevel="0" collapsed="false">
      <c r="A254" s="129" t="s">
        <v>412</v>
      </c>
      <c r="B254" s="204"/>
      <c r="C254" s="147"/>
      <c r="D254" s="147"/>
      <c r="E254" s="147"/>
    </row>
    <row r="255" s="71" customFormat="true" ht="25.5" hidden="false" customHeight="true" outlineLevel="0" collapsed="false">
      <c r="A255" s="129" t="s">
        <v>412</v>
      </c>
      <c r="B255" s="191" t="s">
        <v>426</v>
      </c>
      <c r="C255" s="147" t="n">
        <v>8972904</v>
      </c>
      <c r="D255" s="147" t="n">
        <v>8972904</v>
      </c>
      <c r="E255" s="147" t="n">
        <v>8972904</v>
      </c>
    </row>
    <row r="256" s="71" customFormat="true" ht="20.25" hidden="true" customHeight="true" outlineLevel="0" collapsed="false">
      <c r="A256" s="129" t="s">
        <v>412</v>
      </c>
      <c r="B256" s="205"/>
      <c r="C256" s="147"/>
      <c r="D256" s="147"/>
      <c r="E256" s="147"/>
    </row>
    <row r="257" s="71" customFormat="true" ht="37.5" hidden="false" customHeight="true" outlineLevel="0" collapsed="false">
      <c r="A257" s="129" t="s">
        <v>412</v>
      </c>
      <c r="B257" s="172" t="s">
        <v>427</v>
      </c>
      <c r="C257" s="147" t="n">
        <v>364336</v>
      </c>
      <c r="D257" s="147" t="n">
        <v>364336</v>
      </c>
      <c r="E257" s="147" t="n">
        <v>364336</v>
      </c>
    </row>
    <row r="258" s="71" customFormat="true" ht="23.25" hidden="false" customHeight="true" outlineLevel="0" collapsed="false">
      <c r="A258" s="129" t="s">
        <v>412</v>
      </c>
      <c r="B258" s="172" t="s">
        <v>428</v>
      </c>
      <c r="C258" s="147" t="n">
        <v>3313191</v>
      </c>
      <c r="D258" s="147" t="n">
        <v>3313191</v>
      </c>
      <c r="E258" s="147" t="n">
        <v>3313191</v>
      </c>
    </row>
    <row r="259" s="71" customFormat="true" ht="1.5" hidden="true" customHeight="true" outlineLevel="0" collapsed="false">
      <c r="A259" s="129" t="s">
        <v>412</v>
      </c>
      <c r="B259" s="172"/>
      <c r="C259" s="147"/>
      <c r="D259" s="147"/>
      <c r="E259" s="147"/>
    </row>
    <row r="260" s="71" customFormat="true" ht="15" hidden="true" customHeight="false" outlineLevel="0" collapsed="false">
      <c r="A260" s="129" t="s">
        <v>412</v>
      </c>
      <c r="B260" s="204"/>
      <c r="C260" s="147"/>
      <c r="D260" s="147"/>
      <c r="E260" s="147"/>
    </row>
    <row r="261" s="71" customFormat="true" ht="24" hidden="true" customHeight="true" outlineLevel="0" collapsed="false">
      <c r="A261" s="129" t="s">
        <v>412</v>
      </c>
      <c r="B261" s="172"/>
      <c r="C261" s="147"/>
      <c r="D261" s="147"/>
      <c r="E261" s="147"/>
    </row>
    <row r="262" s="71" customFormat="true" ht="24.75" hidden="false" customHeight="true" outlineLevel="0" collapsed="false">
      <c r="A262" s="129" t="s">
        <v>412</v>
      </c>
      <c r="B262" s="172" t="s">
        <v>429</v>
      </c>
      <c r="C262" s="147" t="n">
        <v>1501123</v>
      </c>
      <c r="D262" s="147" t="n">
        <v>1501123</v>
      </c>
      <c r="E262" s="147" t="n">
        <v>1501123</v>
      </c>
    </row>
    <row r="263" s="71" customFormat="true" ht="23.25" hidden="false" customHeight="true" outlineLevel="0" collapsed="false">
      <c r="A263" s="129" t="s">
        <v>412</v>
      </c>
      <c r="B263" s="202" t="s">
        <v>430</v>
      </c>
      <c r="C263" s="147" t="n">
        <v>47331</v>
      </c>
      <c r="D263" s="147" t="n">
        <v>47331</v>
      </c>
      <c r="E263" s="147" t="n">
        <v>47331</v>
      </c>
    </row>
    <row r="264" s="71" customFormat="true" ht="23.25" hidden="false" customHeight="true" outlineLevel="0" collapsed="false">
      <c r="A264" s="129" t="s">
        <v>412</v>
      </c>
      <c r="B264" s="172" t="s">
        <v>431</v>
      </c>
      <c r="C264" s="147" t="n">
        <v>12502007</v>
      </c>
      <c r="D264" s="147" t="n">
        <v>10626706</v>
      </c>
      <c r="E264" s="147" t="n">
        <v>10001606</v>
      </c>
    </row>
    <row r="265" s="71" customFormat="true" ht="24" hidden="false" customHeight="true" outlineLevel="0" collapsed="false">
      <c r="A265" s="129" t="s">
        <v>412</v>
      </c>
      <c r="B265" s="172" t="s">
        <v>432</v>
      </c>
      <c r="C265" s="147" t="n">
        <v>9466</v>
      </c>
      <c r="D265" s="147" t="n">
        <v>9466</v>
      </c>
      <c r="E265" s="147" t="n">
        <v>9466</v>
      </c>
    </row>
    <row r="266" s="201" customFormat="true" ht="18" hidden="true" customHeight="true" outlineLevel="0" collapsed="false">
      <c r="A266" s="206" t="s">
        <v>433</v>
      </c>
      <c r="B266" s="207" t="s">
        <v>434</v>
      </c>
      <c r="C266" s="137" t="n">
        <f aca="false">C271+C273+C267+C269</f>
        <v>0</v>
      </c>
      <c r="D266" s="137" t="n">
        <f aca="false">D271+D273+D267</f>
        <v>0</v>
      </c>
      <c r="E266" s="137" t="n">
        <f aca="false">E271+E273+E267</f>
        <v>0</v>
      </c>
    </row>
    <row r="267" s="201" customFormat="true" ht="21" hidden="true" customHeight="false" outlineLevel="0" collapsed="false">
      <c r="A267" s="102" t="s">
        <v>435</v>
      </c>
      <c r="B267" s="208" t="s">
        <v>436</v>
      </c>
      <c r="C267" s="209" t="n">
        <f aca="false">C268</f>
        <v>0</v>
      </c>
      <c r="D267" s="209" t="n">
        <f aca="false">D268</f>
        <v>0</v>
      </c>
      <c r="E267" s="209" t="n">
        <f aca="false">E268</f>
        <v>0</v>
      </c>
    </row>
    <row r="268" s="201" customFormat="true" ht="36" hidden="true" customHeight="false" outlineLevel="0" collapsed="false">
      <c r="A268" s="210" t="s">
        <v>437</v>
      </c>
      <c r="B268" s="211" t="s">
        <v>438</v>
      </c>
      <c r="C268" s="147"/>
      <c r="D268" s="147"/>
      <c r="E268" s="147"/>
    </row>
    <row r="269" s="201" customFormat="true" ht="20.25" hidden="true" customHeight="true" outlineLevel="0" collapsed="false">
      <c r="A269" s="102" t="s">
        <v>439</v>
      </c>
      <c r="B269" s="212" t="s">
        <v>440</v>
      </c>
      <c r="C269" s="209" t="n">
        <f aca="false">C270</f>
        <v>0</v>
      </c>
      <c r="D269" s="209" t="n">
        <f aca="false">D270</f>
        <v>0</v>
      </c>
      <c r="E269" s="209" t="n">
        <f aca="false">E270</f>
        <v>0</v>
      </c>
    </row>
    <row r="270" s="201" customFormat="true" ht="49.5" hidden="true" customHeight="true" outlineLevel="0" collapsed="false">
      <c r="A270" s="213" t="s">
        <v>441</v>
      </c>
      <c r="B270" s="214" t="s">
        <v>442</v>
      </c>
      <c r="C270" s="215"/>
      <c r="D270" s="147"/>
      <c r="E270" s="147"/>
    </row>
    <row r="271" s="71" customFormat="true" ht="24" hidden="true" customHeight="false" outlineLevel="0" collapsed="false">
      <c r="A271" s="216" t="s">
        <v>443</v>
      </c>
      <c r="B271" s="107" t="s">
        <v>444</v>
      </c>
      <c r="C271" s="137" t="n">
        <f aca="false">C272</f>
        <v>0</v>
      </c>
      <c r="D271" s="137"/>
      <c r="E271" s="137"/>
    </row>
    <row r="272" s="71" customFormat="true" ht="24" hidden="true" customHeight="false" outlineLevel="0" collapsed="false">
      <c r="A272" s="213" t="s">
        <v>445</v>
      </c>
      <c r="B272" s="105" t="s">
        <v>446</v>
      </c>
      <c r="C272" s="131"/>
      <c r="D272" s="131"/>
      <c r="E272" s="131"/>
    </row>
    <row r="273" s="217" customFormat="true" ht="15" hidden="true" customHeight="false" outlineLevel="0" collapsed="false">
      <c r="A273" s="216" t="s">
        <v>447</v>
      </c>
      <c r="B273" s="140" t="s">
        <v>448</v>
      </c>
      <c r="C273" s="125" t="n">
        <f aca="false">C274</f>
        <v>0</v>
      </c>
      <c r="D273" s="125" t="n">
        <f aca="false">D274</f>
        <v>0</v>
      </c>
      <c r="E273" s="125" t="n">
        <f aca="false">E274</f>
        <v>0</v>
      </c>
    </row>
    <row r="274" s="71" customFormat="true" ht="12.75" hidden="true" customHeight="true" outlineLevel="0" collapsed="false">
      <c r="A274" s="213" t="s">
        <v>449</v>
      </c>
      <c r="B274" s="145" t="s">
        <v>450</v>
      </c>
      <c r="C274" s="131"/>
      <c r="D274" s="131"/>
      <c r="E274" s="131"/>
    </row>
    <row r="275" s="71" customFormat="true" ht="15" hidden="true" customHeight="false" outlineLevel="0" collapsed="false">
      <c r="A275" s="216" t="s">
        <v>451</v>
      </c>
      <c r="B275" s="218" t="s">
        <v>452</v>
      </c>
      <c r="C275" s="131" t="n">
        <f aca="false">C276</f>
        <v>0</v>
      </c>
      <c r="D275" s="131" t="n">
        <f aca="false">D276</f>
        <v>0</v>
      </c>
      <c r="E275" s="131" t="n">
        <f aca="false">E276</f>
        <v>0</v>
      </c>
    </row>
    <row r="276" s="71" customFormat="true" ht="15" hidden="true" customHeight="false" outlineLevel="0" collapsed="false">
      <c r="A276" s="216" t="s">
        <v>453</v>
      </c>
      <c r="B276" s="218" t="s">
        <v>454</v>
      </c>
      <c r="C276" s="131"/>
      <c r="D276" s="131"/>
      <c r="E276" s="131"/>
    </row>
    <row r="277" s="71" customFormat="true" ht="15" hidden="true" customHeight="true" outlineLevel="0" collapsed="false">
      <c r="A277" s="219" t="s">
        <v>455</v>
      </c>
      <c r="B277" s="139" t="s">
        <v>456</v>
      </c>
      <c r="C277" s="27" t="n">
        <f aca="false">C278</f>
        <v>0</v>
      </c>
      <c r="D277" s="27" t="n">
        <f aca="false">D278</f>
        <v>0</v>
      </c>
      <c r="E277" s="27" t="n">
        <f aca="false">E278</f>
        <v>0</v>
      </c>
    </row>
    <row r="278" customFormat="false" ht="17.25" hidden="true" customHeight="true" outlineLevel="0" collapsed="false">
      <c r="A278" s="219" t="s">
        <v>457</v>
      </c>
      <c r="B278" s="220" t="s">
        <v>458</v>
      </c>
      <c r="C278" s="125" t="n">
        <f aca="false">C280+C279</f>
        <v>0</v>
      </c>
      <c r="D278" s="125" t="n">
        <f aca="false">D280+D279</f>
        <v>0</v>
      </c>
      <c r="E278" s="125" t="n">
        <f aca="false">E280+E279</f>
        <v>0</v>
      </c>
    </row>
    <row r="279" customFormat="false" ht="13.5" hidden="true" customHeight="true" outlineLevel="0" collapsed="false">
      <c r="A279" s="221" t="s">
        <v>459</v>
      </c>
      <c r="B279" s="222" t="s">
        <v>460</v>
      </c>
      <c r="C279" s="147"/>
      <c r="D279" s="147"/>
      <c r="E279" s="147"/>
    </row>
    <row r="280" s="62" customFormat="true" ht="13.5" hidden="true" customHeight="true" outlineLevel="0" collapsed="false">
      <c r="A280" s="221" t="s">
        <v>461</v>
      </c>
      <c r="B280" s="205" t="s">
        <v>458</v>
      </c>
      <c r="C280" s="131"/>
      <c r="D280" s="131"/>
      <c r="E280" s="131"/>
    </row>
    <row r="281" s="62" customFormat="true" ht="1.5" hidden="true" customHeight="true" outlineLevel="0" collapsed="false">
      <c r="A281" s="159" t="s">
        <v>462</v>
      </c>
      <c r="B281" s="109" t="s">
        <v>463</v>
      </c>
      <c r="C281" s="146" t="n">
        <f aca="false">C282</f>
        <v>0</v>
      </c>
      <c r="D281" s="146"/>
      <c r="E281" s="146"/>
    </row>
    <row r="282" s="62" customFormat="true" ht="3.75" hidden="true" customHeight="true" outlineLevel="0" collapsed="false">
      <c r="A282" s="144" t="s">
        <v>464</v>
      </c>
      <c r="B282" s="112" t="s">
        <v>465</v>
      </c>
      <c r="C282" s="131" t="n">
        <f aca="false">C283</f>
        <v>0</v>
      </c>
      <c r="D282" s="131"/>
      <c r="E282" s="131"/>
    </row>
    <row r="283" s="62" customFormat="true" ht="0.75" hidden="true" customHeight="true" outlineLevel="0" collapsed="false">
      <c r="A283" s="144" t="s">
        <v>466</v>
      </c>
      <c r="B283" s="112" t="s">
        <v>467</v>
      </c>
      <c r="C283" s="131"/>
      <c r="D283" s="131"/>
      <c r="E283" s="131"/>
    </row>
    <row r="284" s="62" customFormat="true" ht="21.75" hidden="true" customHeight="true" outlineLevel="0" collapsed="false">
      <c r="A284" s="223" t="s">
        <v>468</v>
      </c>
      <c r="B284" s="224" t="s">
        <v>469</v>
      </c>
      <c r="C284" s="225" t="n">
        <f aca="false">C285</f>
        <v>0</v>
      </c>
      <c r="D284" s="226"/>
      <c r="E284" s="226"/>
    </row>
    <row r="285" s="62" customFormat="true" ht="24" hidden="true" customHeight="true" outlineLevel="0" collapsed="false">
      <c r="A285" s="111" t="s">
        <v>470</v>
      </c>
      <c r="B285" s="161" t="s">
        <v>471</v>
      </c>
      <c r="C285" s="227" t="n">
        <f aca="false">C286+C287</f>
        <v>0</v>
      </c>
      <c r="D285" s="227"/>
      <c r="E285" s="227"/>
    </row>
    <row r="286" s="62" customFormat="true" ht="36" hidden="true" customHeight="false" outlineLevel="0" collapsed="false">
      <c r="A286" s="228" t="s">
        <v>472</v>
      </c>
      <c r="B286" s="229" t="s">
        <v>473</v>
      </c>
      <c r="C286" s="230"/>
      <c r="D286" s="227"/>
      <c r="E286" s="227"/>
    </row>
    <row r="287" s="62" customFormat="true" ht="24.75" hidden="true" customHeight="true" outlineLevel="0" collapsed="false">
      <c r="A287" s="111" t="s">
        <v>474</v>
      </c>
      <c r="B287" s="161" t="s">
        <v>475</v>
      </c>
      <c r="C287" s="227"/>
      <c r="D287" s="227"/>
      <c r="E287" s="227"/>
    </row>
    <row r="288" customFormat="false" ht="15" hidden="false" customHeight="false" outlineLevel="0" collapsed="false">
      <c r="B288" s="231"/>
      <c r="C288" s="232"/>
      <c r="D288" s="232"/>
      <c r="E288" s="232"/>
    </row>
    <row r="289" customFormat="false" ht="15" hidden="false" customHeight="false" outlineLevel="0" collapsed="false">
      <c r="B289" s="231"/>
      <c r="C289" s="232"/>
      <c r="D289" s="232"/>
      <c r="E289" s="232"/>
    </row>
    <row r="290" customFormat="false" ht="15" hidden="false" customHeight="false" outlineLevel="0" collapsed="false">
      <c r="B290" s="231"/>
      <c r="C290" s="232"/>
      <c r="D290" s="232"/>
      <c r="E290" s="232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39375" right="0" top="0.94513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KovalevaE</cp:lastModifiedBy>
  <cp:lastPrinted>2024-11-06T13:13:57Z</cp:lastPrinted>
  <dcterms:modified xsi:type="dcterms:W3CDTF">2024-11-15T12:51:12Z</dcterms:modified>
  <cp:revision>0</cp:revision>
  <dc:subject/>
  <dc:title/>
</cp:coreProperties>
</file>