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 прил 2 ВСР" sheetId="2" state="visible" r:id="rId3"/>
    <sheet name="прил 3" sheetId="3" state="visible" r:id="rId4"/>
    <sheet name="№4" sheetId="4" state="visible" r:id="rId5"/>
  </sheets>
  <definedNames>
    <definedName function="false" hidden="false" localSheetId="1" name="_xlnm.Print_Area" vbProcedure="false">' прил 2 ВСР'!$A$1:$G$649</definedName>
    <definedName function="false" hidden="false" localSheetId="0" name="_xlnm.Print_Area" vbProcedure="false">'№1'!$A$1:$C$224</definedName>
    <definedName function="false" hidden="false" localSheetId="2" name="_xlnm.Print_Area" vbProcedure="false">'прил 3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1151">
  <si>
    <t xml:space="preserve">                                  Приложение №  1</t>
  </si>
  <si>
    <t xml:space="preserve"> к   Решению  Представительного собрания  Глушковского  района   Курской области </t>
  </si>
  <si>
    <t xml:space="preserve">  от "                         "                                 2024г. № </t>
  </si>
  <si>
    <t xml:space="preserve">                                                   "Об утверждении  отчета об исполнении бюджета муниципального района  "Глушковский район" Курской области за 2024 год"</t>
  </si>
  <si>
    <t xml:space="preserve">Поступление доходов в бюджет муниципального района  "Глушковский район" Курской области  за 2024 год</t>
  </si>
  <si>
    <t xml:space="preserve">(по кодам  классификации  доходов бюджета)</t>
  </si>
  <si>
    <t xml:space="preserve">  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Исполнено 2024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9999 00 0000 150</t>
  </si>
  <si>
    <t xml:space="preserve">Прочие субсидии</t>
  </si>
  <si>
    <t xml:space="preserve">202 29999 05 0000 150</t>
  </si>
  <si>
    <t xml:space="preserve">Прочие субсидии бюджетам муниципальных районов</t>
  </si>
  <si>
    <t xml:space="preserve">            в том числе: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бязательств местных бюджетов по проведению кап. ремонта учреждений культуры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Субсидии бюджетам муниципальных образований на софинансирование расходных обязательств местных бюджетов на питание детей 5-11 классов из резервного фонда ПКО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 35082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 руководство</t>
    </r>
    <r>
      <rPr>
        <sz val="9"/>
        <color rgb="FF000000"/>
        <rFont val="Times New Roman"/>
        <family val="1"/>
        <charset val="204"/>
      </rPr>
      <t xml:space="preserve">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</t>
    </r>
    <r>
      <rPr>
        <b val="true"/>
        <sz val="9"/>
        <rFont val="Times New Roman"/>
        <family val="1"/>
        <charset val="204"/>
      </rPr>
      <t xml:space="preserve"> по выплате 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обеспечение мер социальной поддержки </t>
    </r>
    <r>
      <rPr>
        <b val="true"/>
        <sz val="10"/>
        <rFont val="Times New Roman"/>
        <family val="1"/>
        <charset val="204"/>
      </rPr>
      <t xml:space="preserve">ветеранов труда и тружеников</t>
    </r>
    <r>
      <rPr>
        <sz val="10"/>
        <rFont val="Times New Roman"/>
        <family val="1"/>
        <charset val="204"/>
      </rPr>
      <t xml:space="preserve"> тыла</t>
    </r>
  </si>
  <si>
    <r>
      <rPr>
        <sz val="9"/>
        <rFont val="Times New Roman"/>
        <family val="1"/>
        <charset val="204"/>
      </rPr>
  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</t>
    </r>
    <r>
      <rPr>
        <b val="true"/>
        <sz val="9"/>
        <rFont val="Times New Roman"/>
        <family val="1"/>
        <charset val="204"/>
      </rPr>
      <t xml:space="preserve">продовольственными товарами </t>
    </r>
    <r>
      <rPr>
        <sz val="9"/>
        <rFont val="Times New Roman"/>
        <family val="1"/>
        <charset val="204"/>
      </rPr>
      <t xml:space="preserve">по сниженным ценам и выплатой ежемесячной денежной компенсации</t>
    </r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 45050 05 0000 150</t>
  </si>
  <si>
    <r>
      <rPr>
        <sz val="9"/>
        <color rgb="FF000000"/>
        <rFont val="Times New Roman"/>
        <family val="1"/>
        <charset val="204"/>
      </rPr>
      <t xml:space="preserve">Межбюджетные трансферты, передаваемые бюджетам муниципальных районов на обеспечение выплат ежемесячного денежного вознаграждения </t>
    </r>
    <r>
      <rPr>
        <b val="true"/>
        <sz val="9"/>
        <color rgb="FF000000"/>
        <rFont val="Times New Roman"/>
        <family val="1"/>
        <charset val="204"/>
      </rPr>
      <t xml:space="preserve">советникам директоров</t>
    </r>
    <r>
      <rPr>
        <sz val="9"/>
        <color rgb="FF000000"/>
        <rFont val="Times New Roman"/>
        <family val="1"/>
        <charset val="204"/>
      </rPr>
      <t xml:space="preserve"> по воспитанию 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 и федеральной территории "Сириус", муниципальных общеобразовательных организаций и профессиональных образовательных организаций</t>
    </r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2</t>
  </si>
  <si>
    <t xml:space="preserve">к   решению Представительного  собрания </t>
  </si>
  <si>
    <t xml:space="preserve"> Глушковского района Курской области</t>
  </si>
  <si>
    <t xml:space="preserve">                     от "         "                               2025 г.  № </t>
  </si>
  <si>
    <t xml:space="preserve">"Об утверждении отчета об исполнении  бюджета муниципального района  "Глушковский район" Курской области за 2024 год "</t>
  </si>
  <si>
    <t xml:space="preserve">Ведомственная структура расходов бюджета  муниципального района " Глушковский район" Курской области   за 2024 год</t>
  </si>
  <si>
    <t xml:space="preserve">рублей</t>
  </si>
  <si>
    <t xml:space="preserve"> 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Условно утвержденные расходы</t>
  </si>
  <si>
    <t xml:space="preserve">Администрация Глушковского района   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6 1 00 55490</t>
  </si>
  <si>
    <t xml:space="preserve">76 1 00 С1404</t>
  </si>
  <si>
    <t xml:space="preserve">Финансовое обеспечение мероприятий, связанных с реализацией специальных мер в сфере экономики</t>
  </si>
  <si>
    <t xml:space="preserve">76 1 00 С5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3390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11 1 02 S4000</t>
  </si>
  <si>
    <t xml:space="preserve">11 1 02 S4001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Основное мероприятие "Софинансирование расходных обязательств местных бюджетов по проведению капитального ремонта учреждений культуры"</t>
  </si>
  <si>
    <t xml:space="preserve">01 1 03 00000</t>
  </si>
  <si>
    <t xml:space="preserve">Проведение капитального ремонта учреждений культуры</t>
  </si>
  <si>
    <t xml:space="preserve">01 1 03 12875</t>
  </si>
  <si>
    <t xml:space="preserve">Мероприятия по проведению капитального ремонта учреждений культуры</t>
  </si>
  <si>
    <t xml:space="preserve">01 1 03 S2875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Основное мероприятие "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Мероприятия по организации питания обучающихся 5-11 классов муниципальных  общеобразовательных организаций  за счет резервного фонда Правительства Курской области</t>
  </si>
  <si>
    <t xml:space="preserve">03 1 02 10030</t>
  </si>
  <si>
    <t xml:space="preserve">Обеспечение  мероприятий  по организации питания обучающихся 5-11 классов муниципальных общеобразовательных организаций  </t>
  </si>
  <si>
    <t xml:space="preserve">03 1 02 S0030</t>
  </si>
  <si>
    <t xml:space="preserve">Обеспечение выплат ежемесячного денежного 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1 02 L0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 по модернизации школьных систем образования</t>
  </si>
  <si>
    <t xml:space="preserve">03 1 02 L7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Приложение № 3</t>
  </si>
  <si>
    <t xml:space="preserve">к решению Представительного  собрания </t>
  </si>
  <si>
    <t xml:space="preserve"> от  "       "                        2024 г.  № </t>
  </si>
  <si>
    <t xml:space="preserve">"Об утверждении отчета об исполнении  бюджета  муниципального района "Глушковский район" Курской области за  2024 год"</t>
  </si>
  <si>
    <t xml:space="preserve">Распределение расходов бюджета муниципального района "Глушковский район" Курской области за 2024 год по разделам и подразделам классификации расходов бюджета</t>
  </si>
  <si>
    <t xml:space="preserve">руб.</t>
  </si>
  <si>
    <t xml:space="preserve">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ультура</t>
  </si>
  <si>
    <t xml:space="preserve">Другие вопросы  в области культуры, кинематографии</t>
  </si>
  <si>
    <t xml:space="preserve">                                                Приложение №4</t>
  </si>
  <si>
    <t xml:space="preserve">                                                     к   Решению  Представительного собрания  Глушковского  района   Курской области </t>
  </si>
  <si>
    <t xml:space="preserve">  от "                      "                               2024г. №</t>
  </si>
  <si>
    <t xml:space="preserve">                                                                          "Об утверждении  отчета об исполнении бюджета муниципального района  "Глушковский район" Курской области за 2024 год"</t>
  </si>
  <si>
    <t xml:space="preserve"> Источники внутреннего финансирования дефицита бюджета муниципального района  "Глушковский район" Курской области  за 2024 год</t>
  </si>
  <si>
    <t xml:space="preserve">(по кодам  классикации  источников  финансирования дефицитов бюджетов )</t>
  </si>
  <si>
    <t xml:space="preserve">Код источника финансирования  по бюджетной классификации</t>
  </si>
  <si>
    <t xml:space="preserve">Наименование показателя</t>
  </si>
  <si>
    <t xml:space="preserve">1</t>
  </si>
  <si>
    <t xml:space="preserve">Х</t>
  </si>
  <si>
    <t xml:space="preserve">Источники финансирования дефицита бюджета - всего, в том числе:</t>
  </si>
  <si>
    <t xml:space="preserve">000 01 00 00 00 00 0000 000</t>
  </si>
  <si>
    <t xml:space="preserve">Изменение остатков средств </t>
  </si>
  <si>
    <t xml:space="preserve">000 01 00 00 00 00 0000 500</t>
  </si>
  <si>
    <t xml:space="preserve">Увеличение остатков средств, всего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0 00 00 00 0000 600</t>
  </si>
  <si>
    <t xml:space="preserve">Уменьшение остатков средств, всего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 бюджет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@"/>
    <numFmt numFmtId="167" formatCode="#,##0.00"/>
    <numFmt numFmtId="168" formatCode="#,##0"/>
    <numFmt numFmtId="169" formatCode="0%"/>
    <numFmt numFmtId="170" formatCode="_-* #,##0.00&quot;р.&quot;_-;\-* #,##0.00&quot;р.&quot;_-;_-* \-??&quot;р.&quot;_-;_-@_-"/>
    <numFmt numFmtId="171" formatCode="0000000"/>
    <numFmt numFmtId="172" formatCode="0.00"/>
    <numFmt numFmtId="173" formatCode="#,##0.0"/>
    <numFmt numFmtId="174" formatCode="[$-409]#,##0.00_);[RED]\(#,##0.00\)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2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4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0" fillId="0" borderId="2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 2" xfId="28"/>
    <cellStyle name="Обычный_Пр.4 30.05.08г." xfId="29"/>
    <cellStyle name="Обычный_Прил.4" xfId="30"/>
    <cellStyle name="Обычный_Прил.4." xfId="31"/>
    <cellStyle name="Обычный_Ут. на остатки" xfId="32"/>
    <cellStyle name="Обычный_уточненное прилож№1 б-та2002г." xfId="33"/>
    <cellStyle name="Стиль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73.99"/>
    <col collapsed="false" customWidth="true" hidden="false" outlineLevel="0" max="3" min="3" style="1" width="17.32"/>
  </cols>
  <sheetData>
    <row r="1" customFormat="false" ht="13.2" hidden="false" customHeight="false" outlineLevel="0" collapsed="false">
      <c r="A1" s="2"/>
      <c r="B1" s="3" t="s">
        <v>0</v>
      </c>
      <c r="C1" s="3"/>
    </row>
    <row r="2" customFormat="false" ht="19.5" hidden="false" customHeight="true" outlineLevel="0" collapsed="false">
      <c r="A2" s="2"/>
      <c r="B2" s="3" t="s">
        <v>1</v>
      </c>
      <c r="C2" s="3"/>
    </row>
    <row r="3" customFormat="false" ht="21.75" hidden="false" customHeight="true" outlineLevel="0" collapsed="false">
      <c r="A3" s="2"/>
      <c r="B3" s="4" t="s">
        <v>2</v>
      </c>
      <c r="C3" s="4"/>
    </row>
    <row r="4" customFormat="false" ht="22.5" hidden="false" customHeight="true" outlineLevel="0" collapsed="false">
      <c r="A4" s="2"/>
      <c r="B4" s="5" t="s">
        <v>3</v>
      </c>
      <c r="C4" s="5"/>
    </row>
    <row r="5" customFormat="false" ht="15.75" hidden="false" customHeight="true" outlineLevel="0" collapsed="false">
      <c r="A5" s="2"/>
      <c r="C5" s="0"/>
    </row>
    <row r="6" customFormat="false" ht="13.2" hidden="true" customHeight="false" outlineLevel="0" collapsed="false">
      <c r="B6" s="6"/>
      <c r="C6" s="6"/>
    </row>
    <row r="7" customFormat="false" ht="30.75" hidden="false" customHeight="true" outlineLevel="0" collapsed="false">
      <c r="A7" s="7" t="s">
        <v>4</v>
      </c>
      <c r="B7" s="7"/>
      <c r="C7" s="7"/>
    </row>
    <row r="8" customFormat="false" ht="14.25" hidden="false" customHeight="true" outlineLevel="0" collapsed="false">
      <c r="A8" s="8" t="s">
        <v>5</v>
      </c>
      <c r="B8" s="8"/>
      <c r="C8" s="8"/>
    </row>
    <row r="9" customFormat="false" ht="12.75" hidden="false" customHeight="true" outlineLevel="0" collapsed="false">
      <c r="A9" s="9"/>
      <c r="B9" s="9"/>
      <c r="C9" s="9"/>
    </row>
    <row r="10" customFormat="false" ht="13.2" hidden="true" customHeight="false" outlineLevel="0" collapsed="false">
      <c r="A10" s="10"/>
      <c r="B10" s="11"/>
      <c r="C10" s="12"/>
    </row>
    <row r="11" customFormat="false" ht="15" hidden="false" customHeight="true" outlineLevel="0" collapsed="false">
      <c r="A11" s="10"/>
      <c r="B11" s="11"/>
      <c r="C11" s="13" t="s">
        <v>6</v>
      </c>
    </row>
    <row r="12" customFormat="false" ht="41.25" hidden="false" customHeight="true" outlineLevel="0" collapsed="false">
      <c r="A12" s="14" t="s">
        <v>7</v>
      </c>
      <c r="B12" s="15" t="s">
        <v>8</v>
      </c>
      <c r="C12" s="16" t="s">
        <v>9</v>
      </c>
    </row>
    <row r="13" customFormat="false" ht="14.25" hidden="false" customHeight="true" outlineLevel="0" collapsed="false">
      <c r="A13" s="17" t="n">
        <v>1</v>
      </c>
      <c r="B13" s="17" t="n">
        <v>2</v>
      </c>
      <c r="C13" s="18" t="n">
        <v>3</v>
      </c>
    </row>
    <row r="14" customFormat="false" ht="16.5" hidden="false" customHeight="true" outlineLevel="0" collapsed="false">
      <c r="A14" s="19" t="s">
        <v>10</v>
      </c>
      <c r="B14" s="19"/>
      <c r="C14" s="20" t="n">
        <f aca="false">C15+C150</f>
        <v>758183224.43</v>
      </c>
    </row>
    <row r="15" customFormat="false" ht="18" hidden="false" customHeight="true" outlineLevel="0" collapsed="false">
      <c r="A15" s="21" t="s">
        <v>11</v>
      </c>
      <c r="B15" s="22" t="s">
        <v>12</v>
      </c>
      <c r="C15" s="23" t="n">
        <f aca="false">C16+C35+C50+C58+C80+C88+C95+C107+C110+C145+C56+C25</f>
        <v>209830355.33</v>
      </c>
    </row>
    <row r="16" customFormat="false" ht="17.25" hidden="false" customHeight="true" outlineLevel="0" collapsed="false">
      <c r="A16" s="21" t="s">
        <v>13</v>
      </c>
      <c r="B16" s="22" t="s">
        <v>14</v>
      </c>
      <c r="C16" s="24" t="n">
        <f aca="false">C17</f>
        <v>181025511.55</v>
      </c>
    </row>
    <row r="17" customFormat="false" ht="18.75" hidden="false" customHeight="true" outlineLevel="0" collapsed="false">
      <c r="A17" s="21" t="s">
        <v>15</v>
      </c>
      <c r="B17" s="25" t="s">
        <v>16</v>
      </c>
      <c r="C17" s="24" t="n">
        <f aca="false">C18+C19+C20+C21+C22+C23+C24</f>
        <v>181025511.55</v>
      </c>
    </row>
    <row r="18" customFormat="false" ht="46.5" hidden="false" customHeight="true" outlineLevel="0" collapsed="false">
      <c r="A18" s="26" t="s">
        <v>17</v>
      </c>
      <c r="B18" s="27" t="s">
        <v>18</v>
      </c>
      <c r="C18" s="28" t="n">
        <v>175785771.93</v>
      </c>
    </row>
    <row r="19" customFormat="false" ht="59.25" hidden="false" customHeight="true" outlineLevel="0" collapsed="false">
      <c r="A19" s="26" t="s">
        <v>19</v>
      </c>
      <c r="B19" s="29" t="s">
        <v>20</v>
      </c>
      <c r="C19" s="30" t="n">
        <v>-1165232.47</v>
      </c>
    </row>
    <row r="20" customFormat="false" ht="27.75" hidden="false" customHeight="true" outlineLevel="0" collapsed="false">
      <c r="A20" s="31" t="s">
        <v>21</v>
      </c>
      <c r="B20" s="27" t="s">
        <v>22</v>
      </c>
      <c r="C20" s="28" t="n">
        <v>1111743.55</v>
      </c>
    </row>
    <row r="21" customFormat="false" ht="63.75" hidden="false" customHeight="true" outlineLevel="0" collapsed="false">
      <c r="A21" s="26" t="s">
        <v>23</v>
      </c>
      <c r="B21" s="29" t="s">
        <v>24</v>
      </c>
      <c r="C21" s="28"/>
    </row>
    <row r="22" customFormat="false" ht="37.5" hidden="false" customHeight="true" outlineLevel="0" collapsed="false">
      <c r="A22" s="26" t="s">
        <v>25</v>
      </c>
      <c r="B22" s="32" t="s">
        <v>26</v>
      </c>
      <c r="C22" s="28" t="n">
        <v>2664917.3</v>
      </c>
    </row>
    <row r="23" s="33" customFormat="true" ht="26.25" hidden="false" customHeight="true" outlineLevel="0" collapsed="false">
      <c r="A23" s="31" t="s">
        <v>27</v>
      </c>
      <c r="B23" s="32" t="s">
        <v>28</v>
      </c>
      <c r="C23" s="28" t="n">
        <v>2384539.79</v>
      </c>
    </row>
    <row r="24" s="33" customFormat="true" ht="27" hidden="false" customHeight="true" outlineLevel="0" collapsed="false">
      <c r="A24" s="31" t="s">
        <v>29</v>
      </c>
      <c r="B24" s="32" t="s">
        <v>30</v>
      </c>
      <c r="C24" s="28" t="n">
        <v>243771.45</v>
      </c>
    </row>
    <row r="25" customFormat="false" ht="50.25" hidden="false" customHeight="true" outlineLevel="0" collapsed="false">
      <c r="A25" s="34" t="s">
        <v>31</v>
      </c>
      <c r="B25" s="35" t="s">
        <v>32</v>
      </c>
      <c r="C25" s="36" t="n">
        <f aca="false">C26</f>
        <v>7490069.2</v>
      </c>
    </row>
    <row r="26" customFormat="false" ht="59.25" hidden="false" customHeight="true" outlineLevel="0" collapsed="false">
      <c r="A26" s="37" t="s">
        <v>33</v>
      </c>
      <c r="B26" s="38" t="s">
        <v>34</v>
      </c>
      <c r="C26" s="24" t="n">
        <f aca="false">C27+C29+C31+C33</f>
        <v>7490069.2</v>
      </c>
    </row>
    <row r="27" customFormat="false" ht="59.25" hidden="false" customHeight="true" outlineLevel="0" collapsed="false">
      <c r="A27" s="37" t="s">
        <v>35</v>
      </c>
      <c r="B27" s="39" t="s">
        <v>36</v>
      </c>
      <c r="C27" s="24" t="n">
        <f aca="false">C28</f>
        <v>3869637.36</v>
      </c>
    </row>
    <row r="28" customFormat="false" ht="72.75" hidden="false" customHeight="true" outlineLevel="0" collapsed="false">
      <c r="A28" s="40" t="s">
        <v>37</v>
      </c>
      <c r="B28" s="32" t="s">
        <v>38</v>
      </c>
      <c r="C28" s="41" t="n">
        <v>3869637.36</v>
      </c>
    </row>
    <row r="29" customFormat="false" ht="47.25" hidden="false" customHeight="true" outlineLevel="0" collapsed="false">
      <c r="A29" s="37" t="s">
        <v>39</v>
      </c>
      <c r="B29" s="42" t="s">
        <v>40</v>
      </c>
      <c r="C29" s="24" t="n">
        <f aca="false">C30</f>
        <v>22358.23</v>
      </c>
    </row>
    <row r="30" customFormat="false" ht="60" hidden="false" customHeight="true" outlineLevel="0" collapsed="false">
      <c r="A30" s="40" t="s">
        <v>41</v>
      </c>
      <c r="B30" s="43" t="s">
        <v>42</v>
      </c>
      <c r="C30" s="44" t="n">
        <v>22358.23</v>
      </c>
    </row>
    <row r="31" customFormat="false" ht="48.75" hidden="false" customHeight="true" outlineLevel="0" collapsed="false">
      <c r="A31" s="37" t="s">
        <v>43</v>
      </c>
      <c r="B31" s="42" t="s">
        <v>44</v>
      </c>
      <c r="C31" s="24" t="n">
        <f aca="false">C32</f>
        <v>4019278.55</v>
      </c>
    </row>
    <row r="32" customFormat="false" ht="59.25" hidden="false" customHeight="true" outlineLevel="0" collapsed="false">
      <c r="A32" s="40" t="s">
        <v>45</v>
      </c>
      <c r="B32" s="43" t="s">
        <v>46</v>
      </c>
      <c r="C32" s="41" t="n">
        <v>4019278.55</v>
      </c>
    </row>
    <row r="33" customFormat="false" ht="51" hidden="false" customHeight="true" outlineLevel="0" collapsed="false">
      <c r="A33" s="37" t="s">
        <v>47</v>
      </c>
      <c r="B33" s="45" t="s">
        <v>48</v>
      </c>
      <c r="C33" s="24" t="n">
        <f aca="false">C34</f>
        <v>-421204.94</v>
      </c>
    </row>
    <row r="34" customFormat="false" ht="67.5" hidden="false" customHeight="true" outlineLevel="0" collapsed="false">
      <c r="A34" s="40" t="s">
        <v>49</v>
      </c>
      <c r="B34" s="46" t="s">
        <v>50</v>
      </c>
      <c r="C34" s="41" t="n">
        <v>-421204.94</v>
      </c>
    </row>
    <row r="35" customFormat="false" ht="26.25" hidden="false" customHeight="true" outlineLevel="0" collapsed="false">
      <c r="A35" s="47" t="s">
        <v>51</v>
      </c>
      <c r="B35" s="48" t="s">
        <v>52</v>
      </c>
      <c r="C35" s="24" t="n">
        <f aca="false">C42+C45+C48+C36</f>
        <v>5698260.9</v>
      </c>
    </row>
    <row r="36" customFormat="false" ht="25.5" hidden="false" customHeight="true" outlineLevel="0" collapsed="false">
      <c r="A36" s="49" t="s">
        <v>53</v>
      </c>
      <c r="B36" s="50" t="s">
        <v>54</v>
      </c>
      <c r="C36" s="23" t="n">
        <f aca="false">C37+C39+C41</f>
        <v>1666297.6</v>
      </c>
    </row>
    <row r="37" customFormat="false" ht="24" hidden="false" customHeight="true" outlineLevel="0" collapsed="false">
      <c r="A37" s="49" t="s">
        <v>55</v>
      </c>
      <c r="B37" s="50" t="s">
        <v>56</v>
      </c>
      <c r="C37" s="23" t="n">
        <f aca="false">C38</f>
        <v>1283197.62</v>
      </c>
    </row>
    <row r="38" customFormat="false" ht="36.75" hidden="false" customHeight="true" outlineLevel="0" collapsed="false">
      <c r="A38" s="49" t="s">
        <v>57</v>
      </c>
      <c r="B38" s="50" t="s">
        <v>56</v>
      </c>
      <c r="C38" s="28" t="n">
        <v>1283197.62</v>
      </c>
    </row>
    <row r="39" customFormat="false" ht="22.5" hidden="true" customHeight="true" outlineLevel="0" collapsed="false">
      <c r="A39" s="49" t="s">
        <v>58</v>
      </c>
      <c r="B39" s="51" t="s">
        <v>59</v>
      </c>
      <c r="C39" s="52" t="n">
        <f aca="false">C40</f>
        <v>383099.98</v>
      </c>
    </row>
    <row r="40" s="54" customFormat="true" ht="44.25" hidden="false" customHeight="true" outlineLevel="0" collapsed="false">
      <c r="A40" s="49" t="s">
        <v>60</v>
      </c>
      <c r="B40" s="53" t="s">
        <v>61</v>
      </c>
      <c r="C40" s="41" t="n">
        <v>383099.98</v>
      </c>
    </row>
    <row r="41" customFormat="false" ht="0.75" hidden="true" customHeight="true" outlineLevel="0" collapsed="false">
      <c r="A41" s="55" t="s">
        <v>62</v>
      </c>
      <c r="B41" s="56" t="s">
        <v>63</v>
      </c>
      <c r="C41" s="41"/>
    </row>
    <row r="42" customFormat="false" ht="13.2" hidden="false" customHeight="false" outlineLevel="0" collapsed="false">
      <c r="A42" s="47" t="s">
        <v>64</v>
      </c>
      <c r="B42" s="48" t="s">
        <v>65</v>
      </c>
      <c r="C42" s="57" t="n">
        <f aca="false">C43+C44</f>
        <v>1507.1</v>
      </c>
    </row>
    <row r="43" s="54" customFormat="true" ht="17.25" hidden="false" customHeight="true" outlineLevel="0" collapsed="false">
      <c r="A43" s="26" t="s">
        <v>66</v>
      </c>
      <c r="B43" s="38" t="s">
        <v>65</v>
      </c>
      <c r="C43" s="28" t="n">
        <v>1507.1</v>
      </c>
    </row>
    <row r="44" customFormat="false" ht="16.5" hidden="false" customHeight="true" outlineLevel="0" collapsed="false">
      <c r="A44" s="26" t="s">
        <v>67</v>
      </c>
      <c r="B44" s="58" t="s">
        <v>68</v>
      </c>
      <c r="C44" s="28"/>
    </row>
    <row r="45" customFormat="false" ht="25.5" hidden="true" customHeight="true" outlineLevel="0" collapsed="false">
      <c r="A45" s="47" t="s">
        <v>69</v>
      </c>
      <c r="B45" s="22" t="s">
        <v>70</v>
      </c>
      <c r="C45" s="57" t="n">
        <f aca="false">C46+C47</f>
        <v>407462</v>
      </c>
    </row>
    <row r="46" s="54" customFormat="true" ht="26.4" hidden="false" customHeight="false" outlineLevel="0" collapsed="false">
      <c r="A46" s="26" t="s">
        <v>71</v>
      </c>
      <c r="B46" s="59" t="s">
        <v>70</v>
      </c>
      <c r="C46" s="41" t="n">
        <v>407462</v>
      </c>
    </row>
    <row r="47" customFormat="false" ht="26.4" hidden="false" customHeight="false" outlineLevel="0" collapsed="false">
      <c r="A47" s="26" t="s">
        <v>72</v>
      </c>
      <c r="B47" s="58" t="s">
        <v>73</v>
      </c>
      <c r="C47" s="41"/>
    </row>
    <row r="48" customFormat="false" ht="15.75" hidden="false" customHeight="true" outlineLevel="0" collapsed="false">
      <c r="A48" s="47" t="s">
        <v>74</v>
      </c>
      <c r="B48" s="50" t="s">
        <v>75</v>
      </c>
      <c r="C48" s="24" t="n">
        <f aca="false">C49</f>
        <v>3622994.2</v>
      </c>
    </row>
    <row r="49" customFormat="false" ht="26.25" hidden="false" customHeight="true" outlineLevel="0" collapsed="false">
      <c r="A49" s="26" t="s">
        <v>76</v>
      </c>
      <c r="B49" s="60" t="s">
        <v>77</v>
      </c>
      <c r="C49" s="28" t="n">
        <v>3622994.2</v>
      </c>
    </row>
    <row r="50" customFormat="false" ht="13.2" hidden="false" customHeight="false" outlineLevel="0" collapsed="false">
      <c r="A50" s="47" t="s">
        <v>78</v>
      </c>
      <c r="B50" s="48" t="s">
        <v>79</v>
      </c>
      <c r="C50" s="23" t="n">
        <f aca="false">C51+C53</f>
        <v>3693338.72</v>
      </c>
    </row>
    <row r="51" customFormat="false" ht="22.8" hidden="false" customHeight="false" outlineLevel="0" collapsed="false">
      <c r="A51" s="47" t="s">
        <v>80</v>
      </c>
      <c r="B51" s="61" t="s">
        <v>81</v>
      </c>
      <c r="C51" s="23" t="n">
        <f aca="false">C52</f>
        <v>3693338.72</v>
      </c>
    </row>
    <row r="52" customFormat="false" ht="26.4" hidden="false" customHeight="false" outlineLevel="0" collapsed="false">
      <c r="A52" s="26" t="s">
        <v>82</v>
      </c>
      <c r="B52" s="58" t="s">
        <v>83</v>
      </c>
      <c r="C52" s="28" t="n">
        <v>3693338.72</v>
      </c>
    </row>
    <row r="53" customFormat="false" ht="26.4" hidden="true" customHeight="false" outlineLevel="0" collapsed="false">
      <c r="A53" s="62" t="s">
        <v>84</v>
      </c>
      <c r="B53" s="63" t="s">
        <v>85</v>
      </c>
      <c r="C53" s="52" t="n">
        <f aca="false">C54+C55</f>
        <v>0</v>
      </c>
    </row>
    <row r="54" customFormat="false" ht="26.25" hidden="true" customHeight="true" outlineLevel="0" collapsed="false">
      <c r="A54" s="26" t="s">
        <v>86</v>
      </c>
      <c r="B54" s="58" t="s">
        <v>87</v>
      </c>
      <c r="C54" s="28"/>
    </row>
    <row r="55" customFormat="false" ht="51" hidden="true" customHeight="true" outlineLevel="0" collapsed="false">
      <c r="A55" s="26" t="s">
        <v>88</v>
      </c>
      <c r="B55" s="58" t="s">
        <v>89</v>
      </c>
      <c r="C55" s="28"/>
    </row>
    <row r="56" customFormat="false" ht="38.25" hidden="true" customHeight="true" outlineLevel="0" collapsed="false">
      <c r="A56" s="64" t="s">
        <v>90</v>
      </c>
      <c r="B56" s="65" t="s">
        <v>91</v>
      </c>
      <c r="C56" s="52" t="n">
        <f aca="false">C57</f>
        <v>0</v>
      </c>
    </row>
    <row r="57" customFormat="false" ht="25.5" hidden="true" customHeight="true" outlineLevel="0" collapsed="false">
      <c r="A57" s="66" t="s">
        <v>92</v>
      </c>
      <c r="B57" s="67" t="s">
        <v>93</v>
      </c>
      <c r="C57" s="28"/>
    </row>
    <row r="58" customFormat="false" ht="25.5" hidden="true" customHeight="true" outlineLevel="0" collapsed="false">
      <c r="A58" s="47" t="s">
        <v>94</v>
      </c>
      <c r="B58" s="61" t="s">
        <v>95</v>
      </c>
      <c r="C58" s="23" t="n">
        <f aca="false">C59+C61+C63+C65+C73+C75+C77</f>
        <v>5965768.38</v>
      </c>
    </row>
    <row r="59" customFormat="false" ht="62.25" hidden="true" customHeight="true" outlineLevel="0" collapsed="false">
      <c r="A59" s="68" t="s">
        <v>96</v>
      </c>
      <c r="B59" s="25" t="s">
        <v>97</v>
      </c>
      <c r="C59" s="23" t="n">
        <f aca="false">C60</f>
        <v>0</v>
      </c>
    </row>
    <row r="60" customFormat="false" ht="51" hidden="true" customHeight="true" outlineLevel="0" collapsed="false">
      <c r="A60" s="69" t="s">
        <v>98</v>
      </c>
      <c r="B60" s="70" t="s">
        <v>99</v>
      </c>
      <c r="C60" s="71"/>
    </row>
    <row r="61" customFormat="false" ht="58.5" hidden="true" customHeight="true" outlineLevel="0" collapsed="false">
      <c r="A61" s="68" t="s">
        <v>100</v>
      </c>
      <c r="B61" s="25" t="s">
        <v>101</v>
      </c>
      <c r="C61" s="23" t="n">
        <f aca="false">C62</f>
        <v>0</v>
      </c>
    </row>
    <row r="62" customFormat="false" ht="50.25" hidden="true" customHeight="true" outlineLevel="0" collapsed="false">
      <c r="A62" s="69" t="s">
        <v>102</v>
      </c>
      <c r="B62" s="58" t="s">
        <v>103</v>
      </c>
      <c r="C62" s="71"/>
    </row>
    <row r="63" customFormat="false" ht="63.75" hidden="true" customHeight="true" outlineLevel="0" collapsed="false">
      <c r="A63" s="47" t="s">
        <v>104</v>
      </c>
      <c r="B63" s="25" t="s">
        <v>105</v>
      </c>
      <c r="C63" s="23" t="n">
        <f aca="false">C64</f>
        <v>0</v>
      </c>
    </row>
    <row r="64" customFormat="false" ht="51" hidden="true" customHeight="true" outlineLevel="0" collapsed="false">
      <c r="A64" s="26" t="s">
        <v>106</v>
      </c>
      <c r="B64" s="58" t="s">
        <v>107</v>
      </c>
      <c r="C64" s="71"/>
    </row>
    <row r="65" customFormat="false" ht="48.75" hidden="false" customHeight="true" outlineLevel="0" collapsed="false">
      <c r="A65" s="47" t="s">
        <v>108</v>
      </c>
      <c r="B65" s="45" t="s">
        <v>109</v>
      </c>
      <c r="C65" s="23" t="n">
        <f aca="false">C66+C69+C71</f>
        <v>5965768.38</v>
      </c>
    </row>
    <row r="66" customFormat="false" ht="36.75" hidden="false" customHeight="true" outlineLevel="0" collapsed="false">
      <c r="A66" s="47" t="s">
        <v>110</v>
      </c>
      <c r="B66" s="45" t="s">
        <v>111</v>
      </c>
      <c r="C66" s="23" t="n">
        <f aca="false">C67+C68</f>
        <v>5145146.79</v>
      </c>
    </row>
    <row r="67" customFormat="false" ht="16.5" hidden="false" customHeight="true" outlineLevel="0" collapsed="false">
      <c r="A67" s="26" t="s">
        <v>112</v>
      </c>
      <c r="B67" s="43" t="s">
        <v>113</v>
      </c>
      <c r="C67" s="72" t="n">
        <v>4747610.29</v>
      </c>
    </row>
    <row r="68" customFormat="false" ht="15.75" hidden="false" customHeight="true" outlineLevel="0" collapsed="false">
      <c r="A68" s="26" t="s">
        <v>114</v>
      </c>
      <c r="B68" s="29" t="s">
        <v>115</v>
      </c>
      <c r="C68" s="72" t="n">
        <v>397536.5</v>
      </c>
    </row>
    <row r="69" customFormat="false" ht="25.5" hidden="false" customHeight="true" outlineLevel="0" collapsed="false">
      <c r="A69" s="73" t="s">
        <v>116</v>
      </c>
      <c r="B69" s="25" t="s">
        <v>117</v>
      </c>
      <c r="C69" s="41" t="n">
        <f aca="false">C70</f>
        <v>0</v>
      </c>
    </row>
    <row r="70" customFormat="false" ht="39.6" hidden="false" customHeight="false" outlineLevel="0" collapsed="false">
      <c r="A70" s="26" t="s">
        <v>118</v>
      </c>
      <c r="B70" s="58" t="s">
        <v>119</v>
      </c>
      <c r="C70" s="41"/>
    </row>
    <row r="71" customFormat="false" ht="17.25" hidden="false" customHeight="true" outlineLevel="0" collapsed="false">
      <c r="A71" s="47" t="s">
        <v>120</v>
      </c>
      <c r="B71" s="74" t="s">
        <v>121</v>
      </c>
      <c r="C71" s="24" t="n">
        <f aca="false">C72</f>
        <v>820621.59</v>
      </c>
    </row>
    <row r="72" customFormat="false" ht="15.75" hidden="false" customHeight="true" outlineLevel="0" collapsed="false">
      <c r="A72" s="26" t="s">
        <v>122</v>
      </c>
      <c r="B72" s="29" t="s">
        <v>123</v>
      </c>
      <c r="C72" s="28" t="n">
        <v>820621.59</v>
      </c>
    </row>
    <row r="73" customFormat="false" ht="17.25" hidden="true" customHeight="true" outlineLevel="0" collapsed="false">
      <c r="A73" s="73" t="s">
        <v>124</v>
      </c>
      <c r="B73" s="25" t="s">
        <v>125</v>
      </c>
      <c r="C73" s="52" t="n">
        <f aca="false">C74</f>
        <v>0</v>
      </c>
    </row>
    <row r="74" customFormat="false" ht="24" hidden="true" customHeight="true" outlineLevel="0" collapsed="false">
      <c r="A74" s="26" t="s">
        <v>126</v>
      </c>
      <c r="B74" s="58" t="s">
        <v>127</v>
      </c>
      <c r="C74" s="28"/>
    </row>
    <row r="75" customFormat="false" ht="40.5" hidden="false" customHeight="true" outlineLevel="0" collapsed="false">
      <c r="A75" s="73" t="s">
        <v>128</v>
      </c>
      <c r="B75" s="25" t="s">
        <v>129</v>
      </c>
      <c r="C75" s="52" t="n">
        <f aca="false">C76</f>
        <v>0</v>
      </c>
    </row>
    <row r="76" customFormat="false" ht="27" hidden="true" customHeight="true" outlineLevel="0" collapsed="false">
      <c r="A76" s="26" t="s">
        <v>130</v>
      </c>
      <c r="B76" s="58" t="s">
        <v>131</v>
      </c>
      <c r="C76" s="28"/>
    </row>
    <row r="77" customFormat="false" ht="39" hidden="false" customHeight="true" outlineLevel="0" collapsed="false">
      <c r="A77" s="73" t="s">
        <v>132</v>
      </c>
      <c r="B77" s="25" t="s">
        <v>133</v>
      </c>
      <c r="C77" s="52" t="n">
        <f aca="false">C78</f>
        <v>0</v>
      </c>
    </row>
    <row r="78" customFormat="false" ht="17.25" hidden="false" customHeight="true" outlineLevel="0" collapsed="false">
      <c r="A78" s="26" t="s">
        <v>134</v>
      </c>
      <c r="B78" s="58" t="s">
        <v>135</v>
      </c>
      <c r="C78" s="28" t="n">
        <f aca="false">C79</f>
        <v>0</v>
      </c>
    </row>
    <row r="79" customFormat="false" ht="17.25" hidden="false" customHeight="true" outlineLevel="0" collapsed="false">
      <c r="A79" s="26" t="s">
        <v>136</v>
      </c>
      <c r="B79" s="58" t="s">
        <v>137</v>
      </c>
      <c r="C79" s="28"/>
    </row>
    <row r="80" customFormat="false" ht="25.5" hidden="false" customHeight="true" outlineLevel="0" collapsed="false">
      <c r="A80" s="47" t="s">
        <v>138</v>
      </c>
      <c r="B80" s="48" t="s">
        <v>139</v>
      </c>
      <c r="C80" s="52" t="n">
        <f aca="false">C81</f>
        <v>80272.06</v>
      </c>
    </row>
    <row r="81" customFormat="false" ht="25.5" hidden="false" customHeight="true" outlineLevel="0" collapsed="false">
      <c r="A81" s="26" t="s">
        <v>140</v>
      </c>
      <c r="B81" s="38" t="s">
        <v>141</v>
      </c>
      <c r="C81" s="52" t="n">
        <f aca="false">SUM(C82:C85)</f>
        <v>80272.06</v>
      </c>
    </row>
    <row r="82" customFormat="false" ht="24.75" hidden="false" customHeight="true" outlineLevel="0" collapsed="false">
      <c r="A82" s="26" t="s">
        <v>142</v>
      </c>
      <c r="B82" s="50" t="s">
        <v>143</v>
      </c>
      <c r="C82" s="28" t="n">
        <v>65785.92</v>
      </c>
    </row>
    <row r="83" customFormat="false" ht="2.25" hidden="true" customHeight="true" outlineLevel="0" collapsed="false">
      <c r="A83" s="26" t="s">
        <v>144</v>
      </c>
      <c r="B83" s="75" t="s">
        <v>145</v>
      </c>
      <c r="C83" s="28"/>
    </row>
    <row r="84" customFormat="false" ht="25.5" hidden="false" customHeight="true" outlineLevel="0" collapsed="false">
      <c r="A84" s="26" t="s">
        <v>146</v>
      </c>
      <c r="B84" s="50" t="s">
        <v>145</v>
      </c>
      <c r="C84" s="28" t="n">
        <v>14486.14</v>
      </c>
    </row>
    <row r="85" customFormat="false" ht="26.25" hidden="true" customHeight="true" outlineLevel="0" collapsed="false">
      <c r="A85" s="47" t="s">
        <v>147</v>
      </c>
      <c r="B85" s="76" t="s">
        <v>148</v>
      </c>
      <c r="C85" s="52" t="n">
        <f aca="false">C86+C87</f>
        <v>0</v>
      </c>
    </row>
    <row r="86" customFormat="false" ht="38.25" hidden="true" customHeight="true" outlineLevel="0" collapsed="false">
      <c r="A86" s="31" t="s">
        <v>149</v>
      </c>
      <c r="B86" s="77" t="s">
        <v>150</v>
      </c>
      <c r="C86" s="28"/>
    </row>
    <row r="87" customFormat="false" ht="25.5" hidden="true" customHeight="true" outlineLevel="0" collapsed="false">
      <c r="A87" s="31" t="s">
        <v>151</v>
      </c>
      <c r="B87" s="78" t="s">
        <v>152</v>
      </c>
      <c r="C87" s="28"/>
    </row>
    <row r="88" customFormat="false" ht="18" hidden="false" customHeight="true" outlineLevel="0" collapsed="false">
      <c r="A88" s="47" t="s">
        <v>153</v>
      </c>
      <c r="B88" s="79" t="s">
        <v>154</v>
      </c>
      <c r="C88" s="23" t="n">
        <f aca="false">C89+C92</f>
        <v>3953767.82</v>
      </c>
    </row>
    <row r="89" customFormat="false" ht="13.2" hidden="false" customHeight="false" outlineLevel="0" collapsed="false">
      <c r="A89" s="47" t="s">
        <v>155</v>
      </c>
      <c r="B89" s="80" t="s">
        <v>156</v>
      </c>
      <c r="C89" s="23" t="n">
        <f aca="false">C90</f>
        <v>3818699.75</v>
      </c>
    </row>
    <row r="90" customFormat="false" ht="13.2" hidden="false" customHeight="false" outlineLevel="0" collapsed="false">
      <c r="A90" s="47" t="s">
        <v>157</v>
      </c>
      <c r="B90" s="80" t="s">
        <v>158</v>
      </c>
      <c r="C90" s="23" t="n">
        <f aca="false">C91</f>
        <v>3818699.75</v>
      </c>
    </row>
    <row r="91" customFormat="false" ht="37.5" hidden="false" customHeight="true" outlineLevel="0" collapsed="false">
      <c r="A91" s="26" t="s">
        <v>159</v>
      </c>
      <c r="B91" s="50" t="s">
        <v>160</v>
      </c>
      <c r="C91" s="28" t="n">
        <v>3818699.75</v>
      </c>
    </row>
    <row r="92" customFormat="false" ht="47.25" hidden="false" customHeight="true" outlineLevel="0" collapsed="false">
      <c r="A92" s="47" t="s">
        <v>161</v>
      </c>
      <c r="B92" s="81" t="s">
        <v>162</v>
      </c>
      <c r="C92" s="52" t="n">
        <f aca="false">C93</f>
        <v>135068.07</v>
      </c>
    </row>
    <row r="93" customFormat="false" ht="60.75" hidden="false" customHeight="true" outlineLevel="0" collapsed="false">
      <c r="A93" s="47" t="s">
        <v>163</v>
      </c>
      <c r="B93" s="81" t="s">
        <v>164</v>
      </c>
      <c r="C93" s="52" t="n">
        <f aca="false">C94</f>
        <v>135068.07</v>
      </c>
    </row>
    <row r="94" customFormat="false" ht="26.4" hidden="false" customHeight="false" outlineLevel="0" collapsed="false">
      <c r="A94" s="26" t="s">
        <v>165</v>
      </c>
      <c r="B94" s="50" t="s">
        <v>166</v>
      </c>
      <c r="C94" s="28" t="n">
        <v>135068.07</v>
      </c>
    </row>
    <row r="95" customFormat="false" ht="13.2" hidden="false" customHeight="false" outlineLevel="0" collapsed="false">
      <c r="A95" s="47" t="s">
        <v>167</v>
      </c>
      <c r="B95" s="82" t="s">
        <v>168</v>
      </c>
      <c r="C95" s="23" t="n">
        <f aca="false">C96+C98+C101</f>
        <v>1286422.55</v>
      </c>
    </row>
    <row r="96" customFormat="false" ht="34.5" hidden="false" customHeight="true" outlineLevel="0" collapsed="false">
      <c r="A96" s="68" t="s">
        <v>169</v>
      </c>
      <c r="B96" s="25" t="s">
        <v>170</v>
      </c>
      <c r="C96" s="23" t="n">
        <f aca="false">C97</f>
        <v>0</v>
      </c>
    </row>
    <row r="97" customFormat="false" ht="46.5" hidden="false" customHeight="true" outlineLevel="0" collapsed="false">
      <c r="A97" s="69" t="s">
        <v>171</v>
      </c>
      <c r="B97" s="58" t="s">
        <v>172</v>
      </c>
      <c r="C97" s="71"/>
    </row>
    <row r="98" s="54" customFormat="true" ht="45.6" hidden="false" customHeight="false" outlineLevel="0" collapsed="false">
      <c r="A98" s="68" t="s">
        <v>173</v>
      </c>
      <c r="B98" s="61" t="s">
        <v>174</v>
      </c>
      <c r="C98" s="23" t="n">
        <f aca="false">C99</f>
        <v>16905</v>
      </c>
    </row>
    <row r="99" customFormat="false" ht="45.6" hidden="false" customHeight="false" outlineLevel="0" collapsed="false">
      <c r="A99" s="68" t="s">
        <v>175</v>
      </c>
      <c r="B99" s="61" t="s">
        <v>176</v>
      </c>
      <c r="C99" s="23" t="n">
        <f aca="false">C100</f>
        <v>16905</v>
      </c>
    </row>
    <row r="100" customFormat="false" ht="48" hidden="false" customHeight="false" outlineLevel="0" collapsed="false">
      <c r="A100" s="83" t="s">
        <v>177</v>
      </c>
      <c r="B100" s="84" t="s">
        <v>178</v>
      </c>
      <c r="C100" s="71" t="n">
        <v>16905</v>
      </c>
    </row>
    <row r="101" customFormat="false" ht="26.4" hidden="false" customHeight="false" outlineLevel="0" collapsed="false">
      <c r="A101" s="47" t="s">
        <v>179</v>
      </c>
      <c r="B101" s="48" t="s">
        <v>180</v>
      </c>
      <c r="C101" s="23" t="n">
        <f aca="false">C102+C105</f>
        <v>1269517.55</v>
      </c>
    </row>
    <row r="102" customFormat="false" ht="26.4" hidden="false" customHeight="false" outlineLevel="0" collapsed="false">
      <c r="A102" s="47" t="s">
        <v>181</v>
      </c>
      <c r="B102" s="48" t="s">
        <v>182</v>
      </c>
      <c r="C102" s="23" t="n">
        <f aca="false">C103+C104</f>
        <v>1269517.55</v>
      </c>
    </row>
    <row r="103" customFormat="false" ht="36" hidden="false" customHeight="false" outlineLevel="0" collapsed="false">
      <c r="A103" s="26" t="s">
        <v>183</v>
      </c>
      <c r="B103" s="43" t="s">
        <v>184</v>
      </c>
      <c r="C103" s="28" t="n">
        <v>225677.99</v>
      </c>
    </row>
    <row r="104" customFormat="false" ht="40.5" hidden="false" customHeight="true" outlineLevel="0" collapsed="false">
      <c r="A104" s="26" t="s">
        <v>185</v>
      </c>
      <c r="B104" s="29" t="s">
        <v>186</v>
      </c>
      <c r="C104" s="28" t="n">
        <v>1043839.56</v>
      </c>
    </row>
    <row r="105" customFormat="false" ht="48.75" hidden="false" customHeight="true" outlineLevel="0" collapsed="false">
      <c r="A105" s="85" t="s">
        <v>187</v>
      </c>
      <c r="B105" s="86" t="s">
        <v>188</v>
      </c>
      <c r="C105" s="41" t="n">
        <f aca="false">C106</f>
        <v>0</v>
      </c>
    </row>
    <row r="106" customFormat="false" ht="61.5" hidden="true" customHeight="true" outlineLevel="0" collapsed="false">
      <c r="A106" s="87" t="s">
        <v>189</v>
      </c>
      <c r="B106" s="70" t="s">
        <v>190</v>
      </c>
      <c r="C106" s="41"/>
    </row>
    <row r="107" s="88" customFormat="true" ht="72" hidden="true" customHeight="true" outlineLevel="0" collapsed="false">
      <c r="A107" s="47" t="s">
        <v>191</v>
      </c>
      <c r="B107" s="48" t="s">
        <v>192</v>
      </c>
      <c r="C107" s="57" t="n">
        <f aca="false">C108</f>
        <v>0</v>
      </c>
    </row>
    <row r="108" customFormat="false" ht="26.4" hidden="false" customHeight="false" outlineLevel="0" collapsed="false">
      <c r="A108" s="47" t="s">
        <v>193</v>
      </c>
      <c r="B108" s="25" t="s">
        <v>194</v>
      </c>
      <c r="C108" s="57" t="n">
        <f aca="false">C109</f>
        <v>0</v>
      </c>
    </row>
    <row r="109" customFormat="false" ht="26.4" hidden="false" customHeight="false" outlineLevel="0" collapsed="false">
      <c r="A109" s="26" t="s">
        <v>195</v>
      </c>
      <c r="B109" s="58" t="s">
        <v>196</v>
      </c>
      <c r="C109" s="41"/>
    </row>
    <row r="110" customFormat="false" ht="13.2" hidden="false" customHeight="false" outlineLevel="0" collapsed="false">
      <c r="A110" s="62" t="s">
        <v>197</v>
      </c>
      <c r="B110" s="89" t="s">
        <v>198</v>
      </c>
      <c r="C110" s="23" t="n">
        <f aca="false">C111+C134+C139+C137+C143</f>
        <v>636944.15</v>
      </c>
    </row>
    <row r="111" customFormat="false" ht="22.8" hidden="false" customHeight="false" outlineLevel="0" collapsed="false">
      <c r="A111" s="62" t="s">
        <v>199</v>
      </c>
      <c r="B111" s="90" t="s">
        <v>200</v>
      </c>
      <c r="C111" s="23" t="n">
        <f aca="false">C112+C114+C122+C132+C118+C124+C130+C116+C120+C126+C128</f>
        <v>297427.18</v>
      </c>
    </row>
    <row r="112" customFormat="false" ht="34.2" hidden="false" customHeight="false" outlineLevel="0" collapsed="false">
      <c r="A112" s="62" t="s">
        <v>201</v>
      </c>
      <c r="B112" s="91" t="s">
        <v>202</v>
      </c>
      <c r="C112" s="23" t="n">
        <f aca="false">C113</f>
        <v>13000</v>
      </c>
    </row>
    <row r="113" customFormat="false" ht="36.75" hidden="false" customHeight="true" outlineLevel="0" collapsed="false">
      <c r="A113" s="31" t="s">
        <v>203</v>
      </c>
      <c r="B113" s="92" t="s">
        <v>204</v>
      </c>
      <c r="C113" s="28" t="n">
        <v>13000</v>
      </c>
    </row>
    <row r="114" customFormat="false" ht="45.6" hidden="false" customHeight="false" outlineLevel="0" collapsed="false">
      <c r="A114" s="62" t="s">
        <v>205</v>
      </c>
      <c r="B114" s="90" t="s">
        <v>206</v>
      </c>
      <c r="C114" s="23" t="n">
        <f aca="false">C115</f>
        <v>25500</v>
      </c>
    </row>
    <row r="115" customFormat="false" ht="48" hidden="false" customHeight="false" outlineLevel="0" collapsed="false">
      <c r="A115" s="31" t="s">
        <v>207</v>
      </c>
      <c r="B115" s="93" t="s">
        <v>208</v>
      </c>
      <c r="C115" s="28" t="n">
        <v>25500</v>
      </c>
    </row>
    <row r="116" customFormat="false" ht="34.2" hidden="false" customHeight="false" outlineLevel="0" collapsed="false">
      <c r="A116" s="94" t="s">
        <v>209</v>
      </c>
      <c r="B116" s="95" t="s">
        <v>210</v>
      </c>
      <c r="C116" s="23" t="n">
        <f aca="false">C117</f>
        <v>5000</v>
      </c>
    </row>
    <row r="117" customFormat="false" ht="48" hidden="false" customHeight="false" outlineLevel="0" collapsed="false">
      <c r="A117" s="96" t="s">
        <v>211</v>
      </c>
      <c r="B117" s="97" t="s">
        <v>212</v>
      </c>
      <c r="C117" s="28" t="n">
        <v>5000</v>
      </c>
    </row>
    <row r="118" customFormat="false" ht="47.25" hidden="false" customHeight="true" outlineLevel="0" collapsed="false">
      <c r="A118" s="98" t="s">
        <v>213</v>
      </c>
      <c r="B118" s="99" t="s">
        <v>214</v>
      </c>
      <c r="C118" s="23" t="n">
        <f aca="false">C119</f>
        <v>14750</v>
      </c>
    </row>
    <row r="119" s="54" customFormat="true" ht="48" hidden="false" customHeight="false" outlineLevel="0" collapsed="false">
      <c r="A119" s="100" t="s">
        <v>215</v>
      </c>
      <c r="B119" s="97" t="s">
        <v>216</v>
      </c>
      <c r="C119" s="28" t="n">
        <v>14750</v>
      </c>
    </row>
    <row r="120" customFormat="false" ht="34.2" hidden="false" customHeight="false" outlineLevel="0" collapsed="false">
      <c r="A120" s="62" t="s">
        <v>217</v>
      </c>
      <c r="B120" s="101" t="s">
        <v>218</v>
      </c>
      <c r="C120" s="23" t="n">
        <f aca="false">C121</f>
        <v>5473.9</v>
      </c>
    </row>
    <row r="121" customFormat="false" ht="16.5" hidden="false" customHeight="true" outlineLevel="0" collapsed="false">
      <c r="A121" s="31" t="s">
        <v>219</v>
      </c>
      <c r="B121" s="93" t="s">
        <v>220</v>
      </c>
      <c r="C121" s="28" t="n">
        <v>5473.9</v>
      </c>
    </row>
    <row r="122" customFormat="false" ht="34.2" hidden="false" customHeight="false" outlineLevel="0" collapsed="false">
      <c r="A122" s="62" t="s">
        <v>221</v>
      </c>
      <c r="B122" s="91" t="s">
        <v>222</v>
      </c>
      <c r="C122" s="23" t="n">
        <f aca="false">C123</f>
        <v>61.09</v>
      </c>
    </row>
    <row r="123" customFormat="false" ht="18" hidden="false" customHeight="true" outlineLevel="0" collapsed="false">
      <c r="A123" s="31" t="s">
        <v>223</v>
      </c>
      <c r="B123" s="93" t="s">
        <v>224</v>
      </c>
      <c r="C123" s="28" t="n">
        <v>61.09</v>
      </c>
    </row>
    <row r="124" customFormat="false" ht="17.25" hidden="false" customHeight="true" outlineLevel="0" collapsed="false">
      <c r="A124" s="94" t="s">
        <v>225</v>
      </c>
      <c r="B124" s="91" t="s">
        <v>226</v>
      </c>
      <c r="C124" s="23" t="n">
        <f aca="false">C125</f>
        <v>2323.57</v>
      </c>
    </row>
    <row r="125" customFormat="false" ht="17.25" hidden="false" customHeight="true" outlineLevel="0" collapsed="false">
      <c r="A125" s="102" t="s">
        <v>227</v>
      </c>
      <c r="B125" s="103" t="s">
        <v>228</v>
      </c>
      <c r="C125" s="28" t="n">
        <v>2323.57</v>
      </c>
    </row>
    <row r="126" customFormat="false" ht="24.75" hidden="false" customHeight="true" outlineLevel="0" collapsed="false">
      <c r="A126" s="94" t="s">
        <v>229</v>
      </c>
      <c r="B126" s="91" t="s">
        <v>230</v>
      </c>
      <c r="C126" s="23" t="n">
        <f aca="false">C127</f>
        <v>5575.77</v>
      </c>
    </row>
    <row r="127" customFormat="false" ht="48" hidden="false" customHeight="false" outlineLevel="0" collapsed="false">
      <c r="A127" s="102" t="s">
        <v>231</v>
      </c>
      <c r="B127" s="93" t="s">
        <v>232</v>
      </c>
      <c r="C127" s="28" t="n">
        <v>5575.77</v>
      </c>
    </row>
    <row r="128" customFormat="false" ht="57" hidden="false" customHeight="false" outlineLevel="0" collapsed="false">
      <c r="A128" s="94" t="s">
        <v>233</v>
      </c>
      <c r="B128" s="91" t="s">
        <v>234</v>
      </c>
      <c r="C128" s="23" t="n">
        <f aca="false">C129</f>
        <v>0</v>
      </c>
    </row>
    <row r="129" customFormat="false" ht="60" hidden="false" customHeight="false" outlineLevel="0" collapsed="false">
      <c r="A129" s="102" t="s">
        <v>235</v>
      </c>
      <c r="B129" s="93" t="s">
        <v>236</v>
      </c>
      <c r="C129" s="28" t="n">
        <f aca="false">6333-5000-1333</f>
        <v>0</v>
      </c>
    </row>
    <row r="130" customFormat="false" ht="26.25" hidden="false" customHeight="true" outlineLevel="0" collapsed="false">
      <c r="A130" s="94" t="s">
        <v>237</v>
      </c>
      <c r="B130" s="91" t="s">
        <v>238</v>
      </c>
      <c r="C130" s="23" t="n">
        <f aca="false">C131</f>
        <v>30600</v>
      </c>
    </row>
    <row r="131" customFormat="false" ht="29.25" hidden="false" customHeight="true" outlineLevel="0" collapsed="false">
      <c r="A131" s="102" t="s">
        <v>239</v>
      </c>
      <c r="B131" s="93" t="s">
        <v>240</v>
      </c>
      <c r="C131" s="28" t="n">
        <v>30600</v>
      </c>
    </row>
    <row r="132" customFormat="false" ht="34.2" hidden="false" customHeight="false" outlineLevel="0" collapsed="false">
      <c r="A132" s="62" t="s">
        <v>241</v>
      </c>
      <c r="B132" s="91" t="s">
        <v>242</v>
      </c>
      <c r="C132" s="23" t="n">
        <f aca="false">C133</f>
        <v>195142.85</v>
      </c>
    </row>
    <row r="133" s="104" customFormat="true" ht="48" hidden="false" customHeight="false" outlineLevel="0" collapsed="false">
      <c r="A133" s="31" t="s">
        <v>243</v>
      </c>
      <c r="B133" s="93" t="s">
        <v>244</v>
      </c>
      <c r="C133" s="28" t="n">
        <v>195142.85</v>
      </c>
    </row>
    <row r="134" customFormat="false" ht="57" hidden="false" customHeight="false" outlineLevel="0" collapsed="false">
      <c r="A134" s="62" t="s">
        <v>245</v>
      </c>
      <c r="B134" s="91" t="s">
        <v>246</v>
      </c>
      <c r="C134" s="52" t="n">
        <f aca="false">C135</f>
        <v>292000.47</v>
      </c>
    </row>
    <row r="135" customFormat="false" ht="24.75" hidden="false" customHeight="true" outlineLevel="0" collapsed="false">
      <c r="A135" s="62" t="s">
        <v>247</v>
      </c>
      <c r="B135" s="91" t="s">
        <v>248</v>
      </c>
      <c r="C135" s="52" t="n">
        <f aca="false">C136</f>
        <v>292000.47</v>
      </c>
    </row>
    <row r="136" customFormat="false" ht="36" hidden="false" customHeight="false" outlineLevel="0" collapsed="false">
      <c r="A136" s="105" t="s">
        <v>249</v>
      </c>
      <c r="B136" s="93" t="s">
        <v>250</v>
      </c>
      <c r="C136" s="28" t="n">
        <v>292000.47</v>
      </c>
    </row>
    <row r="137" customFormat="false" ht="45.6" hidden="false" customHeight="false" outlineLevel="0" collapsed="false">
      <c r="A137" s="62" t="s">
        <v>251</v>
      </c>
      <c r="B137" s="106" t="s">
        <v>252</v>
      </c>
      <c r="C137" s="52" t="n">
        <f aca="false">C138</f>
        <v>0</v>
      </c>
    </row>
    <row r="138" s="88" customFormat="true" ht="49.5" hidden="false" customHeight="true" outlineLevel="0" collapsed="false">
      <c r="A138" s="105" t="s">
        <v>253</v>
      </c>
      <c r="B138" s="107" t="s">
        <v>254</v>
      </c>
      <c r="C138" s="28" t="n">
        <v>0</v>
      </c>
    </row>
    <row r="139" customFormat="false" ht="47.25" hidden="false" customHeight="true" outlineLevel="0" collapsed="false">
      <c r="A139" s="108" t="s">
        <v>255</v>
      </c>
      <c r="B139" s="90" t="s">
        <v>256</v>
      </c>
      <c r="C139" s="20" t="n">
        <f aca="false">C140</f>
        <v>19600</v>
      </c>
    </row>
    <row r="140" s="109" customFormat="true" ht="36.75" hidden="false" customHeight="true" outlineLevel="0" collapsed="false">
      <c r="A140" s="62" t="s">
        <v>257</v>
      </c>
      <c r="B140" s="91" t="s">
        <v>258</v>
      </c>
      <c r="C140" s="23" t="n">
        <f aca="false">C141+C142</f>
        <v>19600</v>
      </c>
    </row>
    <row r="141" customFormat="false" ht="36.75" hidden="false" customHeight="true" outlineLevel="0" collapsed="false">
      <c r="A141" s="105" t="s">
        <v>259</v>
      </c>
      <c r="B141" s="93" t="s">
        <v>260</v>
      </c>
      <c r="C141" s="28" t="n">
        <v>19600</v>
      </c>
    </row>
    <row r="142" customFormat="false" ht="36.75" hidden="false" customHeight="true" outlineLevel="0" collapsed="false">
      <c r="A142" s="105" t="s">
        <v>261</v>
      </c>
      <c r="B142" s="93" t="s">
        <v>262</v>
      </c>
      <c r="C142" s="28"/>
    </row>
    <row r="143" customFormat="false" ht="13.2" hidden="false" customHeight="false" outlineLevel="0" collapsed="false">
      <c r="A143" s="47" t="s">
        <v>263</v>
      </c>
      <c r="B143" s="25" t="s">
        <v>264</v>
      </c>
      <c r="C143" s="57" t="n">
        <f aca="false">C144</f>
        <v>27916.5</v>
      </c>
    </row>
    <row r="144" customFormat="false" ht="56.25" hidden="false" customHeight="true" outlineLevel="0" collapsed="false">
      <c r="A144" s="26" t="s">
        <v>265</v>
      </c>
      <c r="B144" s="29" t="s">
        <v>266</v>
      </c>
      <c r="C144" s="28" t="n">
        <v>27916.5</v>
      </c>
    </row>
    <row r="145" customFormat="false" ht="36.75" hidden="true" customHeight="true" outlineLevel="0" collapsed="false">
      <c r="A145" s="47" t="s">
        <v>267</v>
      </c>
      <c r="B145" s="48" t="s">
        <v>268</v>
      </c>
      <c r="C145" s="24" t="n">
        <f aca="false">C148+C146</f>
        <v>0</v>
      </c>
    </row>
    <row r="146" customFormat="false" ht="13.8" hidden="true" customHeight="false" outlineLevel="0" collapsed="false">
      <c r="A146" s="47" t="s">
        <v>269</v>
      </c>
      <c r="B146" s="110" t="s">
        <v>270</v>
      </c>
      <c r="C146" s="24" t="n">
        <f aca="false">C147</f>
        <v>0</v>
      </c>
    </row>
    <row r="147" customFormat="false" ht="26.4" hidden="true" customHeight="false" outlineLevel="0" collapsed="false">
      <c r="A147" s="111" t="s">
        <v>271</v>
      </c>
      <c r="B147" s="59" t="s">
        <v>272</v>
      </c>
      <c r="C147" s="112" t="n">
        <f aca="false">80000-80000</f>
        <v>0</v>
      </c>
    </row>
    <row r="148" customFormat="false" ht="20.25" hidden="true" customHeight="true" outlineLevel="0" collapsed="false">
      <c r="A148" s="68" t="s">
        <v>273</v>
      </c>
      <c r="B148" s="86" t="s">
        <v>274</v>
      </c>
      <c r="C148" s="113" t="n">
        <f aca="false">C149</f>
        <v>0</v>
      </c>
    </row>
    <row r="149" customFormat="false" ht="27" hidden="true" customHeight="true" outlineLevel="0" collapsed="false">
      <c r="A149" s="26" t="s">
        <v>275</v>
      </c>
      <c r="B149" s="58" t="s">
        <v>276</v>
      </c>
      <c r="C149" s="114"/>
    </row>
    <row r="150" customFormat="false" ht="20.25" hidden="false" customHeight="true" outlineLevel="0" collapsed="false">
      <c r="A150" s="115" t="s">
        <v>277</v>
      </c>
      <c r="B150" s="116" t="s">
        <v>278</v>
      </c>
      <c r="C150" s="20" t="n">
        <f aca="false">C151+C272+C279+C276+C270</f>
        <v>548352869.1</v>
      </c>
    </row>
    <row r="151" customFormat="false" ht="28.5" hidden="false" customHeight="true" outlineLevel="0" collapsed="false">
      <c r="A151" s="115" t="s">
        <v>279</v>
      </c>
      <c r="B151" s="117" t="s">
        <v>280</v>
      </c>
      <c r="C151" s="118" t="n">
        <f aca="false">C152+C159+C198+C261</f>
        <v>547958014.51</v>
      </c>
    </row>
    <row r="152" customFormat="false" ht="38.25" hidden="false" customHeight="true" outlineLevel="0" collapsed="false">
      <c r="A152" s="119" t="s">
        <v>281</v>
      </c>
      <c r="B152" s="120" t="s">
        <v>282</v>
      </c>
      <c r="C152" s="118" t="n">
        <f aca="false">C153+C155+C157</f>
        <v>31643840</v>
      </c>
    </row>
    <row r="153" customFormat="false" ht="27.75" hidden="false" customHeight="true" outlineLevel="0" collapsed="false">
      <c r="A153" s="119" t="s">
        <v>283</v>
      </c>
      <c r="B153" s="121" t="s">
        <v>284</v>
      </c>
      <c r="C153" s="118" t="n">
        <f aca="false">C154</f>
        <v>1322255</v>
      </c>
    </row>
    <row r="154" customFormat="false" ht="35.25" hidden="false" customHeight="true" outlineLevel="0" collapsed="false">
      <c r="A154" s="122" t="s">
        <v>285</v>
      </c>
      <c r="B154" s="123" t="s">
        <v>286</v>
      </c>
      <c r="C154" s="124" t="n">
        <v>1322255</v>
      </c>
    </row>
    <row r="155" customFormat="false" ht="26.25" hidden="false" customHeight="true" outlineLevel="0" collapsed="false">
      <c r="A155" s="125" t="s">
        <v>287</v>
      </c>
      <c r="B155" s="126" t="s">
        <v>288</v>
      </c>
      <c r="C155" s="118" t="n">
        <f aca="false">C156</f>
        <v>30321585</v>
      </c>
    </row>
    <row r="156" customFormat="false" ht="22.5" hidden="false" customHeight="true" outlineLevel="0" collapsed="false">
      <c r="A156" s="122" t="s">
        <v>289</v>
      </c>
      <c r="B156" s="127" t="s">
        <v>290</v>
      </c>
      <c r="C156" s="124" t="n">
        <v>30321585</v>
      </c>
    </row>
    <row r="157" customFormat="false" ht="13.2" hidden="true" customHeight="false" outlineLevel="0" collapsed="false">
      <c r="A157" s="125" t="s">
        <v>291</v>
      </c>
      <c r="B157" s="128" t="s">
        <v>292</v>
      </c>
      <c r="C157" s="129" t="n">
        <f aca="false">C158</f>
        <v>0</v>
      </c>
    </row>
    <row r="158" customFormat="false" ht="13.2" hidden="true" customHeight="false" outlineLevel="0" collapsed="false">
      <c r="A158" s="122" t="s">
        <v>293</v>
      </c>
      <c r="B158" s="130" t="s">
        <v>294</v>
      </c>
      <c r="C158" s="124"/>
    </row>
    <row r="159" customFormat="false" ht="22.5" hidden="false" customHeight="true" outlineLevel="0" collapsed="false">
      <c r="A159" s="108" t="s">
        <v>295</v>
      </c>
      <c r="B159" s="131" t="s">
        <v>296</v>
      </c>
      <c r="C159" s="118" t="n">
        <f aca="false">C184+C160+C162+C166+C164+C180+C176+C178+C168+C174+C172+C170+C182</f>
        <v>20942603.27</v>
      </c>
    </row>
    <row r="160" customFormat="false" ht="13.2" hidden="true" customHeight="false" outlineLevel="0" collapsed="false">
      <c r="A160" s="132"/>
      <c r="B160" s="133"/>
      <c r="C160" s="129" t="n">
        <f aca="false">C161</f>
        <v>0</v>
      </c>
    </row>
    <row r="161" customFormat="false" ht="13.2" hidden="true" customHeight="false" outlineLevel="0" collapsed="false">
      <c r="A161" s="134"/>
      <c r="B161" s="135"/>
      <c r="C161" s="124"/>
    </row>
    <row r="162" customFormat="false" ht="22.8" hidden="true" customHeight="false" outlineLevel="0" collapsed="false">
      <c r="A162" s="94" t="s">
        <v>297</v>
      </c>
      <c r="B162" s="133" t="s">
        <v>298</v>
      </c>
      <c r="C162" s="129" t="n">
        <f aca="false">C163</f>
        <v>0</v>
      </c>
    </row>
    <row r="163" customFormat="false" ht="24" hidden="true" customHeight="false" outlineLevel="0" collapsed="false">
      <c r="A163" s="136" t="s">
        <v>299</v>
      </c>
      <c r="B163" s="135" t="s">
        <v>300</v>
      </c>
      <c r="C163" s="124"/>
    </row>
    <row r="164" customFormat="false" ht="22.8" hidden="true" customHeight="false" outlineLevel="0" collapsed="false">
      <c r="A164" s="132" t="s">
        <v>301</v>
      </c>
      <c r="B164" s="133" t="s">
        <v>302</v>
      </c>
      <c r="C164" s="129" t="n">
        <f aca="false">C165</f>
        <v>0</v>
      </c>
    </row>
    <row r="165" customFormat="false" ht="24" hidden="true" customHeight="false" outlineLevel="0" collapsed="false">
      <c r="A165" s="137" t="s">
        <v>303</v>
      </c>
      <c r="B165" s="135" t="s">
        <v>304</v>
      </c>
      <c r="C165" s="124"/>
    </row>
    <row r="166" customFormat="false" ht="40.5" hidden="false" customHeight="true" outlineLevel="0" collapsed="false">
      <c r="A166" s="94" t="s">
        <v>305</v>
      </c>
      <c r="B166" s="99" t="s">
        <v>306</v>
      </c>
      <c r="C166" s="138" t="n">
        <f aca="false">C167</f>
        <v>729428.19</v>
      </c>
    </row>
    <row r="167" s="104" customFormat="true" ht="30.75" hidden="false" customHeight="true" outlineLevel="0" collapsed="false">
      <c r="A167" s="102" t="s">
        <v>307</v>
      </c>
      <c r="B167" s="97" t="s">
        <v>308</v>
      </c>
      <c r="C167" s="139" t="n">
        <v>729428.19</v>
      </c>
    </row>
    <row r="168" customFormat="false" ht="36.75" hidden="true" customHeight="true" outlineLevel="0" collapsed="false">
      <c r="A168" s="140" t="s">
        <v>309</v>
      </c>
      <c r="B168" s="141" t="s">
        <v>310</v>
      </c>
      <c r="C168" s="138" t="n">
        <f aca="false">C169</f>
        <v>0</v>
      </c>
    </row>
    <row r="169" customFormat="false" ht="48" hidden="true" customHeight="false" outlineLevel="0" collapsed="false">
      <c r="A169" s="136" t="s">
        <v>311</v>
      </c>
      <c r="B169" s="97" t="s">
        <v>312</v>
      </c>
      <c r="C169" s="139"/>
    </row>
    <row r="170" customFormat="false" ht="34.2" hidden="false" customHeight="false" outlineLevel="0" collapsed="false">
      <c r="A170" s="94" t="s">
        <v>313</v>
      </c>
      <c r="B170" s="99" t="s">
        <v>314</v>
      </c>
      <c r="C170" s="138" t="n">
        <f aca="false">C171</f>
        <v>2725843</v>
      </c>
    </row>
    <row r="171" customFormat="false" ht="44.25" hidden="false" customHeight="true" outlineLevel="0" collapsed="false">
      <c r="A171" s="102" t="s">
        <v>315</v>
      </c>
      <c r="B171" s="97" t="s">
        <v>316</v>
      </c>
      <c r="C171" s="142" t="n">
        <f aca="false">2671326+54517</f>
        <v>2725843</v>
      </c>
    </row>
    <row r="172" s="54" customFormat="true" ht="37.5" hidden="true" customHeight="true" outlineLevel="0" collapsed="false">
      <c r="A172" s="143"/>
      <c r="B172" s="144"/>
      <c r="C172" s="145" t="n">
        <f aca="false">C173</f>
        <v>0</v>
      </c>
    </row>
    <row r="173" s="54" customFormat="true" ht="13.2" hidden="true" customHeight="false" outlineLevel="0" collapsed="false">
      <c r="A173" s="146"/>
      <c r="B173" s="147"/>
      <c r="C173" s="148"/>
    </row>
    <row r="174" s="54" customFormat="true" ht="35.25" hidden="false" customHeight="true" outlineLevel="0" collapsed="false">
      <c r="A174" s="94" t="s">
        <v>317</v>
      </c>
      <c r="B174" s="91" t="s">
        <v>318</v>
      </c>
      <c r="C174" s="118" t="n">
        <f aca="false">C175</f>
        <v>6864346.08</v>
      </c>
    </row>
    <row r="175" s="54" customFormat="true" ht="36" hidden="false" customHeight="false" outlineLevel="0" collapsed="false">
      <c r="A175" s="102" t="s">
        <v>319</v>
      </c>
      <c r="B175" s="93" t="s">
        <v>320</v>
      </c>
      <c r="C175" s="139" t="n">
        <v>6864346.08</v>
      </c>
    </row>
    <row r="176" s="54" customFormat="true" ht="22.8" hidden="false" customHeight="false" outlineLevel="0" collapsed="false">
      <c r="A176" s="94" t="s">
        <v>321</v>
      </c>
      <c r="B176" s="149" t="s">
        <v>322</v>
      </c>
      <c r="C176" s="118" t="n">
        <f aca="false">C177</f>
        <v>500000</v>
      </c>
    </row>
    <row r="177" s="54" customFormat="true" ht="35.25" hidden="false" customHeight="true" outlineLevel="0" collapsed="false">
      <c r="A177" s="136" t="s">
        <v>323</v>
      </c>
      <c r="B177" s="150" t="s">
        <v>324</v>
      </c>
      <c r="C177" s="124" t="n">
        <v>500000</v>
      </c>
    </row>
    <row r="178" customFormat="false" ht="23.4" hidden="true" customHeight="false" outlineLevel="0" collapsed="false">
      <c r="A178" s="151" t="s">
        <v>325</v>
      </c>
      <c r="B178" s="152" t="s">
        <v>326</v>
      </c>
      <c r="C178" s="129" t="n">
        <f aca="false">C179</f>
        <v>0</v>
      </c>
    </row>
    <row r="179" customFormat="false" ht="39.6" hidden="true" customHeight="false" outlineLevel="0" collapsed="false">
      <c r="A179" s="136" t="s">
        <v>327</v>
      </c>
      <c r="B179" s="153" t="s">
        <v>328</v>
      </c>
      <c r="C179" s="124"/>
    </row>
    <row r="180" customFormat="false" ht="13.2" hidden="false" customHeight="false" outlineLevel="0" collapsed="false">
      <c r="A180" s="94" t="s">
        <v>329</v>
      </c>
      <c r="B180" s="154" t="s">
        <v>330</v>
      </c>
      <c r="C180" s="129" t="n">
        <f aca="false">C181</f>
        <v>153062</v>
      </c>
    </row>
    <row r="181" customFormat="false" ht="13.2" hidden="false" customHeight="false" outlineLevel="0" collapsed="false">
      <c r="A181" s="136" t="s">
        <v>331</v>
      </c>
      <c r="B181" s="155" t="s">
        <v>332</v>
      </c>
      <c r="C181" s="124" t="n">
        <v>153062</v>
      </c>
    </row>
    <row r="182" customFormat="false" ht="26.4" hidden="true" customHeight="false" outlineLevel="0" collapsed="false">
      <c r="A182" s="156" t="s">
        <v>333</v>
      </c>
      <c r="B182" s="157" t="s">
        <v>334</v>
      </c>
      <c r="C182" s="118" t="n">
        <f aca="false">C183</f>
        <v>0</v>
      </c>
    </row>
    <row r="183" customFormat="false" ht="37.5" hidden="true" customHeight="true" outlineLevel="0" collapsed="false">
      <c r="A183" s="102" t="s">
        <v>335</v>
      </c>
      <c r="B183" s="123" t="s">
        <v>336</v>
      </c>
      <c r="C183" s="148" t="n">
        <v>0</v>
      </c>
    </row>
    <row r="184" customFormat="false" ht="21" hidden="false" customHeight="true" outlineLevel="0" collapsed="false">
      <c r="A184" s="158" t="s">
        <v>337</v>
      </c>
      <c r="B184" s="159" t="s">
        <v>338</v>
      </c>
      <c r="C184" s="118" t="n">
        <f aca="false">C185</f>
        <v>9969924</v>
      </c>
    </row>
    <row r="185" customFormat="false" ht="13.2" hidden="false" customHeight="false" outlineLevel="0" collapsed="false">
      <c r="A185" s="158" t="s">
        <v>339</v>
      </c>
      <c r="B185" s="160" t="s">
        <v>340</v>
      </c>
      <c r="C185" s="118" t="n">
        <f aca="false">SUM(C187:C197)</f>
        <v>9969924</v>
      </c>
    </row>
    <row r="186" customFormat="false" ht="10.5" hidden="false" customHeight="true" outlineLevel="0" collapsed="false">
      <c r="A186" s="161"/>
      <c r="B186" s="162" t="s">
        <v>341</v>
      </c>
      <c r="C186" s="124"/>
    </row>
    <row r="187" customFormat="false" ht="26.4" hidden="true" customHeight="false" outlineLevel="0" collapsed="false">
      <c r="A187" s="163" t="s">
        <v>339</v>
      </c>
      <c r="B187" s="164" t="s">
        <v>342</v>
      </c>
      <c r="C187" s="165" t="n">
        <f aca="false">2400000-2400000</f>
        <v>0</v>
      </c>
    </row>
    <row r="188" customFormat="false" ht="36" hidden="false" customHeight="false" outlineLevel="0" collapsed="false">
      <c r="A188" s="161" t="s">
        <v>339</v>
      </c>
      <c r="B188" s="166" t="s">
        <v>343</v>
      </c>
      <c r="C188" s="139" t="n">
        <f aca="false">809426-412808</f>
        <v>396618</v>
      </c>
    </row>
    <row r="189" customFormat="false" ht="24" hidden="false" customHeight="false" outlineLevel="0" collapsed="false">
      <c r="A189" s="161" t="s">
        <v>339</v>
      </c>
      <c r="B189" s="167" t="s">
        <v>344</v>
      </c>
      <c r="C189" s="148" t="n">
        <v>5659547</v>
      </c>
    </row>
    <row r="190" customFormat="false" ht="36" hidden="false" customHeight="false" outlineLevel="0" collapsed="false">
      <c r="A190" s="161" t="s">
        <v>339</v>
      </c>
      <c r="B190" s="168" t="s">
        <v>345</v>
      </c>
      <c r="C190" s="169" t="n">
        <f aca="false">656772-448256</f>
        <v>208516</v>
      </c>
    </row>
    <row r="191" s="88" customFormat="true" ht="36" hidden="false" customHeight="false" outlineLevel="0" collapsed="false">
      <c r="A191" s="161" t="s">
        <v>339</v>
      </c>
      <c r="B191" s="168" t="s">
        <v>346</v>
      </c>
      <c r="C191" s="139" t="n">
        <v>125500</v>
      </c>
    </row>
    <row r="192" customFormat="false" ht="24" hidden="false" customHeight="false" outlineLevel="0" collapsed="false">
      <c r="A192" s="161" t="s">
        <v>339</v>
      </c>
      <c r="B192" s="166" t="s">
        <v>347</v>
      </c>
      <c r="C192" s="139" t="n">
        <f aca="false">1020239-193283</f>
        <v>826956</v>
      </c>
    </row>
    <row r="193" customFormat="false" ht="24" hidden="true" customHeight="false" outlineLevel="0" collapsed="false">
      <c r="A193" s="161" t="s">
        <v>339</v>
      </c>
      <c r="B193" s="170" t="s">
        <v>348</v>
      </c>
      <c r="C193" s="139"/>
    </row>
    <row r="194" customFormat="false" ht="24" hidden="true" customHeight="false" outlineLevel="0" collapsed="false">
      <c r="A194" s="161" t="s">
        <v>339</v>
      </c>
      <c r="B194" s="166" t="s">
        <v>349</v>
      </c>
      <c r="C194" s="139"/>
    </row>
    <row r="195" customFormat="false" ht="24" hidden="true" customHeight="false" outlineLevel="0" collapsed="false">
      <c r="A195" s="171" t="s">
        <v>339</v>
      </c>
      <c r="B195" s="172" t="s">
        <v>350</v>
      </c>
      <c r="C195" s="165" t="n">
        <f aca="false">7613196-7613196</f>
        <v>0</v>
      </c>
    </row>
    <row r="196" customFormat="false" ht="36" hidden="true" customHeight="false" outlineLevel="0" collapsed="false">
      <c r="A196" s="171" t="s">
        <v>339</v>
      </c>
      <c r="B196" s="173" t="s">
        <v>351</v>
      </c>
      <c r="C196" s="174" t="n">
        <f aca="false">5445000-5445000</f>
        <v>0</v>
      </c>
    </row>
    <row r="197" customFormat="false" ht="24" hidden="false" customHeight="false" outlineLevel="0" collapsed="false">
      <c r="A197" s="161" t="s">
        <v>339</v>
      </c>
      <c r="B197" s="166" t="s">
        <v>352</v>
      </c>
      <c r="C197" s="139" t="n">
        <v>2752787</v>
      </c>
    </row>
    <row r="198" customFormat="false" ht="13.2" hidden="false" customHeight="false" outlineLevel="0" collapsed="false">
      <c r="A198" s="62" t="s">
        <v>353</v>
      </c>
      <c r="B198" s="175" t="s">
        <v>354</v>
      </c>
      <c r="C198" s="118" t="n">
        <f aca="false">C201+C205+C213+C215+C217+C219+C221+C233+C223+C228+C230+C225+C199+C207+C211+C203</f>
        <v>493795091.24</v>
      </c>
    </row>
    <row r="199" customFormat="false" ht="26.25" hidden="false" customHeight="true" outlineLevel="0" collapsed="false">
      <c r="A199" s="62" t="s">
        <v>355</v>
      </c>
      <c r="B199" s="176" t="s">
        <v>356</v>
      </c>
      <c r="C199" s="138" t="n">
        <f aca="false">C200</f>
        <v>35134</v>
      </c>
    </row>
    <row r="200" customFormat="false" ht="24.75" hidden="false" customHeight="true" outlineLevel="0" collapsed="false">
      <c r="A200" s="31" t="s">
        <v>357</v>
      </c>
      <c r="B200" s="166" t="s">
        <v>358</v>
      </c>
      <c r="C200" s="139" t="n">
        <f aca="false">39216-4082</f>
        <v>35134</v>
      </c>
    </row>
    <row r="201" customFormat="false" ht="46.5" hidden="false" customHeight="true" outlineLevel="0" collapsed="false">
      <c r="A201" s="62" t="s">
        <v>359</v>
      </c>
      <c r="B201" s="99" t="s">
        <v>360</v>
      </c>
      <c r="C201" s="138" t="n">
        <f aca="false">C202</f>
        <v>9041177</v>
      </c>
    </row>
    <row r="202" customFormat="false" ht="42.75" hidden="false" customHeight="true" outlineLevel="0" collapsed="false">
      <c r="A202" s="31" t="s">
        <v>361</v>
      </c>
      <c r="B202" s="123" t="s">
        <v>362</v>
      </c>
      <c r="C202" s="139" t="n">
        <f aca="false">11155617-2114440</f>
        <v>9041177</v>
      </c>
    </row>
    <row r="203" customFormat="false" ht="36" hidden="true" customHeight="true" outlineLevel="0" collapsed="false">
      <c r="A203" s="62" t="s">
        <v>363</v>
      </c>
      <c r="B203" s="141" t="s">
        <v>364</v>
      </c>
      <c r="C203" s="138" t="n">
        <f aca="false">C204</f>
        <v>0</v>
      </c>
    </row>
    <row r="204" customFormat="false" ht="0.75" hidden="true" customHeight="true" outlineLevel="0" collapsed="false">
      <c r="A204" s="31" t="s">
        <v>365</v>
      </c>
      <c r="B204" s="123" t="s">
        <v>364</v>
      </c>
      <c r="C204" s="139" t="n">
        <f aca="false">11769573-11769573</f>
        <v>0</v>
      </c>
    </row>
    <row r="205" customFormat="false" ht="12.75" hidden="true" customHeight="true" outlineLevel="0" collapsed="false">
      <c r="A205" s="177" t="s">
        <v>366</v>
      </c>
      <c r="B205" s="91" t="s">
        <v>367</v>
      </c>
      <c r="C205" s="138" t="n">
        <f aca="false">C206</f>
        <v>0</v>
      </c>
    </row>
    <row r="206" customFormat="false" ht="36" hidden="true" customHeight="false" outlineLevel="0" collapsed="false">
      <c r="A206" s="178" t="s">
        <v>368</v>
      </c>
      <c r="B206" s="93" t="s">
        <v>369</v>
      </c>
      <c r="C206" s="139"/>
    </row>
    <row r="207" customFormat="false" ht="22.8" hidden="true" customHeight="false" outlineLevel="0" collapsed="false">
      <c r="A207" s="177" t="s">
        <v>370</v>
      </c>
      <c r="B207" s="90" t="s">
        <v>371</v>
      </c>
      <c r="C207" s="118" t="n">
        <f aca="false">C208+C209+C210</f>
        <v>0</v>
      </c>
    </row>
    <row r="208" s="88" customFormat="true" ht="26.4" hidden="true" customHeight="false" outlineLevel="0" collapsed="false">
      <c r="A208" s="178" t="s">
        <v>372</v>
      </c>
      <c r="B208" s="153"/>
      <c r="C208" s="124" t="n">
        <v>0</v>
      </c>
    </row>
    <row r="209" customFormat="false" ht="26.4" hidden="true" customHeight="false" outlineLevel="0" collapsed="false">
      <c r="A209" s="178" t="s">
        <v>372</v>
      </c>
      <c r="B209" s="153"/>
      <c r="C209" s="124"/>
    </row>
    <row r="210" customFormat="false" ht="26.4" hidden="true" customHeight="false" outlineLevel="0" collapsed="false">
      <c r="A210" s="178" t="s">
        <v>372</v>
      </c>
      <c r="B210" s="153"/>
      <c r="C210" s="124"/>
    </row>
    <row r="211" customFormat="false" ht="43.5" hidden="false" customHeight="true" outlineLevel="0" collapsed="false">
      <c r="A211" s="177" t="s">
        <v>373</v>
      </c>
      <c r="B211" s="141" t="s">
        <v>374</v>
      </c>
      <c r="C211" s="138" t="n">
        <f aca="false">C212</f>
        <v>26069008.24</v>
      </c>
    </row>
    <row r="212" customFormat="false" ht="17.25" hidden="false" customHeight="true" outlineLevel="0" collapsed="false">
      <c r="A212" s="178" t="s">
        <v>375</v>
      </c>
      <c r="B212" s="97" t="s">
        <v>376</v>
      </c>
      <c r="C212" s="139" t="n">
        <v>26069008.24</v>
      </c>
    </row>
    <row r="213" customFormat="false" ht="23.25" hidden="true" customHeight="true" outlineLevel="0" collapsed="false">
      <c r="A213" s="62" t="s">
        <v>377</v>
      </c>
      <c r="B213" s="179" t="s">
        <v>378</v>
      </c>
      <c r="C213" s="118" t="n">
        <f aca="false">C214</f>
        <v>0</v>
      </c>
    </row>
    <row r="214" customFormat="false" ht="23.25" hidden="true" customHeight="true" outlineLevel="0" collapsed="false">
      <c r="A214" s="122" t="s">
        <v>379</v>
      </c>
      <c r="B214" s="180" t="s">
        <v>380</v>
      </c>
      <c r="C214" s="124"/>
    </row>
    <row r="215" customFormat="false" ht="24.75" hidden="false" customHeight="true" outlineLevel="0" collapsed="false">
      <c r="A215" s="108" t="s">
        <v>381</v>
      </c>
      <c r="B215" s="131" t="s">
        <v>382</v>
      </c>
      <c r="C215" s="118" t="n">
        <f aca="false">C216</f>
        <v>1087900</v>
      </c>
    </row>
    <row r="216" customFormat="false" ht="21.75" hidden="false" customHeight="true" outlineLevel="0" collapsed="false">
      <c r="A216" s="181" t="s">
        <v>383</v>
      </c>
      <c r="B216" s="182" t="s">
        <v>384</v>
      </c>
      <c r="C216" s="183" t="n">
        <f aca="false">1086000+1900</f>
        <v>1087900</v>
      </c>
    </row>
    <row r="217" customFormat="false" ht="1.5" hidden="true" customHeight="true" outlineLevel="0" collapsed="false">
      <c r="A217" s="31" t="s">
        <v>385</v>
      </c>
      <c r="B217" s="184" t="s">
        <v>386</v>
      </c>
      <c r="C217" s="124" t="n">
        <f aca="false">C218</f>
        <v>0</v>
      </c>
    </row>
    <row r="218" customFormat="false" ht="26.4" hidden="true" customHeight="false" outlineLevel="0" collapsed="false">
      <c r="A218" s="31" t="s">
        <v>387</v>
      </c>
      <c r="B218" s="184" t="s">
        <v>388</v>
      </c>
      <c r="C218" s="124"/>
    </row>
    <row r="219" customFormat="false" ht="26.4" hidden="true" customHeight="false" outlineLevel="0" collapsed="false">
      <c r="A219" s="31" t="s">
        <v>389</v>
      </c>
      <c r="B219" s="184" t="s">
        <v>390</v>
      </c>
      <c r="C219" s="124" t="n">
        <f aca="false">C220</f>
        <v>0</v>
      </c>
    </row>
    <row r="220" customFormat="false" ht="17.25" hidden="true" customHeight="true" outlineLevel="0" collapsed="false">
      <c r="A220" s="31" t="s">
        <v>391</v>
      </c>
      <c r="B220" s="185"/>
      <c r="C220" s="124"/>
    </row>
    <row r="221" customFormat="false" ht="13.2" hidden="true" customHeight="false" outlineLevel="0" collapsed="false">
      <c r="A221" s="186"/>
      <c r="B221" s="187"/>
      <c r="C221" s="124" t="n">
        <f aca="false">C222</f>
        <v>0</v>
      </c>
    </row>
    <row r="222" customFormat="false" ht="13.2" hidden="true" customHeight="false" outlineLevel="0" collapsed="false">
      <c r="A222" s="186"/>
      <c r="B222" s="187"/>
      <c r="C222" s="124"/>
    </row>
    <row r="223" customFormat="false" ht="26.4" hidden="true" customHeight="false" outlineLevel="0" collapsed="false">
      <c r="A223" s="188" t="s">
        <v>392</v>
      </c>
      <c r="B223" s="180"/>
      <c r="C223" s="124" t="n">
        <f aca="false">C224</f>
        <v>0</v>
      </c>
    </row>
    <row r="224" customFormat="false" ht="26.4" hidden="true" customHeight="false" outlineLevel="0" collapsed="false">
      <c r="A224" s="188" t="s">
        <v>393</v>
      </c>
      <c r="B224" s="189"/>
      <c r="C224" s="124"/>
    </row>
    <row r="225" customFormat="false" ht="79.2" hidden="true" customHeight="false" outlineLevel="0" collapsed="false">
      <c r="A225" s="190" t="s">
        <v>394</v>
      </c>
      <c r="B225" s="191" t="s">
        <v>395</v>
      </c>
      <c r="C225" s="124"/>
    </row>
    <row r="226" customFormat="false" ht="79.2" hidden="true" customHeight="false" outlineLevel="0" collapsed="false">
      <c r="A226" s="190" t="s">
        <v>396</v>
      </c>
      <c r="B226" s="191" t="s">
        <v>397</v>
      </c>
      <c r="C226" s="124"/>
    </row>
    <row r="227" customFormat="false" ht="79.2" hidden="true" customHeight="false" outlineLevel="0" collapsed="false">
      <c r="A227" s="190" t="s">
        <v>396</v>
      </c>
      <c r="B227" s="191" t="s">
        <v>398</v>
      </c>
      <c r="C227" s="124"/>
    </row>
    <row r="228" customFormat="false" ht="13.2" hidden="true" customHeight="false" outlineLevel="0" collapsed="false">
      <c r="A228" s="190"/>
      <c r="B228" s="180"/>
      <c r="C228" s="124"/>
    </row>
    <row r="229" customFormat="false" ht="13.2" hidden="true" customHeight="false" outlineLevel="0" collapsed="false">
      <c r="A229" s="190"/>
      <c r="B229" s="192"/>
      <c r="C229" s="124"/>
    </row>
    <row r="230" customFormat="false" ht="13.2" hidden="true" customHeight="false" outlineLevel="0" collapsed="false">
      <c r="A230" s="190"/>
      <c r="B230" s="193"/>
      <c r="C230" s="124"/>
    </row>
    <row r="231" customFormat="false" ht="57" hidden="true" customHeight="true" outlineLevel="0" collapsed="false">
      <c r="A231" s="190"/>
      <c r="B231" s="193"/>
      <c r="C231" s="124"/>
    </row>
    <row r="232" customFormat="false" ht="13.2" hidden="false" customHeight="false" outlineLevel="0" collapsed="false">
      <c r="A232" s="108" t="s">
        <v>399</v>
      </c>
      <c r="B232" s="160" t="s">
        <v>400</v>
      </c>
      <c r="C232" s="118" t="n">
        <f aca="false">C233</f>
        <v>457561872</v>
      </c>
    </row>
    <row r="233" customFormat="false" ht="13.2" hidden="false" customHeight="false" outlineLevel="0" collapsed="false">
      <c r="A233" s="62" t="s">
        <v>401</v>
      </c>
      <c r="B233" s="160" t="s">
        <v>402</v>
      </c>
      <c r="C233" s="118" t="n">
        <f aca="false">SUM(C235:C260)</f>
        <v>457561872</v>
      </c>
    </row>
    <row r="234" customFormat="false" ht="13.2" hidden="false" customHeight="false" outlineLevel="0" collapsed="false">
      <c r="A234" s="122"/>
      <c r="B234" s="162" t="s">
        <v>341</v>
      </c>
      <c r="C234" s="124"/>
    </row>
    <row r="235" customFormat="false" ht="36" hidden="false" customHeight="false" outlineLevel="0" collapsed="false">
      <c r="A235" s="122" t="s">
        <v>401</v>
      </c>
      <c r="B235" s="194" t="s">
        <v>403</v>
      </c>
      <c r="C235" s="139" t="n">
        <f aca="false">1044300+89400</f>
        <v>1133700</v>
      </c>
    </row>
    <row r="236" customFormat="false" ht="36" hidden="false" customHeight="false" outlineLevel="0" collapsed="false">
      <c r="A236" s="122" t="s">
        <v>401</v>
      </c>
      <c r="B236" s="166" t="s">
        <v>404</v>
      </c>
      <c r="C236" s="139" t="n">
        <v>329361345</v>
      </c>
    </row>
    <row r="237" customFormat="false" ht="13.2" hidden="false" customHeight="false" outlineLevel="0" collapsed="false">
      <c r="A237" s="122" t="s">
        <v>401</v>
      </c>
      <c r="B237" s="166"/>
      <c r="C237" s="139"/>
    </row>
    <row r="238" customFormat="false" ht="36" hidden="false" customHeight="false" outlineLevel="0" collapsed="false">
      <c r="A238" s="122" t="s">
        <v>401</v>
      </c>
      <c r="B238" s="166" t="s">
        <v>405</v>
      </c>
      <c r="C238" s="139" t="n">
        <v>24427230</v>
      </c>
    </row>
    <row r="239" customFormat="false" ht="48" hidden="false" customHeight="false" outlineLevel="0" collapsed="false">
      <c r="A239" s="122" t="s">
        <v>401</v>
      </c>
      <c r="B239" s="166" t="s">
        <v>406</v>
      </c>
      <c r="C239" s="139" t="n">
        <v>114952</v>
      </c>
    </row>
    <row r="240" customFormat="false" ht="48" hidden="false" customHeight="false" outlineLevel="0" collapsed="false">
      <c r="A240" s="122" t="s">
        <v>401</v>
      </c>
      <c r="B240" s="166" t="s">
        <v>407</v>
      </c>
      <c r="C240" s="139" t="n">
        <v>72149054</v>
      </c>
    </row>
    <row r="241" customFormat="false" ht="36" hidden="false" customHeight="false" outlineLevel="0" collapsed="false">
      <c r="A241" s="122" t="s">
        <v>401</v>
      </c>
      <c r="B241" s="195" t="s">
        <v>408</v>
      </c>
      <c r="C241" s="139" t="n">
        <v>1141242</v>
      </c>
    </row>
    <row r="242" customFormat="false" ht="57.75" hidden="false" customHeight="true" outlineLevel="0" collapsed="false">
      <c r="A242" s="122" t="s">
        <v>401</v>
      </c>
      <c r="B242" s="166" t="s">
        <v>409</v>
      </c>
      <c r="C242" s="139" t="n">
        <v>194944</v>
      </c>
    </row>
    <row r="243" customFormat="false" ht="13.2" hidden="true" customHeight="false" outlineLevel="0" collapsed="false">
      <c r="A243" s="122" t="s">
        <v>401</v>
      </c>
      <c r="B243" s="166"/>
      <c r="C243" s="139"/>
    </row>
    <row r="244" customFormat="false" ht="13.2" hidden="true" customHeight="false" outlineLevel="0" collapsed="false">
      <c r="A244" s="122" t="s">
        <v>401</v>
      </c>
      <c r="B244" s="166"/>
      <c r="C244" s="139"/>
    </row>
    <row r="245" customFormat="false" ht="36" hidden="false" customHeight="false" outlineLevel="0" collapsed="false">
      <c r="A245" s="122" t="s">
        <v>401</v>
      </c>
      <c r="B245" s="166" t="s">
        <v>410</v>
      </c>
      <c r="C245" s="139" t="n">
        <f aca="false">2042515+127657</f>
        <v>2170172</v>
      </c>
    </row>
    <row r="246" customFormat="false" ht="26.4" hidden="false" customHeight="false" outlineLevel="0" collapsed="false">
      <c r="A246" s="122" t="s">
        <v>401</v>
      </c>
      <c r="B246" s="155" t="s">
        <v>411</v>
      </c>
      <c r="C246" s="139" t="n">
        <v>369408</v>
      </c>
    </row>
    <row r="247" customFormat="false" ht="24" hidden="false" customHeight="false" outlineLevel="0" collapsed="false">
      <c r="A247" s="122" t="s">
        <v>401</v>
      </c>
      <c r="B247" s="166" t="s">
        <v>412</v>
      </c>
      <c r="C247" s="139" t="n">
        <f aca="false">348100+29800</f>
        <v>377900</v>
      </c>
    </row>
    <row r="248" customFormat="false" ht="24" hidden="false" customHeight="false" outlineLevel="0" collapsed="false">
      <c r="A248" s="122" t="s">
        <v>401</v>
      </c>
      <c r="B248" s="166" t="s">
        <v>413</v>
      </c>
      <c r="C248" s="139" t="n">
        <f aca="false">348100+29800</f>
        <v>377900</v>
      </c>
    </row>
    <row r="249" customFormat="false" ht="26.4" hidden="false" customHeight="false" outlineLevel="0" collapsed="false">
      <c r="A249" s="122" t="s">
        <v>401</v>
      </c>
      <c r="B249" s="196" t="s">
        <v>414</v>
      </c>
      <c r="C249" s="139" t="n">
        <f aca="false">348100+29800</f>
        <v>377900</v>
      </c>
    </row>
    <row r="250" customFormat="false" ht="13.2" hidden="false" customHeight="false" outlineLevel="0" collapsed="false">
      <c r="A250" s="122" t="s">
        <v>401</v>
      </c>
      <c r="B250" s="196"/>
      <c r="C250" s="139"/>
    </row>
    <row r="251" customFormat="false" ht="24" hidden="false" customHeight="true" outlineLevel="0" collapsed="false">
      <c r="A251" s="122" t="s">
        <v>401</v>
      </c>
      <c r="B251" s="184" t="s">
        <v>415</v>
      </c>
      <c r="C251" s="139" t="n">
        <f aca="false">9015773-71625-94736</f>
        <v>8849412</v>
      </c>
    </row>
    <row r="252" customFormat="false" ht="13.2" hidden="true" customHeight="false" outlineLevel="0" collapsed="false">
      <c r="A252" s="197" t="s">
        <v>401</v>
      </c>
      <c r="B252" s="198"/>
      <c r="C252" s="174"/>
    </row>
    <row r="253" customFormat="false" ht="48" hidden="false" customHeight="false" outlineLevel="0" collapsed="false">
      <c r="A253" s="122" t="s">
        <v>401</v>
      </c>
      <c r="B253" s="166" t="s">
        <v>416</v>
      </c>
      <c r="C253" s="139" t="n">
        <f aca="false">217901+43523+112634</f>
        <v>374058</v>
      </c>
    </row>
    <row r="254" customFormat="false" ht="33" hidden="false" customHeight="true" outlineLevel="0" collapsed="false">
      <c r="A254" s="122" t="s">
        <v>401</v>
      </c>
      <c r="B254" s="166" t="s">
        <v>417</v>
      </c>
      <c r="C254" s="139" t="n">
        <f aca="false">2436700+208600</f>
        <v>2645300</v>
      </c>
    </row>
    <row r="255" customFormat="false" ht="13.2" hidden="true" customHeight="false" outlineLevel="0" collapsed="false">
      <c r="A255" s="122" t="s">
        <v>401</v>
      </c>
      <c r="B255" s="166"/>
      <c r="C255" s="139" t="n">
        <v>0</v>
      </c>
    </row>
    <row r="256" customFormat="false" ht="13.2" hidden="true" customHeight="false" outlineLevel="0" collapsed="false">
      <c r="A256" s="122" t="s">
        <v>401</v>
      </c>
      <c r="B256" s="196"/>
      <c r="C256" s="139"/>
    </row>
    <row r="257" customFormat="false" ht="13.2" hidden="true" customHeight="false" outlineLevel="0" collapsed="false">
      <c r="A257" s="122" t="s">
        <v>401</v>
      </c>
      <c r="B257" s="166"/>
      <c r="C257" s="139" t="n">
        <v>0</v>
      </c>
    </row>
    <row r="258" customFormat="false" ht="24" hidden="false" customHeight="false" outlineLevel="0" collapsed="false">
      <c r="A258" s="122" t="s">
        <v>401</v>
      </c>
      <c r="B258" s="166" t="s">
        <v>418</v>
      </c>
      <c r="C258" s="139" t="n">
        <v>928314</v>
      </c>
    </row>
    <row r="259" customFormat="false" ht="24" hidden="false" customHeight="false" outlineLevel="0" collapsed="false">
      <c r="A259" s="122" t="s">
        <v>401</v>
      </c>
      <c r="B259" s="194" t="s">
        <v>419</v>
      </c>
      <c r="C259" s="139" t="n">
        <f aca="false">34810+2980</f>
        <v>37790</v>
      </c>
    </row>
    <row r="260" customFormat="false" ht="36" hidden="false" customHeight="false" outlineLevel="0" collapsed="false">
      <c r="A260" s="122" t="s">
        <v>401</v>
      </c>
      <c r="B260" s="166" t="s">
        <v>420</v>
      </c>
      <c r="C260" s="139" t="n">
        <f aca="false">12561264-30013</f>
        <v>12531251</v>
      </c>
    </row>
    <row r="261" customFormat="false" ht="13.2" hidden="false" customHeight="false" outlineLevel="0" collapsed="false">
      <c r="A261" s="199" t="s">
        <v>421</v>
      </c>
      <c r="B261" s="200" t="s">
        <v>422</v>
      </c>
      <c r="C261" s="129" t="n">
        <f aca="false">C266+C268+C262+C264</f>
        <v>1576480</v>
      </c>
    </row>
    <row r="262" customFormat="false" ht="20.4" hidden="false" customHeight="false" outlineLevel="0" collapsed="false">
      <c r="A262" s="94" t="s">
        <v>423</v>
      </c>
      <c r="B262" s="201" t="s">
        <v>424</v>
      </c>
      <c r="C262" s="202" t="n">
        <f aca="false">C263</f>
        <v>64000</v>
      </c>
    </row>
    <row r="263" customFormat="false" ht="36" hidden="false" customHeight="false" outlineLevel="0" collapsed="false">
      <c r="A263" s="203" t="s">
        <v>425</v>
      </c>
      <c r="B263" s="204" t="s">
        <v>426</v>
      </c>
      <c r="C263" s="139" t="n">
        <v>64000</v>
      </c>
    </row>
    <row r="264" customFormat="false" ht="51" hidden="false" customHeight="false" outlineLevel="0" collapsed="false">
      <c r="A264" s="94" t="s">
        <v>427</v>
      </c>
      <c r="B264" s="205" t="s">
        <v>428</v>
      </c>
      <c r="C264" s="202" t="n">
        <f aca="false">C265</f>
        <v>312480</v>
      </c>
    </row>
    <row r="265" customFormat="false" ht="95.25" hidden="false" customHeight="true" outlineLevel="0" collapsed="false">
      <c r="A265" s="206" t="s">
        <v>429</v>
      </c>
      <c r="B265" s="207" t="s">
        <v>430</v>
      </c>
      <c r="C265" s="148" t="n">
        <v>312480</v>
      </c>
    </row>
    <row r="266" customFormat="false" ht="22.8" hidden="true" customHeight="false" outlineLevel="0" collapsed="false">
      <c r="A266" s="208" t="s">
        <v>431</v>
      </c>
      <c r="B266" s="99" t="s">
        <v>432</v>
      </c>
      <c r="C266" s="129" t="n">
        <f aca="false">C267</f>
        <v>0</v>
      </c>
    </row>
    <row r="267" customFormat="false" ht="36" hidden="true" customHeight="false" outlineLevel="0" collapsed="false">
      <c r="A267" s="206" t="s">
        <v>433</v>
      </c>
      <c r="B267" s="97" t="s">
        <v>434</v>
      </c>
      <c r="C267" s="124"/>
    </row>
    <row r="268" customFormat="false" ht="13.2" hidden="false" customHeight="false" outlineLevel="0" collapsed="false">
      <c r="A268" s="208" t="s">
        <v>435</v>
      </c>
      <c r="B268" s="132" t="s">
        <v>436</v>
      </c>
      <c r="C268" s="118" t="n">
        <f aca="false">C269</f>
        <v>1200000</v>
      </c>
    </row>
    <row r="269" customFormat="false" ht="12" hidden="false" customHeight="true" outlineLevel="0" collapsed="false">
      <c r="A269" s="206" t="s">
        <v>437</v>
      </c>
      <c r="B269" s="137" t="s">
        <v>438</v>
      </c>
      <c r="C269" s="124" t="n">
        <f aca="false">1200000</f>
        <v>1200000</v>
      </c>
    </row>
    <row r="270" customFormat="false" ht="13.2" hidden="true" customHeight="false" outlineLevel="0" collapsed="false">
      <c r="A270" s="208" t="s">
        <v>439</v>
      </c>
      <c r="B270" s="209" t="s">
        <v>440</v>
      </c>
      <c r="C270" s="124" t="n">
        <f aca="false">C271</f>
        <v>0</v>
      </c>
    </row>
    <row r="271" customFormat="false" ht="13.2" hidden="true" customHeight="false" outlineLevel="0" collapsed="false">
      <c r="A271" s="208" t="s">
        <v>441</v>
      </c>
      <c r="B271" s="209" t="s">
        <v>442</v>
      </c>
      <c r="C271" s="124"/>
    </row>
    <row r="272" customFormat="false" ht="13.2" hidden="false" customHeight="false" outlineLevel="0" collapsed="false">
      <c r="A272" s="210" t="s">
        <v>443</v>
      </c>
      <c r="B272" s="131" t="s">
        <v>444</v>
      </c>
      <c r="C272" s="23" t="n">
        <f aca="false">C273</f>
        <v>2692787.17</v>
      </c>
    </row>
    <row r="273" customFormat="false" ht="13.2" hidden="false" customHeight="false" outlineLevel="0" collapsed="false">
      <c r="A273" s="210" t="s">
        <v>445</v>
      </c>
      <c r="B273" s="211" t="s">
        <v>446</v>
      </c>
      <c r="C273" s="118" t="n">
        <f aca="false">C275+C274</f>
        <v>2692787.17</v>
      </c>
    </row>
    <row r="274" customFormat="false" ht="24" hidden="false" customHeight="false" outlineLevel="0" collapsed="false">
      <c r="A274" s="212" t="s">
        <v>447</v>
      </c>
      <c r="B274" s="213" t="s">
        <v>448</v>
      </c>
      <c r="C274" s="139" t="n">
        <v>1974893.67</v>
      </c>
    </row>
    <row r="275" customFormat="false" ht="12" hidden="false" customHeight="true" outlineLevel="0" collapsed="false">
      <c r="A275" s="212" t="s">
        <v>449</v>
      </c>
      <c r="B275" s="214" t="s">
        <v>446</v>
      </c>
      <c r="C275" s="124" t="n">
        <v>717893.5</v>
      </c>
    </row>
    <row r="276" customFormat="false" ht="57" hidden="true" customHeight="false" outlineLevel="0" collapsed="false">
      <c r="A276" s="151" t="s">
        <v>450</v>
      </c>
      <c r="B276" s="101" t="s">
        <v>451</v>
      </c>
      <c r="C276" s="138" t="n">
        <f aca="false">C277</f>
        <v>0</v>
      </c>
    </row>
    <row r="277" customFormat="false" ht="36" hidden="true" customHeight="false" outlineLevel="0" collapsed="false">
      <c r="A277" s="136" t="s">
        <v>452</v>
      </c>
      <c r="B277" s="103" t="s">
        <v>453</v>
      </c>
      <c r="C277" s="124" t="n">
        <f aca="false">C278</f>
        <v>0</v>
      </c>
    </row>
    <row r="278" customFormat="false" ht="36" hidden="true" customHeight="false" outlineLevel="0" collapsed="false">
      <c r="A278" s="136" t="s">
        <v>454</v>
      </c>
      <c r="B278" s="103" t="s">
        <v>455</v>
      </c>
      <c r="C278" s="124"/>
    </row>
    <row r="279" customFormat="false" ht="22.8" hidden="false" customHeight="false" outlineLevel="0" collapsed="false">
      <c r="A279" s="215" t="s">
        <v>456</v>
      </c>
      <c r="B279" s="216" t="s">
        <v>457</v>
      </c>
      <c r="C279" s="217" t="n">
        <f aca="false">C280</f>
        <v>-2297932.58</v>
      </c>
    </row>
    <row r="280" customFormat="false" ht="26.4" hidden="false" customHeight="false" outlineLevel="0" collapsed="false">
      <c r="A280" s="102" t="s">
        <v>458</v>
      </c>
      <c r="B280" s="153" t="s">
        <v>459</v>
      </c>
      <c r="C280" s="218" t="n">
        <f aca="false">C281+C282</f>
        <v>-2297932.58</v>
      </c>
    </row>
    <row r="281" customFormat="false" ht="36" hidden="false" customHeight="false" outlineLevel="0" collapsed="false">
      <c r="A281" s="219" t="s">
        <v>460</v>
      </c>
      <c r="B281" s="220" t="s">
        <v>461</v>
      </c>
      <c r="C281" s="221" t="n">
        <v>-4000</v>
      </c>
    </row>
    <row r="282" customFormat="false" ht="26.4" hidden="false" customHeight="false" outlineLevel="0" collapsed="false">
      <c r="A282" s="102" t="s">
        <v>462</v>
      </c>
      <c r="B282" s="153" t="s">
        <v>463</v>
      </c>
      <c r="C282" s="218" t="n">
        <f aca="false">-13250159.45+10956226.87</f>
        <v>-2293932.58</v>
      </c>
    </row>
  </sheetData>
  <mergeCells count="8">
    <mergeCell ref="B1:C1"/>
    <mergeCell ref="B2:C2"/>
    <mergeCell ref="B3:C3"/>
    <mergeCell ref="B4:C4"/>
    <mergeCell ref="A7:C7"/>
    <mergeCell ref="A8:C8"/>
    <mergeCell ref="A9:C9"/>
    <mergeCell ref="A14:B1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1" ySplit="5" topLeftCell="B12" activePane="bottomRight" state="frozen"/>
      <selection pane="topLeft" activeCell="A7" activeCellId="0" sqref="A7"/>
      <selection pane="topRight" activeCell="B7" activeCellId="0" sqref="B7"/>
      <selection pane="bottomLeft" activeCell="A12" activeCellId="0" sqref="A12"/>
      <selection pane="bottomRigh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22" width="64.88"/>
    <col collapsed="false" customWidth="true" hidden="false" outlineLevel="0" max="2" min="2" style="223" width="5.1"/>
    <col collapsed="false" customWidth="true" hidden="false" outlineLevel="0" max="3" min="3" style="223" width="4.87"/>
    <col collapsed="false" customWidth="true" hidden="false" outlineLevel="0" max="4" min="4" style="223" width="4.99"/>
    <col collapsed="false" customWidth="true" hidden="false" outlineLevel="0" max="5" min="5" style="223" width="17.1"/>
    <col collapsed="false" customWidth="true" hidden="false" outlineLevel="0" max="6" min="6" style="224" width="7.55"/>
    <col collapsed="false" customWidth="true" hidden="false" outlineLevel="0" max="7" min="7" style="225" width="16.99"/>
    <col collapsed="false" customWidth="false" hidden="false" outlineLevel="0" max="8" min="8" style="226" width="9.1"/>
    <col collapsed="false" customWidth="true" hidden="false" outlineLevel="0" max="9" min="9" style="226" width="13.55"/>
    <col collapsed="false" customWidth="false" hidden="false" outlineLevel="0" max="257" min="10" style="226" width="9.1"/>
  </cols>
  <sheetData>
    <row r="1" customFormat="false" ht="24.75" hidden="false" customHeight="true" outlineLevel="0" collapsed="false">
      <c r="B1" s="227"/>
      <c r="C1" s="227"/>
      <c r="D1" s="228" t="s">
        <v>464</v>
      </c>
      <c r="E1" s="228"/>
      <c r="F1" s="228"/>
      <c r="G1" s="228"/>
    </row>
    <row r="2" customFormat="false" ht="15.75" hidden="false" customHeight="true" outlineLevel="0" collapsed="false">
      <c r="B2" s="229"/>
      <c r="C2" s="230"/>
      <c r="D2" s="231" t="s">
        <v>465</v>
      </c>
      <c r="E2" s="231"/>
      <c r="F2" s="231"/>
      <c r="G2" s="231"/>
    </row>
    <row r="3" customFormat="false" ht="15.6" hidden="false" customHeight="true" outlineLevel="0" collapsed="false">
      <c r="B3" s="232"/>
      <c r="C3" s="232"/>
      <c r="D3" s="233" t="s">
        <v>466</v>
      </c>
      <c r="E3" s="233"/>
      <c r="F3" s="233"/>
      <c r="G3" s="234"/>
    </row>
    <row r="4" customFormat="false" ht="14.25" hidden="false" customHeight="true" outlineLevel="0" collapsed="false">
      <c r="A4" s="235"/>
      <c r="B4" s="236" t="s">
        <v>467</v>
      </c>
      <c r="C4" s="236"/>
      <c r="D4" s="233"/>
      <c r="E4" s="233"/>
      <c r="F4" s="233"/>
      <c r="G4" s="233"/>
    </row>
    <row r="5" customFormat="false" ht="63" hidden="false" customHeight="true" outlineLevel="0" collapsed="false">
      <c r="A5" s="237"/>
      <c r="B5" s="238"/>
      <c r="C5" s="238"/>
      <c r="D5" s="239" t="s">
        <v>468</v>
      </c>
      <c r="E5" s="239"/>
      <c r="F5" s="239"/>
      <c r="G5" s="239"/>
    </row>
    <row r="6" customFormat="false" ht="2.4" hidden="false" customHeight="true" outlineLevel="0" collapsed="false">
      <c r="A6" s="237"/>
      <c r="B6" s="240"/>
      <c r="C6" s="240"/>
      <c r="D6" s="240"/>
      <c r="E6" s="240"/>
      <c r="F6" s="240"/>
      <c r="G6" s="226"/>
    </row>
    <row r="7" customFormat="false" ht="24" hidden="false" customHeight="true" outlineLevel="0" collapsed="false">
      <c r="A7" s="237"/>
      <c r="B7" s="241"/>
      <c r="C7" s="241"/>
      <c r="D7" s="241"/>
      <c r="E7" s="241"/>
      <c r="F7" s="241"/>
      <c r="G7" s="242"/>
    </row>
    <row r="8" customFormat="false" ht="41.25" hidden="false" customHeight="true" outlineLevel="0" collapsed="false">
      <c r="A8" s="243" t="s">
        <v>469</v>
      </c>
      <c r="B8" s="243"/>
      <c r="C8" s="243"/>
      <c r="D8" s="243"/>
      <c r="E8" s="243"/>
      <c r="F8" s="243"/>
      <c r="G8" s="226"/>
    </row>
    <row r="9" customFormat="false" ht="18.75" hidden="false" customHeight="true" outlineLevel="0" collapsed="false">
      <c r="F9" s="244"/>
      <c r="G9" s="245" t="s">
        <v>470</v>
      </c>
    </row>
    <row r="10" s="248" customFormat="true" ht="27.75" hidden="false" customHeight="true" outlineLevel="0" collapsed="false">
      <c r="A10" s="31" t="s">
        <v>471</v>
      </c>
      <c r="B10" s="246" t="s">
        <v>472</v>
      </c>
      <c r="C10" s="246" t="s">
        <v>473</v>
      </c>
      <c r="D10" s="246" t="s">
        <v>474</v>
      </c>
      <c r="E10" s="247" t="s">
        <v>475</v>
      </c>
      <c r="F10" s="247" t="s">
        <v>476</v>
      </c>
      <c r="G10" s="16" t="s">
        <v>9</v>
      </c>
    </row>
    <row r="11" s="248" customFormat="true" ht="15.75" hidden="false" customHeight="true" outlineLevel="0" collapsed="false">
      <c r="A11" s="249" t="n">
        <v>1</v>
      </c>
      <c r="B11" s="246" t="n">
        <v>2</v>
      </c>
      <c r="C11" s="246" t="s">
        <v>477</v>
      </c>
      <c r="D11" s="246" t="s">
        <v>478</v>
      </c>
      <c r="E11" s="247" t="s">
        <v>479</v>
      </c>
      <c r="F11" s="247" t="s">
        <v>480</v>
      </c>
      <c r="G11" s="247" t="s">
        <v>481</v>
      </c>
    </row>
    <row r="12" s="254" customFormat="true" ht="24" hidden="false" customHeight="true" outlineLevel="0" collapsed="false">
      <c r="A12" s="250" t="s">
        <v>482</v>
      </c>
      <c r="B12" s="251"/>
      <c r="C12" s="251"/>
      <c r="D12" s="251"/>
      <c r="E12" s="251"/>
      <c r="F12" s="252"/>
      <c r="G12" s="253" t="n">
        <f aca="false">G14+G454+G13</f>
        <v>751043850.19</v>
      </c>
      <c r="I12" s="255"/>
    </row>
    <row r="13" s="256" customFormat="true" ht="18" hidden="true" customHeight="true" outlineLevel="0" collapsed="false">
      <c r="A13" s="250" t="s">
        <v>483</v>
      </c>
      <c r="B13" s="251"/>
      <c r="C13" s="251"/>
      <c r="D13" s="251"/>
      <c r="E13" s="251"/>
      <c r="F13" s="252"/>
      <c r="G13" s="253"/>
    </row>
    <row r="14" s="256" customFormat="true" ht="21" hidden="false" customHeight="false" outlineLevel="0" collapsed="false">
      <c r="A14" s="257" t="s">
        <v>484</v>
      </c>
      <c r="B14" s="251" t="s">
        <v>485</v>
      </c>
      <c r="C14" s="251"/>
      <c r="D14" s="251"/>
      <c r="E14" s="251"/>
      <c r="F14" s="252"/>
      <c r="G14" s="253" t="n">
        <f aca="false">G15+G183+G201+G276+G306+G376+G384+G444+G299+G430+G437+G321</f>
        <v>204565958.06</v>
      </c>
    </row>
    <row r="15" s="248" customFormat="true" ht="21" hidden="false" customHeight="true" outlineLevel="0" collapsed="false">
      <c r="A15" s="258" t="s">
        <v>486</v>
      </c>
      <c r="B15" s="251" t="s">
        <v>485</v>
      </c>
      <c r="C15" s="251" t="s">
        <v>487</v>
      </c>
      <c r="D15" s="251"/>
      <c r="E15" s="251"/>
      <c r="F15" s="252"/>
      <c r="G15" s="253" t="n">
        <f aca="false">G16+G21+G30+G84+G89+G72+G67+G79</f>
        <v>88215990.17</v>
      </c>
    </row>
    <row r="16" s="248" customFormat="true" ht="26.4" hidden="false" customHeight="false" outlineLevel="0" collapsed="false">
      <c r="A16" s="259" t="s">
        <v>488</v>
      </c>
      <c r="B16" s="251" t="s">
        <v>485</v>
      </c>
      <c r="C16" s="251" t="s">
        <v>487</v>
      </c>
      <c r="D16" s="251" t="s">
        <v>489</v>
      </c>
      <c r="E16" s="251"/>
      <c r="F16" s="252"/>
      <c r="G16" s="253" t="n">
        <f aca="false">G18</f>
        <v>2228475.03</v>
      </c>
    </row>
    <row r="17" s="248" customFormat="true" ht="28.5" hidden="false" customHeight="true" outlineLevel="0" collapsed="false">
      <c r="A17" s="260" t="s">
        <v>490</v>
      </c>
      <c r="B17" s="251" t="s">
        <v>485</v>
      </c>
      <c r="C17" s="251" t="s">
        <v>487</v>
      </c>
      <c r="D17" s="251" t="s">
        <v>489</v>
      </c>
      <c r="E17" s="261" t="s">
        <v>491</v>
      </c>
      <c r="F17" s="252"/>
      <c r="G17" s="253" t="n">
        <f aca="false">G18</f>
        <v>2228475.03</v>
      </c>
    </row>
    <row r="18" s="248" customFormat="true" ht="15" hidden="false" customHeight="true" outlineLevel="0" collapsed="false">
      <c r="A18" s="258" t="s">
        <v>492</v>
      </c>
      <c r="B18" s="251" t="s">
        <v>485</v>
      </c>
      <c r="C18" s="251" t="s">
        <v>487</v>
      </c>
      <c r="D18" s="251" t="s">
        <v>489</v>
      </c>
      <c r="E18" s="261" t="s">
        <v>493</v>
      </c>
      <c r="F18" s="252"/>
      <c r="G18" s="253" t="n">
        <f aca="false">G20</f>
        <v>2228475.03</v>
      </c>
    </row>
    <row r="19" s="248" customFormat="true" ht="17.25" hidden="false" customHeight="true" outlineLevel="0" collapsed="false">
      <c r="A19" s="123" t="s">
        <v>494</v>
      </c>
      <c r="B19" s="251" t="s">
        <v>485</v>
      </c>
      <c r="C19" s="251" t="s">
        <v>487</v>
      </c>
      <c r="D19" s="251" t="s">
        <v>489</v>
      </c>
      <c r="E19" s="261" t="s">
        <v>495</v>
      </c>
      <c r="F19" s="252"/>
      <c r="G19" s="253" t="n">
        <f aca="false">G20</f>
        <v>2228475.03</v>
      </c>
    </row>
    <row r="20" s="248" customFormat="true" ht="18" hidden="false" customHeight="true" outlineLevel="0" collapsed="false">
      <c r="A20" s="262" t="s">
        <v>496</v>
      </c>
      <c r="B20" s="251" t="s">
        <v>485</v>
      </c>
      <c r="C20" s="251" t="s">
        <v>487</v>
      </c>
      <c r="D20" s="251" t="s">
        <v>489</v>
      </c>
      <c r="E20" s="261" t="s">
        <v>495</v>
      </c>
      <c r="F20" s="263" t="s">
        <v>497</v>
      </c>
      <c r="G20" s="253" t="n">
        <v>2228475.03</v>
      </c>
    </row>
    <row r="21" s="248" customFormat="true" ht="48" hidden="false" customHeight="true" outlineLevel="0" collapsed="false">
      <c r="A21" s="259" t="s">
        <v>498</v>
      </c>
      <c r="B21" s="251" t="s">
        <v>485</v>
      </c>
      <c r="C21" s="251" t="s">
        <v>487</v>
      </c>
      <c r="D21" s="251" t="s">
        <v>499</v>
      </c>
      <c r="E21" s="251"/>
      <c r="F21" s="252"/>
      <c r="G21" s="253" t="n">
        <f aca="false">G22</f>
        <v>2060863.09</v>
      </c>
    </row>
    <row r="22" s="248" customFormat="true" ht="28.5" hidden="false" customHeight="true" outlineLevel="0" collapsed="false">
      <c r="A22" s="260" t="s">
        <v>500</v>
      </c>
      <c r="B22" s="251" t="s">
        <v>485</v>
      </c>
      <c r="C22" s="251" t="s">
        <v>487</v>
      </c>
      <c r="D22" s="251" t="s">
        <v>499</v>
      </c>
      <c r="E22" s="261" t="s">
        <v>501</v>
      </c>
      <c r="F22" s="252"/>
      <c r="G22" s="253" t="n">
        <f aca="false">G23+G26</f>
        <v>2060863.09</v>
      </c>
    </row>
    <row r="23" s="248" customFormat="true" ht="30.75" hidden="false" customHeight="true" outlineLevel="0" collapsed="false">
      <c r="A23" s="258" t="s">
        <v>502</v>
      </c>
      <c r="B23" s="251" t="s">
        <v>485</v>
      </c>
      <c r="C23" s="251" t="s">
        <v>487</v>
      </c>
      <c r="D23" s="251" t="s">
        <v>499</v>
      </c>
      <c r="E23" s="261" t="s">
        <v>503</v>
      </c>
      <c r="F23" s="252"/>
      <c r="G23" s="253" t="n">
        <f aca="false">G24</f>
        <v>1051903.98</v>
      </c>
    </row>
    <row r="24" s="248" customFormat="true" ht="18.75" hidden="false" customHeight="true" outlineLevel="0" collapsed="false">
      <c r="A24" s="259" t="s">
        <v>494</v>
      </c>
      <c r="B24" s="251" t="s">
        <v>485</v>
      </c>
      <c r="C24" s="251" t="s">
        <v>487</v>
      </c>
      <c r="D24" s="251" t="s">
        <v>499</v>
      </c>
      <c r="E24" s="261" t="s">
        <v>504</v>
      </c>
      <c r="F24" s="263"/>
      <c r="G24" s="253" t="n">
        <f aca="false">G25</f>
        <v>1051903.98</v>
      </c>
    </row>
    <row r="25" s="248" customFormat="true" ht="39.6" hidden="false" customHeight="false" outlineLevel="0" collapsed="false">
      <c r="A25" s="260" t="s">
        <v>496</v>
      </c>
      <c r="B25" s="251" t="s">
        <v>485</v>
      </c>
      <c r="C25" s="251" t="s">
        <v>487</v>
      </c>
      <c r="D25" s="251" t="s">
        <v>499</v>
      </c>
      <c r="E25" s="261" t="s">
        <v>504</v>
      </c>
      <c r="F25" s="263" t="s">
        <v>497</v>
      </c>
      <c r="G25" s="253" t="n">
        <v>1051903.98</v>
      </c>
    </row>
    <row r="26" s="248" customFormat="true" ht="40.5" hidden="false" customHeight="true" outlineLevel="0" collapsed="false">
      <c r="A26" s="258" t="s">
        <v>505</v>
      </c>
      <c r="B26" s="251" t="s">
        <v>485</v>
      </c>
      <c r="C26" s="251" t="s">
        <v>487</v>
      </c>
      <c r="D26" s="251" t="s">
        <v>499</v>
      </c>
      <c r="E26" s="261" t="s">
        <v>506</v>
      </c>
      <c r="F26" s="263"/>
      <c r="G26" s="253" t="n">
        <f aca="false">G27</f>
        <v>1008959.11</v>
      </c>
    </row>
    <row r="27" s="248" customFormat="true" ht="42.75" hidden="false" customHeight="true" outlineLevel="0" collapsed="false">
      <c r="A27" s="259" t="s">
        <v>494</v>
      </c>
      <c r="B27" s="251" t="s">
        <v>485</v>
      </c>
      <c r="C27" s="251" t="s">
        <v>487</v>
      </c>
      <c r="D27" s="251" t="s">
        <v>499</v>
      </c>
      <c r="E27" s="261" t="s">
        <v>507</v>
      </c>
      <c r="F27" s="263"/>
      <c r="G27" s="253" t="n">
        <f aca="false">G28+G29</f>
        <v>1008959.11</v>
      </c>
    </row>
    <row r="28" s="248" customFormat="true" ht="27" hidden="false" customHeight="true" outlineLevel="0" collapsed="false">
      <c r="A28" s="260" t="s">
        <v>496</v>
      </c>
      <c r="B28" s="251" t="s">
        <v>485</v>
      </c>
      <c r="C28" s="251" t="s">
        <v>487</v>
      </c>
      <c r="D28" s="251" t="s">
        <v>499</v>
      </c>
      <c r="E28" s="261" t="s">
        <v>507</v>
      </c>
      <c r="F28" s="263" t="s">
        <v>497</v>
      </c>
      <c r="G28" s="253" t="n">
        <v>1008959.11</v>
      </c>
    </row>
    <row r="29" s="248" customFormat="true" ht="26.4" hidden="true" customHeight="false" outlineLevel="0" collapsed="false">
      <c r="A29" s="262" t="s">
        <v>508</v>
      </c>
      <c r="B29" s="251" t="s">
        <v>485</v>
      </c>
      <c r="C29" s="251" t="s">
        <v>487</v>
      </c>
      <c r="D29" s="251" t="s">
        <v>499</v>
      </c>
      <c r="E29" s="261" t="s">
        <v>507</v>
      </c>
      <c r="F29" s="263" t="s">
        <v>509</v>
      </c>
      <c r="G29" s="253"/>
    </row>
    <row r="30" s="248" customFormat="true" ht="37.5" hidden="false" customHeight="true" outlineLevel="0" collapsed="false">
      <c r="A30" s="259" t="s">
        <v>510</v>
      </c>
      <c r="B30" s="251" t="s">
        <v>485</v>
      </c>
      <c r="C30" s="251" t="s">
        <v>511</v>
      </c>
      <c r="D30" s="251" t="s">
        <v>512</v>
      </c>
      <c r="E30" s="251"/>
      <c r="F30" s="252"/>
      <c r="G30" s="253" t="n">
        <f aca="false">G31+G42+G59+G51+G36</f>
        <v>26962641.1</v>
      </c>
    </row>
    <row r="31" s="248" customFormat="true" ht="42.75" hidden="true" customHeight="true" outlineLevel="0" collapsed="false">
      <c r="A31" s="258" t="s">
        <v>513</v>
      </c>
      <c r="B31" s="251" t="s">
        <v>485</v>
      </c>
      <c r="C31" s="251" t="s">
        <v>511</v>
      </c>
      <c r="D31" s="251" t="s">
        <v>512</v>
      </c>
      <c r="E31" s="261" t="s">
        <v>514</v>
      </c>
      <c r="F31" s="263"/>
      <c r="G31" s="253" t="n">
        <f aca="false">G32</f>
        <v>0</v>
      </c>
    </row>
    <row r="32" s="248" customFormat="true" ht="30" hidden="true" customHeight="true" outlineLevel="0" collapsed="false">
      <c r="A32" s="262" t="s">
        <v>515</v>
      </c>
      <c r="B32" s="251" t="s">
        <v>485</v>
      </c>
      <c r="C32" s="251" t="s">
        <v>487</v>
      </c>
      <c r="D32" s="251" t="s">
        <v>512</v>
      </c>
      <c r="E32" s="261" t="s">
        <v>516</v>
      </c>
      <c r="F32" s="263"/>
      <c r="G32" s="253" t="n">
        <f aca="false">G33</f>
        <v>0</v>
      </c>
    </row>
    <row r="33" s="248" customFormat="true" ht="42" hidden="true" customHeight="true" outlineLevel="0" collapsed="false">
      <c r="A33" s="264" t="s">
        <v>517</v>
      </c>
      <c r="B33" s="251" t="s">
        <v>485</v>
      </c>
      <c r="C33" s="251" t="s">
        <v>487</v>
      </c>
      <c r="D33" s="251" t="s">
        <v>512</v>
      </c>
      <c r="E33" s="261" t="s">
        <v>518</v>
      </c>
      <c r="F33" s="263"/>
      <c r="G33" s="253" t="n">
        <f aca="false">G34</f>
        <v>0</v>
      </c>
    </row>
    <row r="34" s="248" customFormat="true" ht="35.25" hidden="true" customHeight="true" outlineLevel="0" collapsed="false">
      <c r="A34" s="265" t="s">
        <v>519</v>
      </c>
      <c r="B34" s="251" t="s">
        <v>485</v>
      </c>
      <c r="C34" s="251" t="s">
        <v>487</v>
      </c>
      <c r="D34" s="251" t="s">
        <v>512</v>
      </c>
      <c r="E34" s="251" t="s">
        <v>520</v>
      </c>
      <c r="F34" s="263"/>
      <c r="G34" s="253" t="n">
        <f aca="false">G35</f>
        <v>0</v>
      </c>
    </row>
    <row r="35" s="248" customFormat="true" ht="45" hidden="true" customHeight="true" outlineLevel="0" collapsed="false">
      <c r="A35" s="262" t="s">
        <v>496</v>
      </c>
      <c r="B35" s="251" t="s">
        <v>485</v>
      </c>
      <c r="C35" s="251" t="s">
        <v>487</v>
      </c>
      <c r="D35" s="251" t="s">
        <v>512</v>
      </c>
      <c r="E35" s="251" t="s">
        <v>520</v>
      </c>
      <c r="F35" s="263" t="s">
        <v>497</v>
      </c>
      <c r="G35" s="253" t="n">
        <f aca="false">173935-173935</f>
        <v>0</v>
      </c>
    </row>
    <row r="36" s="248" customFormat="true" ht="42.75" hidden="false" customHeight="true" outlineLevel="0" collapsed="false">
      <c r="A36" s="257" t="s">
        <v>521</v>
      </c>
      <c r="B36" s="251" t="s">
        <v>485</v>
      </c>
      <c r="C36" s="251" t="s">
        <v>487</v>
      </c>
      <c r="D36" s="251" t="s">
        <v>512</v>
      </c>
      <c r="E36" s="261" t="s">
        <v>522</v>
      </c>
      <c r="F36" s="252"/>
      <c r="G36" s="253" t="n">
        <f aca="false">G37</f>
        <v>369408</v>
      </c>
    </row>
    <row r="37" s="248" customFormat="true" ht="30" hidden="false" customHeight="true" outlineLevel="0" collapsed="false">
      <c r="A37" s="257" t="s">
        <v>523</v>
      </c>
      <c r="B37" s="251" t="s">
        <v>485</v>
      </c>
      <c r="C37" s="251" t="s">
        <v>487</v>
      </c>
      <c r="D37" s="251" t="s">
        <v>512</v>
      </c>
      <c r="E37" s="261" t="s">
        <v>524</v>
      </c>
      <c r="F37" s="252"/>
      <c r="G37" s="253" t="n">
        <f aca="false">G39</f>
        <v>369408</v>
      </c>
    </row>
    <row r="38" s="267" customFormat="true" ht="57" hidden="false" customHeight="true" outlineLevel="0" collapsed="false">
      <c r="A38" s="266" t="s">
        <v>525</v>
      </c>
      <c r="B38" s="251" t="s">
        <v>485</v>
      </c>
      <c r="C38" s="251" t="s">
        <v>487</v>
      </c>
      <c r="D38" s="251" t="s">
        <v>512</v>
      </c>
      <c r="E38" s="261" t="s">
        <v>526</v>
      </c>
      <c r="F38" s="252"/>
      <c r="G38" s="253" t="n">
        <f aca="false">G39</f>
        <v>369408</v>
      </c>
    </row>
    <row r="39" s="248" customFormat="true" ht="30.75" hidden="false" customHeight="true" outlineLevel="0" collapsed="false">
      <c r="A39" s="268" t="s">
        <v>527</v>
      </c>
      <c r="B39" s="251" t="s">
        <v>485</v>
      </c>
      <c r="C39" s="251" t="s">
        <v>487</v>
      </c>
      <c r="D39" s="251" t="s">
        <v>512</v>
      </c>
      <c r="E39" s="261" t="s">
        <v>528</v>
      </c>
      <c r="F39" s="252"/>
      <c r="G39" s="253" t="n">
        <f aca="false">G40+G41</f>
        <v>369408</v>
      </c>
    </row>
    <row r="40" s="248" customFormat="true" ht="27" hidden="false" customHeight="true" outlineLevel="0" collapsed="false">
      <c r="A40" s="262" t="s">
        <v>496</v>
      </c>
      <c r="B40" s="251" t="s">
        <v>485</v>
      </c>
      <c r="C40" s="251" t="s">
        <v>487</v>
      </c>
      <c r="D40" s="251" t="s">
        <v>512</v>
      </c>
      <c r="E40" s="261" t="s">
        <v>528</v>
      </c>
      <c r="F40" s="263" t="s">
        <v>497</v>
      </c>
      <c r="G40" s="253" t="n">
        <f aca="false">352717+16691</f>
        <v>369408</v>
      </c>
    </row>
    <row r="41" s="248" customFormat="true" ht="26.4" hidden="true" customHeight="false" outlineLevel="0" collapsed="false">
      <c r="A41" s="262" t="s">
        <v>508</v>
      </c>
      <c r="B41" s="251" t="s">
        <v>485</v>
      </c>
      <c r="C41" s="251" t="s">
        <v>487</v>
      </c>
      <c r="D41" s="251" t="s">
        <v>512</v>
      </c>
      <c r="E41" s="261" t="s">
        <v>528</v>
      </c>
      <c r="F41" s="263" t="s">
        <v>509</v>
      </c>
      <c r="G41" s="253" t="n">
        <f aca="false">16691-16691</f>
        <v>0</v>
      </c>
    </row>
    <row r="42" s="248" customFormat="true" ht="56.25" hidden="false" customHeight="true" outlineLevel="0" collapsed="false">
      <c r="A42" s="266" t="s">
        <v>529</v>
      </c>
      <c r="B42" s="251" t="s">
        <v>485</v>
      </c>
      <c r="C42" s="251" t="s">
        <v>487</v>
      </c>
      <c r="D42" s="251" t="s">
        <v>512</v>
      </c>
      <c r="E42" s="261" t="s">
        <v>530</v>
      </c>
      <c r="F42" s="263"/>
      <c r="G42" s="253" t="n">
        <f aca="false">G43</f>
        <v>728134.97</v>
      </c>
    </row>
    <row r="43" s="248" customFormat="true" ht="43.5" hidden="false" customHeight="true" outlineLevel="0" collapsed="false">
      <c r="A43" s="266" t="s">
        <v>531</v>
      </c>
      <c r="B43" s="251" t="s">
        <v>485</v>
      </c>
      <c r="C43" s="251" t="s">
        <v>487</v>
      </c>
      <c r="D43" s="251" t="s">
        <v>512</v>
      </c>
      <c r="E43" s="261" t="s">
        <v>532</v>
      </c>
      <c r="F43" s="263"/>
      <c r="G43" s="253" t="n">
        <f aca="false">G45+G48</f>
        <v>728134.97</v>
      </c>
    </row>
    <row r="44" s="267" customFormat="true" ht="58.5" hidden="false" customHeight="true" outlineLevel="0" collapsed="false">
      <c r="A44" s="257" t="s">
        <v>533</v>
      </c>
      <c r="B44" s="251" t="s">
        <v>485</v>
      </c>
      <c r="C44" s="251" t="s">
        <v>487</v>
      </c>
      <c r="D44" s="251" t="s">
        <v>512</v>
      </c>
      <c r="E44" s="261" t="s">
        <v>534</v>
      </c>
      <c r="F44" s="263"/>
      <c r="G44" s="253" t="n">
        <f aca="false">G45+G48</f>
        <v>728134.97</v>
      </c>
    </row>
    <row r="45" s="248" customFormat="true" ht="42" hidden="false" customHeight="true" outlineLevel="0" collapsed="false">
      <c r="A45" s="268" t="s">
        <v>535</v>
      </c>
      <c r="B45" s="251" t="s">
        <v>485</v>
      </c>
      <c r="C45" s="251" t="s">
        <v>487</v>
      </c>
      <c r="D45" s="251" t="s">
        <v>512</v>
      </c>
      <c r="E45" s="251" t="s">
        <v>536</v>
      </c>
      <c r="F45" s="252"/>
      <c r="G45" s="253" t="n">
        <f aca="false">G46+G47</f>
        <v>350234.97</v>
      </c>
    </row>
    <row r="46" s="248" customFormat="true" ht="29.25" hidden="false" customHeight="true" outlineLevel="0" collapsed="false">
      <c r="A46" s="262" t="s">
        <v>496</v>
      </c>
      <c r="B46" s="251" t="s">
        <v>485</v>
      </c>
      <c r="C46" s="251" t="s">
        <v>487</v>
      </c>
      <c r="D46" s="251" t="s">
        <v>512</v>
      </c>
      <c r="E46" s="251" t="s">
        <v>536</v>
      </c>
      <c r="F46" s="263" t="s">
        <v>497</v>
      </c>
      <c r="G46" s="253" t="n">
        <v>234596.97</v>
      </c>
    </row>
    <row r="47" s="248" customFormat="true" ht="44.25" hidden="false" customHeight="true" outlineLevel="0" collapsed="false">
      <c r="A47" s="262" t="s">
        <v>508</v>
      </c>
      <c r="B47" s="251" t="s">
        <v>485</v>
      </c>
      <c r="C47" s="251" t="s">
        <v>487</v>
      </c>
      <c r="D47" s="251" t="s">
        <v>512</v>
      </c>
      <c r="E47" s="251" t="s">
        <v>536</v>
      </c>
      <c r="F47" s="263" t="s">
        <v>509</v>
      </c>
      <c r="G47" s="253" t="n">
        <v>115638</v>
      </c>
    </row>
    <row r="48" s="248" customFormat="true" ht="26.4" hidden="false" customHeight="false" outlineLevel="0" collapsed="false">
      <c r="A48" s="268" t="s">
        <v>537</v>
      </c>
      <c r="B48" s="251" t="s">
        <v>485</v>
      </c>
      <c r="C48" s="251" t="s">
        <v>487</v>
      </c>
      <c r="D48" s="251" t="s">
        <v>512</v>
      </c>
      <c r="E48" s="251" t="s">
        <v>538</v>
      </c>
      <c r="F48" s="252"/>
      <c r="G48" s="253" t="n">
        <f aca="false">G49+G50</f>
        <v>377900</v>
      </c>
    </row>
    <row r="49" s="248" customFormat="true" ht="31.5" hidden="false" customHeight="true" outlineLevel="0" collapsed="false">
      <c r="A49" s="262" t="s">
        <v>496</v>
      </c>
      <c r="B49" s="251" t="s">
        <v>485</v>
      </c>
      <c r="C49" s="251" t="s">
        <v>487</v>
      </c>
      <c r="D49" s="251" t="s">
        <v>512</v>
      </c>
      <c r="E49" s="251" t="s">
        <v>538</v>
      </c>
      <c r="F49" s="263" t="s">
        <v>497</v>
      </c>
      <c r="G49" s="253" t="n">
        <v>377900</v>
      </c>
    </row>
    <row r="50" s="248" customFormat="true" ht="42" hidden="true" customHeight="true" outlineLevel="0" collapsed="false">
      <c r="A50" s="262" t="s">
        <v>508</v>
      </c>
      <c r="B50" s="251" t="s">
        <v>485</v>
      </c>
      <c r="C50" s="251" t="s">
        <v>487</v>
      </c>
      <c r="D50" s="251" t="s">
        <v>512</v>
      </c>
      <c r="E50" s="251" t="s">
        <v>538</v>
      </c>
      <c r="F50" s="263" t="s">
        <v>509</v>
      </c>
      <c r="G50" s="253"/>
    </row>
    <row r="51" s="248" customFormat="true" ht="19.5" hidden="false" customHeight="true" outlineLevel="0" collapsed="false">
      <c r="A51" s="262" t="s">
        <v>539</v>
      </c>
      <c r="B51" s="251" t="s">
        <v>485</v>
      </c>
      <c r="C51" s="251" t="s">
        <v>487</v>
      </c>
      <c r="D51" s="251" t="s">
        <v>512</v>
      </c>
      <c r="E51" s="251" t="s">
        <v>540</v>
      </c>
      <c r="F51" s="252"/>
      <c r="G51" s="253" t="n">
        <f aca="false">G52</f>
        <v>25449408.13</v>
      </c>
    </row>
    <row r="52" s="248" customFormat="true" ht="18" hidden="false" customHeight="true" outlineLevel="0" collapsed="false">
      <c r="A52" s="123" t="s">
        <v>541</v>
      </c>
      <c r="B52" s="251" t="s">
        <v>485</v>
      </c>
      <c r="C52" s="251" t="s">
        <v>487</v>
      </c>
      <c r="D52" s="251" t="s">
        <v>512</v>
      </c>
      <c r="E52" s="251" t="s">
        <v>542</v>
      </c>
      <c r="F52" s="252"/>
      <c r="G52" s="253" t="n">
        <f aca="false">G55+G53</f>
        <v>25449408.13</v>
      </c>
    </row>
    <row r="53" s="248" customFormat="true" ht="18.75" hidden="false" customHeight="true" outlineLevel="0" collapsed="false">
      <c r="A53" s="123" t="s">
        <v>543</v>
      </c>
      <c r="B53" s="251" t="s">
        <v>485</v>
      </c>
      <c r="C53" s="251" t="s">
        <v>487</v>
      </c>
      <c r="D53" s="251" t="s">
        <v>512</v>
      </c>
      <c r="E53" s="251" t="s">
        <v>544</v>
      </c>
      <c r="F53" s="252"/>
      <c r="G53" s="253" t="n">
        <f aca="false">G54</f>
        <v>12000</v>
      </c>
    </row>
    <row r="54" s="248" customFormat="true" ht="39.75" hidden="false" customHeight="true" outlineLevel="0" collapsed="false">
      <c r="A54" s="262" t="s">
        <v>496</v>
      </c>
      <c r="B54" s="251" t="s">
        <v>485</v>
      </c>
      <c r="C54" s="251" t="s">
        <v>487</v>
      </c>
      <c r="D54" s="251" t="s">
        <v>512</v>
      </c>
      <c r="E54" s="251" t="s">
        <v>544</v>
      </c>
      <c r="F54" s="252" t="s">
        <v>497</v>
      </c>
      <c r="G54" s="253" t="n">
        <f aca="false">12000</f>
        <v>12000</v>
      </c>
    </row>
    <row r="55" s="248" customFormat="true" ht="41.25" hidden="false" customHeight="true" outlineLevel="0" collapsed="false">
      <c r="A55" s="123" t="s">
        <v>494</v>
      </c>
      <c r="B55" s="251" t="s">
        <v>485</v>
      </c>
      <c r="C55" s="251" t="s">
        <v>487</v>
      </c>
      <c r="D55" s="251" t="s">
        <v>512</v>
      </c>
      <c r="E55" s="251" t="s">
        <v>545</v>
      </c>
      <c r="F55" s="252"/>
      <c r="G55" s="253" t="n">
        <f aca="false">G56+G57+G58</f>
        <v>25437408.13</v>
      </c>
    </row>
    <row r="56" s="248" customFormat="true" ht="18.75" hidden="false" customHeight="true" outlineLevel="0" collapsed="false">
      <c r="A56" s="262" t="s">
        <v>496</v>
      </c>
      <c r="B56" s="251" t="s">
        <v>485</v>
      </c>
      <c r="C56" s="251" t="s">
        <v>487</v>
      </c>
      <c r="D56" s="251" t="s">
        <v>512</v>
      </c>
      <c r="E56" s="251" t="s">
        <v>545</v>
      </c>
      <c r="F56" s="263" t="s">
        <v>497</v>
      </c>
      <c r="G56" s="253" t="n">
        <v>25417397.53</v>
      </c>
    </row>
    <row r="57" s="248" customFormat="true" ht="42.75" hidden="false" customHeight="true" outlineLevel="0" collapsed="false">
      <c r="A57" s="262" t="s">
        <v>508</v>
      </c>
      <c r="B57" s="251" t="s">
        <v>485</v>
      </c>
      <c r="C57" s="251" t="s">
        <v>487</v>
      </c>
      <c r="D57" s="251" t="s">
        <v>512</v>
      </c>
      <c r="E57" s="251" t="s">
        <v>545</v>
      </c>
      <c r="F57" s="263" t="s">
        <v>509</v>
      </c>
      <c r="G57" s="269" t="n">
        <v>20010.6</v>
      </c>
    </row>
    <row r="58" s="248" customFormat="true" ht="13.8" hidden="true" customHeight="false" outlineLevel="0" collapsed="false">
      <c r="A58" s="266" t="s">
        <v>546</v>
      </c>
      <c r="B58" s="251" t="s">
        <v>485</v>
      </c>
      <c r="C58" s="251" t="s">
        <v>487</v>
      </c>
      <c r="D58" s="251" t="s">
        <v>512</v>
      </c>
      <c r="E58" s="251" t="s">
        <v>545</v>
      </c>
      <c r="F58" s="263" t="s">
        <v>547</v>
      </c>
      <c r="G58" s="253"/>
    </row>
    <row r="59" s="248" customFormat="true" ht="13.8" hidden="false" customHeight="false" outlineLevel="0" collapsed="false">
      <c r="A59" s="266" t="s">
        <v>548</v>
      </c>
      <c r="B59" s="251" t="s">
        <v>485</v>
      </c>
      <c r="C59" s="251" t="s">
        <v>487</v>
      </c>
      <c r="D59" s="251" t="s">
        <v>512</v>
      </c>
      <c r="E59" s="251" t="s">
        <v>549</v>
      </c>
      <c r="F59" s="252"/>
      <c r="G59" s="253" t="n">
        <f aca="false">G60+G64</f>
        <v>415690</v>
      </c>
    </row>
    <row r="60" s="248" customFormat="true" ht="26.4" hidden="false" customHeight="false" outlineLevel="0" collapsed="false">
      <c r="A60" s="257" t="s">
        <v>550</v>
      </c>
      <c r="B60" s="251" t="s">
        <v>485</v>
      </c>
      <c r="C60" s="251" t="s">
        <v>487</v>
      </c>
      <c r="D60" s="251" t="s">
        <v>512</v>
      </c>
      <c r="E60" s="251" t="s">
        <v>551</v>
      </c>
      <c r="F60" s="252"/>
      <c r="G60" s="253" t="n">
        <f aca="false">G61</f>
        <v>377900</v>
      </c>
    </row>
    <row r="61" s="248" customFormat="true" ht="21.75" hidden="false" customHeight="true" outlineLevel="0" collapsed="false">
      <c r="A61" s="123" t="s">
        <v>552</v>
      </c>
      <c r="B61" s="251" t="s">
        <v>485</v>
      </c>
      <c r="C61" s="251" t="s">
        <v>487</v>
      </c>
      <c r="D61" s="251" t="s">
        <v>512</v>
      </c>
      <c r="E61" s="251" t="s">
        <v>553</v>
      </c>
      <c r="F61" s="252"/>
      <c r="G61" s="253" t="n">
        <f aca="false">G62+G63</f>
        <v>377900</v>
      </c>
    </row>
    <row r="62" s="248" customFormat="true" ht="20.25" hidden="false" customHeight="true" outlineLevel="0" collapsed="false">
      <c r="A62" s="262" t="s">
        <v>496</v>
      </c>
      <c r="B62" s="251" t="s">
        <v>485</v>
      </c>
      <c r="C62" s="251" t="s">
        <v>487</v>
      </c>
      <c r="D62" s="251" t="s">
        <v>512</v>
      </c>
      <c r="E62" s="251" t="s">
        <v>553</v>
      </c>
      <c r="F62" s="263" t="s">
        <v>497</v>
      </c>
      <c r="G62" s="253" t="n">
        <v>334242</v>
      </c>
    </row>
    <row r="63" s="248" customFormat="true" ht="13.8" hidden="false" customHeight="false" outlineLevel="0" collapsed="false">
      <c r="A63" s="262" t="s">
        <v>554</v>
      </c>
      <c r="B63" s="251" t="s">
        <v>485</v>
      </c>
      <c r="C63" s="251" t="s">
        <v>487</v>
      </c>
      <c r="D63" s="251" t="s">
        <v>512</v>
      </c>
      <c r="E63" s="251" t="s">
        <v>553</v>
      </c>
      <c r="F63" s="263" t="s">
        <v>509</v>
      </c>
      <c r="G63" s="253" t="n">
        <f aca="false">20967-20967+43658</f>
        <v>43658</v>
      </c>
    </row>
    <row r="64" s="248" customFormat="true" ht="13.8" hidden="false" customHeight="false" outlineLevel="0" collapsed="false">
      <c r="A64" s="266" t="s">
        <v>555</v>
      </c>
      <c r="B64" s="251" t="s">
        <v>485</v>
      </c>
      <c r="C64" s="251" t="s">
        <v>487</v>
      </c>
      <c r="D64" s="251" t="s">
        <v>512</v>
      </c>
      <c r="E64" s="251" t="s">
        <v>556</v>
      </c>
      <c r="F64" s="252"/>
      <c r="G64" s="253" t="n">
        <f aca="false">G65</f>
        <v>37790</v>
      </c>
    </row>
    <row r="65" s="248" customFormat="true" ht="39.6" hidden="false" customHeight="false" outlineLevel="0" collapsed="false">
      <c r="A65" s="270" t="s">
        <v>557</v>
      </c>
      <c r="B65" s="251" t="s">
        <v>485</v>
      </c>
      <c r="C65" s="251" t="s">
        <v>487</v>
      </c>
      <c r="D65" s="251" t="s">
        <v>512</v>
      </c>
      <c r="E65" s="251" t="s">
        <v>558</v>
      </c>
      <c r="F65" s="252"/>
      <c r="G65" s="253" t="n">
        <f aca="false">G66</f>
        <v>37790</v>
      </c>
    </row>
    <row r="66" s="248" customFormat="true" ht="37.5" hidden="false" customHeight="true" outlineLevel="0" collapsed="false">
      <c r="A66" s="262" t="s">
        <v>496</v>
      </c>
      <c r="B66" s="251" t="s">
        <v>485</v>
      </c>
      <c r="C66" s="251" t="s">
        <v>487</v>
      </c>
      <c r="D66" s="251" t="s">
        <v>512</v>
      </c>
      <c r="E66" s="251" t="s">
        <v>558</v>
      </c>
      <c r="F66" s="263" t="s">
        <v>497</v>
      </c>
      <c r="G66" s="253" t="n">
        <f aca="false">34810+2980</f>
        <v>37790</v>
      </c>
    </row>
    <row r="67" s="248" customFormat="true" ht="13.8" hidden="true" customHeight="false" outlineLevel="0" collapsed="false">
      <c r="A67" s="271" t="s">
        <v>559</v>
      </c>
      <c r="B67" s="251" t="s">
        <v>485</v>
      </c>
      <c r="C67" s="251" t="s">
        <v>487</v>
      </c>
      <c r="D67" s="251" t="s">
        <v>560</v>
      </c>
      <c r="E67" s="251"/>
      <c r="F67" s="263"/>
      <c r="G67" s="253" t="n">
        <f aca="false">G68</f>
        <v>0</v>
      </c>
    </row>
    <row r="68" s="248" customFormat="true" ht="13.8" hidden="true" customHeight="false" outlineLevel="0" collapsed="false">
      <c r="A68" s="266" t="s">
        <v>548</v>
      </c>
      <c r="B68" s="251" t="s">
        <v>485</v>
      </c>
      <c r="C68" s="251" t="s">
        <v>487</v>
      </c>
      <c r="D68" s="251" t="s">
        <v>560</v>
      </c>
      <c r="E68" s="251" t="s">
        <v>549</v>
      </c>
      <c r="F68" s="263"/>
      <c r="G68" s="253" t="n">
        <f aca="false">G69</f>
        <v>0</v>
      </c>
    </row>
    <row r="69" s="248" customFormat="true" ht="13.8" hidden="true" customHeight="false" outlineLevel="0" collapsed="false">
      <c r="A69" s="266" t="s">
        <v>555</v>
      </c>
      <c r="B69" s="251" t="s">
        <v>485</v>
      </c>
      <c r="C69" s="251" t="s">
        <v>487</v>
      </c>
      <c r="D69" s="251" t="s">
        <v>560</v>
      </c>
      <c r="E69" s="251" t="s">
        <v>556</v>
      </c>
      <c r="F69" s="263"/>
      <c r="G69" s="253" t="n">
        <f aca="false">G70</f>
        <v>0</v>
      </c>
    </row>
    <row r="70" s="248" customFormat="true" ht="39.6" hidden="true" customHeight="false" outlineLevel="0" collapsed="false">
      <c r="A70" s="268" t="s">
        <v>561</v>
      </c>
      <c r="B70" s="251" t="s">
        <v>485</v>
      </c>
      <c r="C70" s="251" t="s">
        <v>487</v>
      </c>
      <c r="D70" s="251" t="s">
        <v>560</v>
      </c>
      <c r="E70" s="251" t="s">
        <v>562</v>
      </c>
      <c r="F70" s="263"/>
      <c r="G70" s="253" t="n">
        <f aca="false">G71</f>
        <v>0</v>
      </c>
    </row>
    <row r="71" s="248" customFormat="true" ht="13.8" hidden="true" customHeight="false" outlineLevel="0" collapsed="false">
      <c r="A71" s="262" t="s">
        <v>554</v>
      </c>
      <c r="B71" s="251" t="s">
        <v>485</v>
      </c>
      <c r="C71" s="251" t="s">
        <v>487</v>
      </c>
      <c r="D71" s="251" t="s">
        <v>560</v>
      </c>
      <c r="E71" s="251" t="s">
        <v>562</v>
      </c>
      <c r="F71" s="263" t="s">
        <v>509</v>
      </c>
      <c r="G71" s="253"/>
    </row>
    <row r="72" s="248" customFormat="true" ht="26.4" hidden="false" customHeight="false" outlineLevel="0" collapsed="false">
      <c r="A72" s="266" t="s">
        <v>563</v>
      </c>
      <c r="B72" s="251" t="s">
        <v>485</v>
      </c>
      <c r="C72" s="251" t="s">
        <v>487</v>
      </c>
      <c r="D72" s="251" t="s">
        <v>564</v>
      </c>
      <c r="E72" s="251"/>
      <c r="F72" s="252"/>
      <c r="G72" s="253" t="n">
        <f aca="false">G73</f>
        <v>673121.59</v>
      </c>
    </row>
    <row r="73" s="248" customFormat="true" ht="26.4" hidden="false" customHeight="false" outlineLevel="0" collapsed="false">
      <c r="A73" s="262" t="s">
        <v>565</v>
      </c>
      <c r="B73" s="251" t="s">
        <v>485</v>
      </c>
      <c r="C73" s="251" t="s">
        <v>487</v>
      </c>
      <c r="D73" s="251" t="s">
        <v>564</v>
      </c>
      <c r="E73" s="272" t="s">
        <v>566</v>
      </c>
      <c r="F73" s="263"/>
      <c r="G73" s="253" t="n">
        <f aca="false">G74</f>
        <v>673121.59</v>
      </c>
    </row>
    <row r="74" s="248" customFormat="true" ht="20.25" hidden="false" customHeight="true" outlineLevel="0" collapsed="false">
      <c r="A74" s="262" t="s">
        <v>567</v>
      </c>
      <c r="B74" s="251" t="s">
        <v>485</v>
      </c>
      <c r="C74" s="251" t="s">
        <v>487</v>
      </c>
      <c r="D74" s="251" t="s">
        <v>564</v>
      </c>
      <c r="E74" s="272" t="s">
        <v>568</v>
      </c>
      <c r="F74" s="263"/>
      <c r="G74" s="253" t="n">
        <f aca="false">G77+G75</f>
        <v>673121.59</v>
      </c>
    </row>
    <row r="75" s="248" customFormat="true" ht="26.4" hidden="false" customHeight="false" outlineLevel="0" collapsed="false">
      <c r="A75" s="123" t="s">
        <v>569</v>
      </c>
      <c r="B75" s="251" t="s">
        <v>485</v>
      </c>
      <c r="C75" s="251" t="s">
        <v>487</v>
      </c>
      <c r="D75" s="251" t="s">
        <v>564</v>
      </c>
      <c r="E75" s="272" t="s">
        <v>570</v>
      </c>
      <c r="F75" s="263"/>
      <c r="G75" s="253" t="n">
        <f aca="false">G76</f>
        <v>52000</v>
      </c>
    </row>
    <row r="76" s="248" customFormat="true" ht="19.5" hidden="false" customHeight="true" outlineLevel="0" collapsed="false">
      <c r="A76" s="262" t="s">
        <v>554</v>
      </c>
      <c r="B76" s="251" t="s">
        <v>485</v>
      </c>
      <c r="C76" s="251" t="s">
        <v>487</v>
      </c>
      <c r="D76" s="251" t="s">
        <v>564</v>
      </c>
      <c r="E76" s="272" t="s">
        <v>570</v>
      </c>
      <c r="F76" s="263" t="s">
        <v>509</v>
      </c>
      <c r="G76" s="253" t="n">
        <f aca="false">34639+17361</f>
        <v>52000</v>
      </c>
    </row>
    <row r="77" s="248" customFormat="true" ht="45" hidden="false" customHeight="true" outlineLevel="0" collapsed="false">
      <c r="A77" s="123" t="s">
        <v>494</v>
      </c>
      <c r="B77" s="251" t="s">
        <v>485</v>
      </c>
      <c r="C77" s="251" t="s">
        <v>487</v>
      </c>
      <c r="D77" s="251" t="s">
        <v>564</v>
      </c>
      <c r="E77" s="272" t="s">
        <v>571</v>
      </c>
      <c r="F77" s="252"/>
      <c r="G77" s="253" t="n">
        <f aca="false">G78</f>
        <v>621121.59</v>
      </c>
    </row>
    <row r="78" s="248" customFormat="true" ht="36.75" hidden="false" customHeight="true" outlineLevel="0" collapsed="false">
      <c r="A78" s="262" t="s">
        <v>496</v>
      </c>
      <c r="B78" s="251" t="s">
        <v>485</v>
      </c>
      <c r="C78" s="251" t="s">
        <v>487</v>
      </c>
      <c r="D78" s="251" t="s">
        <v>564</v>
      </c>
      <c r="E78" s="272" t="s">
        <v>571</v>
      </c>
      <c r="F78" s="263" t="s">
        <v>497</v>
      </c>
      <c r="G78" s="253" t="n">
        <v>621121.59</v>
      </c>
    </row>
    <row r="79" s="248" customFormat="true" ht="13.8" hidden="true" customHeight="false" outlineLevel="0" collapsed="false">
      <c r="A79" s="273" t="s">
        <v>572</v>
      </c>
      <c r="B79" s="251" t="s">
        <v>485</v>
      </c>
      <c r="C79" s="251" t="s">
        <v>487</v>
      </c>
      <c r="D79" s="251" t="s">
        <v>573</v>
      </c>
      <c r="E79" s="272"/>
      <c r="F79" s="263"/>
      <c r="G79" s="253" t="n">
        <f aca="false">G80</f>
        <v>0</v>
      </c>
    </row>
    <row r="80" s="248" customFormat="true" ht="13.8" hidden="true" customHeight="false" outlineLevel="0" collapsed="false">
      <c r="A80" s="266" t="s">
        <v>548</v>
      </c>
      <c r="B80" s="251" t="s">
        <v>485</v>
      </c>
      <c r="C80" s="251" t="s">
        <v>487</v>
      </c>
      <c r="D80" s="251" t="s">
        <v>573</v>
      </c>
      <c r="E80" s="272" t="s">
        <v>549</v>
      </c>
      <c r="F80" s="263"/>
      <c r="G80" s="253" t="n">
        <f aca="false">G81</f>
        <v>0</v>
      </c>
    </row>
    <row r="81" s="248" customFormat="true" ht="13.8" hidden="true" customHeight="false" outlineLevel="0" collapsed="false">
      <c r="A81" s="266" t="s">
        <v>574</v>
      </c>
      <c r="B81" s="251" t="s">
        <v>485</v>
      </c>
      <c r="C81" s="251" t="s">
        <v>487</v>
      </c>
      <c r="D81" s="251" t="s">
        <v>573</v>
      </c>
      <c r="E81" s="272" t="s">
        <v>575</v>
      </c>
      <c r="F81" s="263"/>
      <c r="G81" s="253" t="n">
        <f aca="false">G82</f>
        <v>0</v>
      </c>
    </row>
    <row r="82" s="248" customFormat="true" ht="13.8" hidden="true" customHeight="false" outlineLevel="0" collapsed="false">
      <c r="A82" s="266" t="s">
        <v>576</v>
      </c>
      <c r="B82" s="251" t="s">
        <v>485</v>
      </c>
      <c r="C82" s="251" t="s">
        <v>487</v>
      </c>
      <c r="D82" s="251" t="s">
        <v>573</v>
      </c>
      <c r="E82" s="272" t="s">
        <v>577</v>
      </c>
      <c r="F82" s="263"/>
      <c r="G82" s="253" t="n">
        <f aca="false">G83</f>
        <v>0</v>
      </c>
    </row>
    <row r="83" s="248" customFormat="true" ht="13.8" hidden="true" customHeight="false" outlineLevel="0" collapsed="false">
      <c r="A83" s="266" t="s">
        <v>578</v>
      </c>
      <c r="B83" s="251" t="s">
        <v>485</v>
      </c>
      <c r="C83" s="251" t="s">
        <v>487</v>
      </c>
      <c r="D83" s="251" t="s">
        <v>573</v>
      </c>
      <c r="E83" s="272" t="s">
        <v>577</v>
      </c>
      <c r="F83" s="263" t="s">
        <v>579</v>
      </c>
      <c r="G83" s="253"/>
    </row>
    <row r="84" s="248" customFormat="true" ht="13.8" hidden="true" customHeight="false" outlineLevel="0" collapsed="false">
      <c r="A84" s="266" t="s">
        <v>580</v>
      </c>
      <c r="B84" s="251" t="s">
        <v>485</v>
      </c>
      <c r="C84" s="251" t="s">
        <v>487</v>
      </c>
      <c r="D84" s="251" t="s">
        <v>581</v>
      </c>
      <c r="E84" s="251"/>
      <c r="F84" s="252"/>
      <c r="G84" s="253" t="n">
        <f aca="false">G86</f>
        <v>0</v>
      </c>
    </row>
    <row r="85" s="248" customFormat="true" ht="13.8" hidden="true" customHeight="false" outlineLevel="0" collapsed="false">
      <c r="A85" s="262" t="s">
        <v>582</v>
      </c>
      <c r="B85" s="251" t="s">
        <v>485</v>
      </c>
      <c r="C85" s="251" t="s">
        <v>487</v>
      </c>
      <c r="D85" s="251" t="s">
        <v>581</v>
      </c>
      <c r="E85" s="261" t="s">
        <v>583</v>
      </c>
      <c r="F85" s="274"/>
      <c r="G85" s="253" t="n">
        <f aca="false">G86</f>
        <v>0</v>
      </c>
    </row>
    <row r="86" s="248" customFormat="true" ht="13.8" hidden="true" customHeight="false" outlineLevel="0" collapsed="false">
      <c r="A86" s="262" t="s">
        <v>580</v>
      </c>
      <c r="B86" s="251" t="s">
        <v>485</v>
      </c>
      <c r="C86" s="251" t="s">
        <v>487</v>
      </c>
      <c r="D86" s="251" t="s">
        <v>581</v>
      </c>
      <c r="E86" s="261" t="s">
        <v>584</v>
      </c>
      <c r="F86" s="274"/>
      <c r="G86" s="253" t="n">
        <f aca="false">G87</f>
        <v>0</v>
      </c>
    </row>
    <row r="87" s="248" customFormat="true" ht="13.8" hidden="true" customHeight="false" outlineLevel="0" collapsed="false">
      <c r="A87" s="123" t="s">
        <v>585</v>
      </c>
      <c r="B87" s="251" t="s">
        <v>485</v>
      </c>
      <c r="C87" s="251" t="s">
        <v>487</v>
      </c>
      <c r="D87" s="251" t="s">
        <v>581</v>
      </c>
      <c r="E87" s="261" t="s">
        <v>586</v>
      </c>
      <c r="F87" s="274"/>
      <c r="G87" s="253" t="n">
        <f aca="false">G88</f>
        <v>0</v>
      </c>
    </row>
    <row r="88" s="248" customFormat="true" ht="13.8" hidden="true" customHeight="false" outlineLevel="0" collapsed="false">
      <c r="A88" s="262" t="s">
        <v>578</v>
      </c>
      <c r="B88" s="251" t="s">
        <v>485</v>
      </c>
      <c r="C88" s="251" t="s">
        <v>487</v>
      </c>
      <c r="D88" s="251" t="s">
        <v>581</v>
      </c>
      <c r="E88" s="261" t="s">
        <v>586</v>
      </c>
      <c r="F88" s="274" t="s">
        <v>579</v>
      </c>
      <c r="G88" s="253"/>
    </row>
    <row r="89" s="248" customFormat="true" ht="13.8" hidden="false" customHeight="false" outlineLevel="0" collapsed="false">
      <c r="A89" s="266" t="s">
        <v>587</v>
      </c>
      <c r="B89" s="251" t="s">
        <v>485</v>
      </c>
      <c r="C89" s="251" t="s">
        <v>487</v>
      </c>
      <c r="D89" s="251" t="s">
        <v>588</v>
      </c>
      <c r="E89" s="251"/>
      <c r="F89" s="252"/>
      <c r="G89" s="253" t="n">
        <f aca="false">G90+G112+G149+G158+G123+G135+G128+G118+G144+G177+G102+G172+G107</f>
        <v>56290889.36</v>
      </c>
    </row>
    <row r="90" s="248" customFormat="true" ht="24" hidden="false" customHeight="true" outlineLevel="0" collapsed="false">
      <c r="A90" s="266" t="s">
        <v>589</v>
      </c>
      <c r="B90" s="251" t="s">
        <v>485</v>
      </c>
      <c r="C90" s="251" t="s">
        <v>487</v>
      </c>
      <c r="D90" s="251" t="s">
        <v>588</v>
      </c>
      <c r="E90" s="251" t="s">
        <v>514</v>
      </c>
      <c r="F90" s="252"/>
      <c r="G90" s="253" t="n">
        <f aca="false">G91+G95</f>
        <v>47909.67</v>
      </c>
    </row>
    <row r="91" s="248" customFormat="true" ht="39.6" hidden="true" customHeight="false" outlineLevel="0" collapsed="false">
      <c r="A91" s="123" t="s">
        <v>590</v>
      </c>
      <c r="B91" s="251" t="s">
        <v>485</v>
      </c>
      <c r="C91" s="251" t="s">
        <v>487</v>
      </c>
      <c r="D91" s="251" t="s">
        <v>588</v>
      </c>
      <c r="E91" s="251" t="s">
        <v>591</v>
      </c>
      <c r="F91" s="252"/>
      <c r="G91" s="253" t="n">
        <f aca="false">G92</f>
        <v>0</v>
      </c>
    </row>
    <row r="92" s="248" customFormat="true" ht="26.4" hidden="true" customHeight="false" outlineLevel="0" collapsed="false">
      <c r="A92" s="123" t="s">
        <v>592</v>
      </c>
      <c r="B92" s="251" t="s">
        <v>485</v>
      </c>
      <c r="C92" s="251" t="s">
        <v>487</v>
      </c>
      <c r="D92" s="251" t="s">
        <v>588</v>
      </c>
      <c r="E92" s="251" t="s">
        <v>593</v>
      </c>
      <c r="F92" s="252"/>
      <c r="G92" s="253" t="n">
        <f aca="false">G93</f>
        <v>0</v>
      </c>
    </row>
    <row r="93" s="248" customFormat="true" ht="13.8" hidden="true" customHeight="false" outlineLevel="0" collapsed="false">
      <c r="A93" s="262" t="s">
        <v>594</v>
      </c>
      <c r="B93" s="251" t="s">
        <v>485</v>
      </c>
      <c r="C93" s="251" t="s">
        <v>487</v>
      </c>
      <c r="D93" s="251" t="s">
        <v>588</v>
      </c>
      <c r="E93" s="275" t="s">
        <v>595</v>
      </c>
      <c r="F93" s="252"/>
      <c r="G93" s="253" t="n">
        <f aca="false">G94</f>
        <v>0</v>
      </c>
    </row>
    <row r="94" s="248" customFormat="true" ht="26.4" hidden="true" customHeight="false" outlineLevel="0" collapsed="false">
      <c r="A94" s="262" t="s">
        <v>508</v>
      </c>
      <c r="B94" s="251" t="s">
        <v>485</v>
      </c>
      <c r="C94" s="251" t="s">
        <v>487</v>
      </c>
      <c r="D94" s="251" t="s">
        <v>588</v>
      </c>
      <c r="E94" s="275" t="s">
        <v>595</v>
      </c>
      <c r="F94" s="252" t="s">
        <v>509</v>
      </c>
      <c r="G94" s="253"/>
    </row>
    <row r="95" s="248" customFormat="true" ht="52.8" hidden="true" customHeight="false" outlineLevel="0" collapsed="false">
      <c r="A95" s="262" t="s">
        <v>515</v>
      </c>
      <c r="B95" s="251" t="s">
        <v>485</v>
      </c>
      <c r="C95" s="251" t="s">
        <v>487</v>
      </c>
      <c r="D95" s="251" t="s">
        <v>588</v>
      </c>
      <c r="E95" s="251" t="s">
        <v>516</v>
      </c>
      <c r="F95" s="252"/>
      <c r="G95" s="253" t="n">
        <f aca="false">G96+G99</f>
        <v>47909.67</v>
      </c>
    </row>
    <row r="96" s="248" customFormat="true" ht="35.25" hidden="true" customHeight="true" outlineLevel="0" collapsed="false">
      <c r="A96" s="264" t="s">
        <v>596</v>
      </c>
      <c r="B96" s="251" t="s">
        <v>485</v>
      </c>
      <c r="C96" s="251" t="s">
        <v>487</v>
      </c>
      <c r="D96" s="251" t="s">
        <v>588</v>
      </c>
      <c r="E96" s="251" t="s">
        <v>597</v>
      </c>
      <c r="F96" s="252"/>
      <c r="G96" s="253" t="n">
        <f aca="false">G98</f>
        <v>0</v>
      </c>
    </row>
    <row r="97" s="248" customFormat="true" ht="66" hidden="true" customHeight="false" outlineLevel="0" collapsed="false">
      <c r="A97" s="268" t="s">
        <v>598</v>
      </c>
      <c r="B97" s="251" t="s">
        <v>485</v>
      </c>
      <c r="C97" s="251" t="s">
        <v>487</v>
      </c>
      <c r="D97" s="251" t="s">
        <v>588</v>
      </c>
      <c r="E97" s="276" t="s">
        <v>599</v>
      </c>
      <c r="F97" s="252"/>
      <c r="G97" s="253" t="n">
        <f aca="false">G98</f>
        <v>0</v>
      </c>
    </row>
    <row r="98" s="248" customFormat="true" ht="26.4" hidden="true" customHeight="false" outlineLevel="0" collapsed="false">
      <c r="A98" s="262" t="s">
        <v>508</v>
      </c>
      <c r="B98" s="251" t="s">
        <v>485</v>
      </c>
      <c r="C98" s="251" t="s">
        <v>487</v>
      </c>
      <c r="D98" s="251" t="s">
        <v>588</v>
      </c>
      <c r="E98" s="276" t="s">
        <v>599</v>
      </c>
      <c r="F98" s="252" t="s">
        <v>509</v>
      </c>
      <c r="G98" s="253"/>
    </row>
    <row r="99" s="248" customFormat="true" ht="26.4" hidden="false" customHeight="false" outlineLevel="0" collapsed="false">
      <c r="A99" s="268" t="s">
        <v>600</v>
      </c>
      <c r="B99" s="251" t="s">
        <v>485</v>
      </c>
      <c r="C99" s="251" t="s">
        <v>487</v>
      </c>
      <c r="D99" s="251" t="s">
        <v>588</v>
      </c>
      <c r="E99" s="251" t="s">
        <v>601</v>
      </c>
      <c r="F99" s="252"/>
      <c r="G99" s="253" t="n">
        <f aca="false">G100</f>
        <v>47909.67</v>
      </c>
    </row>
    <row r="100" s="248" customFormat="true" ht="26.4" hidden="false" customHeight="false" outlineLevel="0" collapsed="false">
      <c r="A100" s="123" t="s">
        <v>602</v>
      </c>
      <c r="B100" s="251" t="s">
        <v>485</v>
      </c>
      <c r="C100" s="251" t="s">
        <v>487</v>
      </c>
      <c r="D100" s="251" t="s">
        <v>588</v>
      </c>
      <c r="E100" s="275" t="s">
        <v>603</v>
      </c>
      <c r="F100" s="252"/>
      <c r="G100" s="253" t="n">
        <f aca="false">G101</f>
        <v>47909.67</v>
      </c>
    </row>
    <row r="101" s="248" customFormat="true" ht="26.4" hidden="false" customHeight="false" outlineLevel="0" collapsed="false">
      <c r="A101" s="262" t="s">
        <v>508</v>
      </c>
      <c r="B101" s="251" t="s">
        <v>485</v>
      </c>
      <c r="C101" s="251" t="s">
        <v>487</v>
      </c>
      <c r="D101" s="251" t="s">
        <v>588</v>
      </c>
      <c r="E101" s="275" t="s">
        <v>603</v>
      </c>
      <c r="F101" s="252" t="s">
        <v>509</v>
      </c>
      <c r="G101" s="253" t="n">
        <v>47909.67</v>
      </c>
    </row>
    <row r="102" s="248" customFormat="true" ht="26.4" hidden="false" customHeight="false" outlineLevel="0" collapsed="false">
      <c r="A102" s="266" t="s">
        <v>604</v>
      </c>
      <c r="B102" s="251" t="s">
        <v>485</v>
      </c>
      <c r="C102" s="251" t="s">
        <v>487</v>
      </c>
      <c r="D102" s="251" t="s">
        <v>588</v>
      </c>
      <c r="E102" s="251" t="s">
        <v>605</v>
      </c>
      <c r="F102" s="252"/>
      <c r="G102" s="253" t="n">
        <f aca="false">G103</f>
        <v>97476</v>
      </c>
    </row>
    <row r="103" s="248" customFormat="true" ht="52.8" hidden="false" customHeight="false" outlineLevel="0" collapsed="false">
      <c r="A103" s="277" t="s">
        <v>606</v>
      </c>
      <c r="B103" s="251" t="s">
        <v>485</v>
      </c>
      <c r="C103" s="251" t="s">
        <v>487</v>
      </c>
      <c r="D103" s="251" t="s">
        <v>588</v>
      </c>
      <c r="E103" s="251" t="s">
        <v>607</v>
      </c>
      <c r="F103" s="252"/>
      <c r="G103" s="253" t="n">
        <f aca="false">G104</f>
        <v>97476</v>
      </c>
    </row>
    <row r="104" s="248" customFormat="true" ht="26.4" hidden="false" customHeight="false" outlineLevel="0" collapsed="false">
      <c r="A104" s="266" t="s">
        <v>608</v>
      </c>
      <c r="B104" s="251" t="s">
        <v>485</v>
      </c>
      <c r="C104" s="251" t="s">
        <v>487</v>
      </c>
      <c r="D104" s="251" t="s">
        <v>588</v>
      </c>
      <c r="E104" s="251" t="s">
        <v>609</v>
      </c>
      <c r="F104" s="252"/>
      <c r="G104" s="253" t="n">
        <f aca="false">G105</f>
        <v>97476</v>
      </c>
    </row>
    <row r="105" s="248" customFormat="true" ht="26.4" hidden="false" customHeight="false" outlineLevel="0" collapsed="false">
      <c r="A105" s="266" t="s">
        <v>610</v>
      </c>
      <c r="B105" s="251" t="s">
        <v>485</v>
      </c>
      <c r="C105" s="251" t="s">
        <v>487</v>
      </c>
      <c r="D105" s="251" t="s">
        <v>588</v>
      </c>
      <c r="E105" s="251" t="s">
        <v>611</v>
      </c>
      <c r="F105" s="263"/>
      <c r="G105" s="253" t="n">
        <f aca="false">G106</f>
        <v>97476</v>
      </c>
    </row>
    <row r="106" s="248" customFormat="true" ht="37.5" hidden="false" customHeight="true" outlineLevel="0" collapsed="false">
      <c r="A106" s="262" t="s">
        <v>496</v>
      </c>
      <c r="B106" s="251" t="s">
        <v>485</v>
      </c>
      <c r="C106" s="251" t="s">
        <v>487</v>
      </c>
      <c r="D106" s="251" t="s">
        <v>588</v>
      </c>
      <c r="E106" s="251" t="s">
        <v>611</v>
      </c>
      <c r="F106" s="278" t="s">
        <v>497</v>
      </c>
      <c r="G106" s="253" t="n">
        <v>97476</v>
      </c>
    </row>
    <row r="107" s="248" customFormat="true" ht="39.6" hidden="true" customHeight="false" outlineLevel="0" collapsed="false">
      <c r="A107" s="262" t="s">
        <v>612</v>
      </c>
      <c r="B107" s="251" t="s">
        <v>485</v>
      </c>
      <c r="C107" s="251" t="s">
        <v>487</v>
      </c>
      <c r="D107" s="251" t="s">
        <v>588</v>
      </c>
      <c r="E107" s="251" t="s">
        <v>613</v>
      </c>
      <c r="F107" s="278"/>
      <c r="G107" s="253" t="n">
        <f aca="false">G108</f>
        <v>0</v>
      </c>
    </row>
    <row r="108" s="248" customFormat="true" ht="52.8" hidden="true" customHeight="false" outlineLevel="0" collapsed="false">
      <c r="A108" s="279" t="s">
        <v>614</v>
      </c>
      <c r="B108" s="251" t="s">
        <v>485</v>
      </c>
      <c r="C108" s="251" t="s">
        <v>487</v>
      </c>
      <c r="D108" s="251" t="s">
        <v>588</v>
      </c>
      <c r="E108" s="251" t="s">
        <v>615</v>
      </c>
      <c r="F108" s="278"/>
      <c r="G108" s="253" t="n">
        <f aca="false">G109</f>
        <v>0</v>
      </c>
    </row>
    <row r="109" s="248" customFormat="true" ht="13.8" hidden="true" customHeight="false" outlineLevel="0" collapsed="false">
      <c r="A109" s="280" t="s">
        <v>616</v>
      </c>
      <c r="B109" s="251" t="s">
        <v>485</v>
      </c>
      <c r="C109" s="251" t="s">
        <v>487</v>
      </c>
      <c r="D109" s="251" t="s">
        <v>588</v>
      </c>
      <c r="E109" s="251" t="s">
        <v>617</v>
      </c>
      <c r="F109" s="278"/>
      <c r="G109" s="253" t="n">
        <f aca="false">G110</f>
        <v>0</v>
      </c>
    </row>
    <row r="110" s="248" customFormat="true" ht="13.8" hidden="true" customHeight="false" outlineLevel="0" collapsed="false">
      <c r="A110" s="257" t="s">
        <v>618</v>
      </c>
      <c r="B110" s="251" t="s">
        <v>485</v>
      </c>
      <c r="C110" s="251" t="s">
        <v>487</v>
      </c>
      <c r="D110" s="251" t="s">
        <v>588</v>
      </c>
      <c r="E110" s="251" t="s">
        <v>619</v>
      </c>
      <c r="F110" s="278"/>
      <c r="G110" s="253" t="n">
        <f aca="false">G111</f>
        <v>0</v>
      </c>
    </row>
    <row r="111" s="248" customFormat="true" ht="26.4" hidden="true" customHeight="false" outlineLevel="0" collapsed="false">
      <c r="A111" s="262" t="s">
        <v>508</v>
      </c>
      <c r="B111" s="251" t="s">
        <v>485</v>
      </c>
      <c r="C111" s="251" t="s">
        <v>487</v>
      </c>
      <c r="D111" s="251" t="s">
        <v>588</v>
      </c>
      <c r="E111" s="251" t="s">
        <v>619</v>
      </c>
      <c r="F111" s="278" t="s">
        <v>509</v>
      </c>
      <c r="G111" s="253"/>
    </row>
    <row r="112" s="248" customFormat="true" ht="26.4" hidden="false" customHeight="false" outlineLevel="0" collapsed="false">
      <c r="A112" s="277" t="s">
        <v>620</v>
      </c>
      <c r="B112" s="251" t="s">
        <v>485</v>
      </c>
      <c r="C112" s="251" t="s">
        <v>487</v>
      </c>
      <c r="D112" s="251" t="s">
        <v>588</v>
      </c>
      <c r="E112" s="251" t="s">
        <v>621</v>
      </c>
      <c r="F112" s="263"/>
      <c r="G112" s="253" t="n">
        <f aca="false">G113</f>
        <v>1367690.7</v>
      </c>
    </row>
    <row r="113" s="248" customFormat="true" ht="52.8" hidden="false" customHeight="false" outlineLevel="0" collapsed="false">
      <c r="A113" s="279" t="s">
        <v>622</v>
      </c>
      <c r="B113" s="251" t="s">
        <v>485</v>
      </c>
      <c r="C113" s="251" t="s">
        <v>487</v>
      </c>
      <c r="D113" s="251" t="s">
        <v>588</v>
      </c>
      <c r="E113" s="251" t="s">
        <v>623</v>
      </c>
      <c r="F113" s="263"/>
      <c r="G113" s="253" t="n">
        <f aca="false">G114</f>
        <v>1367690.7</v>
      </c>
    </row>
    <row r="114" s="248" customFormat="true" ht="26.4" hidden="false" customHeight="false" outlineLevel="0" collapsed="false">
      <c r="A114" s="279" t="s">
        <v>624</v>
      </c>
      <c r="B114" s="251" t="s">
        <v>485</v>
      </c>
      <c r="C114" s="251" t="s">
        <v>487</v>
      </c>
      <c r="D114" s="251" t="s">
        <v>588</v>
      </c>
      <c r="E114" s="251" t="s">
        <v>625</v>
      </c>
      <c r="F114" s="263"/>
      <c r="G114" s="253" t="n">
        <f aca="false">G115</f>
        <v>1367690.7</v>
      </c>
    </row>
    <row r="115" s="248" customFormat="true" ht="13.8" hidden="false" customHeight="false" outlineLevel="0" collapsed="false">
      <c r="A115" s="279" t="s">
        <v>626</v>
      </c>
      <c r="B115" s="251" t="s">
        <v>485</v>
      </c>
      <c r="C115" s="251" t="s">
        <v>487</v>
      </c>
      <c r="D115" s="251" t="s">
        <v>588</v>
      </c>
      <c r="E115" s="251" t="s">
        <v>627</v>
      </c>
      <c r="F115" s="263"/>
      <c r="G115" s="253" t="n">
        <f aca="false">G117+G116</f>
        <v>1367690.7</v>
      </c>
    </row>
    <row r="116" s="248" customFormat="true" ht="39.6" hidden="false" customHeight="false" outlineLevel="0" collapsed="false">
      <c r="A116" s="262" t="s">
        <v>496</v>
      </c>
      <c r="B116" s="251" t="s">
        <v>485</v>
      </c>
      <c r="C116" s="251" t="s">
        <v>487</v>
      </c>
      <c r="D116" s="251" t="s">
        <v>588</v>
      </c>
      <c r="E116" s="251" t="s">
        <v>627</v>
      </c>
      <c r="F116" s="263" t="s">
        <v>497</v>
      </c>
      <c r="G116" s="253" t="n">
        <v>19700</v>
      </c>
    </row>
    <row r="117" s="248" customFormat="true" ht="26.4" hidden="false" customHeight="false" outlineLevel="0" collapsed="false">
      <c r="A117" s="262" t="s">
        <v>508</v>
      </c>
      <c r="B117" s="251" t="s">
        <v>485</v>
      </c>
      <c r="C117" s="251" t="s">
        <v>487</v>
      </c>
      <c r="D117" s="251" t="s">
        <v>588</v>
      </c>
      <c r="E117" s="251" t="s">
        <v>627</v>
      </c>
      <c r="F117" s="252" t="s">
        <v>509</v>
      </c>
      <c r="G117" s="253" t="n">
        <v>1347990.7</v>
      </c>
    </row>
    <row r="118" s="248" customFormat="true" ht="39.6" hidden="false" customHeight="false" outlineLevel="0" collapsed="false">
      <c r="A118" s="257" t="s">
        <v>521</v>
      </c>
      <c r="B118" s="251" t="s">
        <v>485</v>
      </c>
      <c r="C118" s="251" t="s">
        <v>487</v>
      </c>
      <c r="D118" s="251" t="s">
        <v>588</v>
      </c>
      <c r="E118" s="261" t="s">
        <v>522</v>
      </c>
      <c r="F118" s="252"/>
      <c r="G118" s="253" t="n">
        <f aca="false">G119</f>
        <v>258769.68</v>
      </c>
    </row>
    <row r="119" s="248" customFormat="true" ht="92.4" hidden="false" customHeight="false" outlineLevel="0" collapsed="false">
      <c r="A119" s="257" t="s">
        <v>523</v>
      </c>
      <c r="B119" s="251" t="s">
        <v>485</v>
      </c>
      <c r="C119" s="251" t="s">
        <v>487</v>
      </c>
      <c r="D119" s="251" t="s">
        <v>588</v>
      </c>
      <c r="E119" s="261" t="s">
        <v>524</v>
      </c>
      <c r="F119" s="252"/>
      <c r="G119" s="253" t="n">
        <f aca="false">G120</f>
        <v>258769.68</v>
      </c>
    </row>
    <row r="120" s="248" customFormat="true" ht="26.4" hidden="false" customHeight="false" outlineLevel="0" collapsed="false">
      <c r="A120" s="266" t="s">
        <v>525</v>
      </c>
      <c r="B120" s="251" t="s">
        <v>485</v>
      </c>
      <c r="C120" s="251" t="s">
        <v>487</v>
      </c>
      <c r="D120" s="251" t="s">
        <v>588</v>
      </c>
      <c r="E120" s="261" t="s">
        <v>526</v>
      </c>
      <c r="F120" s="252"/>
      <c r="G120" s="253" t="n">
        <f aca="false">G121</f>
        <v>258769.68</v>
      </c>
    </row>
    <row r="121" s="248" customFormat="true" ht="26.4" hidden="false" customHeight="false" outlineLevel="0" collapsed="false">
      <c r="A121" s="262" t="s">
        <v>628</v>
      </c>
      <c r="B121" s="251" t="s">
        <v>485</v>
      </c>
      <c r="C121" s="251" t="s">
        <v>487</v>
      </c>
      <c r="D121" s="251" t="s">
        <v>588</v>
      </c>
      <c r="E121" s="261" t="s">
        <v>629</v>
      </c>
      <c r="F121" s="252"/>
      <c r="G121" s="253" t="n">
        <f aca="false">G122</f>
        <v>258769.68</v>
      </c>
    </row>
    <row r="122" s="248" customFormat="true" ht="24.75" hidden="false" customHeight="true" outlineLevel="0" collapsed="false">
      <c r="A122" s="262" t="s">
        <v>508</v>
      </c>
      <c r="B122" s="251" t="s">
        <v>485</v>
      </c>
      <c r="C122" s="251" t="s">
        <v>487</v>
      </c>
      <c r="D122" s="251" t="s">
        <v>588</v>
      </c>
      <c r="E122" s="261" t="s">
        <v>629</v>
      </c>
      <c r="F122" s="263" t="s">
        <v>509</v>
      </c>
      <c r="G122" s="253" t="n">
        <v>258769.68</v>
      </c>
    </row>
    <row r="123" s="248" customFormat="true" ht="39.6" hidden="true" customHeight="false" outlineLevel="0" collapsed="false">
      <c r="A123" s="277" t="s">
        <v>630</v>
      </c>
      <c r="B123" s="251" t="s">
        <v>485</v>
      </c>
      <c r="C123" s="251" t="s">
        <v>487</v>
      </c>
      <c r="D123" s="251" t="s">
        <v>588</v>
      </c>
      <c r="E123" s="251" t="s">
        <v>631</v>
      </c>
      <c r="F123" s="252"/>
      <c r="G123" s="253" t="n">
        <f aca="false">G124</f>
        <v>0</v>
      </c>
    </row>
    <row r="124" s="248" customFormat="true" ht="66" hidden="true" customHeight="false" outlineLevel="0" collapsed="false">
      <c r="A124" s="279" t="s">
        <v>632</v>
      </c>
      <c r="B124" s="251" t="s">
        <v>485</v>
      </c>
      <c r="C124" s="251" t="s">
        <v>487</v>
      </c>
      <c r="D124" s="251" t="s">
        <v>588</v>
      </c>
      <c r="E124" s="251" t="s">
        <v>633</v>
      </c>
      <c r="F124" s="252"/>
      <c r="G124" s="253" t="n">
        <f aca="false">G125</f>
        <v>0</v>
      </c>
    </row>
    <row r="125" s="248" customFormat="true" ht="26.4" hidden="true" customHeight="false" outlineLevel="0" collapsed="false">
      <c r="A125" s="281" t="s">
        <v>634</v>
      </c>
      <c r="B125" s="251" t="s">
        <v>485</v>
      </c>
      <c r="C125" s="251" t="s">
        <v>487</v>
      </c>
      <c r="D125" s="251" t="s">
        <v>588</v>
      </c>
      <c r="E125" s="251" t="s">
        <v>635</v>
      </c>
      <c r="F125" s="252"/>
      <c r="G125" s="253" t="n">
        <f aca="false">G126</f>
        <v>0</v>
      </c>
    </row>
    <row r="126" s="248" customFormat="true" ht="26.4" hidden="true" customHeight="false" outlineLevel="0" collapsed="false">
      <c r="A126" s="266" t="s">
        <v>636</v>
      </c>
      <c r="B126" s="251" t="s">
        <v>485</v>
      </c>
      <c r="C126" s="251" t="s">
        <v>487</v>
      </c>
      <c r="D126" s="251" t="s">
        <v>588</v>
      </c>
      <c r="E126" s="251" t="s">
        <v>637</v>
      </c>
      <c r="F126" s="252"/>
      <c r="G126" s="253" t="n">
        <f aca="false">G127</f>
        <v>0</v>
      </c>
    </row>
    <row r="127" s="248" customFormat="true" ht="26.4" hidden="true" customHeight="false" outlineLevel="0" collapsed="false">
      <c r="A127" s="262" t="s">
        <v>508</v>
      </c>
      <c r="B127" s="251" t="s">
        <v>485</v>
      </c>
      <c r="C127" s="251" t="s">
        <v>487</v>
      </c>
      <c r="D127" s="251" t="s">
        <v>588</v>
      </c>
      <c r="E127" s="251" t="s">
        <v>637</v>
      </c>
      <c r="F127" s="252" t="s">
        <v>509</v>
      </c>
      <c r="G127" s="253"/>
    </row>
    <row r="128" s="248" customFormat="true" ht="39.6" hidden="true" customHeight="false" outlineLevel="0" collapsed="false">
      <c r="A128" s="266" t="s">
        <v>529</v>
      </c>
      <c r="B128" s="251" t="s">
        <v>485</v>
      </c>
      <c r="C128" s="251" t="s">
        <v>487</v>
      </c>
      <c r="D128" s="251" t="s">
        <v>588</v>
      </c>
      <c r="E128" s="261" t="s">
        <v>530</v>
      </c>
      <c r="F128" s="252"/>
      <c r="G128" s="253" t="n">
        <f aca="false">G129</f>
        <v>0</v>
      </c>
    </row>
    <row r="129" s="248" customFormat="true" ht="66" hidden="true" customHeight="false" outlineLevel="0" collapsed="false">
      <c r="A129" s="282" t="s">
        <v>638</v>
      </c>
      <c r="B129" s="251" t="s">
        <v>485</v>
      </c>
      <c r="C129" s="251" t="s">
        <v>487</v>
      </c>
      <c r="D129" s="251" t="s">
        <v>588</v>
      </c>
      <c r="E129" s="261" t="s">
        <v>639</v>
      </c>
      <c r="F129" s="252"/>
      <c r="G129" s="253" t="n">
        <f aca="false">G130</f>
        <v>0</v>
      </c>
    </row>
    <row r="130" s="248" customFormat="true" ht="26.4" hidden="true" customHeight="false" outlineLevel="0" collapsed="false">
      <c r="A130" s="257" t="s">
        <v>640</v>
      </c>
      <c r="B130" s="251" t="s">
        <v>485</v>
      </c>
      <c r="C130" s="251" t="s">
        <v>487</v>
      </c>
      <c r="D130" s="251" t="s">
        <v>588</v>
      </c>
      <c r="E130" s="272" t="s">
        <v>641</v>
      </c>
      <c r="F130" s="252"/>
      <c r="G130" s="253" t="n">
        <f aca="false">G131+G133</f>
        <v>0</v>
      </c>
    </row>
    <row r="131" s="248" customFormat="true" ht="26.4" hidden="true" customHeight="false" outlineLevel="0" collapsed="false">
      <c r="A131" s="262" t="s">
        <v>642</v>
      </c>
      <c r="B131" s="251" t="s">
        <v>485</v>
      </c>
      <c r="C131" s="251" t="s">
        <v>487</v>
      </c>
      <c r="D131" s="251" t="s">
        <v>588</v>
      </c>
      <c r="E131" s="272" t="s">
        <v>643</v>
      </c>
      <c r="F131" s="252"/>
      <c r="G131" s="253" t="n">
        <f aca="false">G132</f>
        <v>0</v>
      </c>
    </row>
    <row r="132" s="248" customFormat="true" ht="26.4" hidden="true" customHeight="false" outlineLevel="0" collapsed="false">
      <c r="A132" s="262" t="s">
        <v>508</v>
      </c>
      <c r="B132" s="251" t="s">
        <v>485</v>
      </c>
      <c r="C132" s="251" t="s">
        <v>487</v>
      </c>
      <c r="D132" s="251" t="s">
        <v>588</v>
      </c>
      <c r="E132" s="272" t="s">
        <v>643</v>
      </c>
      <c r="F132" s="252" t="s">
        <v>509</v>
      </c>
      <c r="G132" s="253"/>
    </row>
    <row r="133" s="248" customFormat="true" ht="26.4" hidden="true" customHeight="false" outlineLevel="0" collapsed="false">
      <c r="A133" s="262" t="s">
        <v>644</v>
      </c>
      <c r="B133" s="251" t="s">
        <v>485</v>
      </c>
      <c r="C133" s="251" t="s">
        <v>487</v>
      </c>
      <c r="D133" s="251" t="s">
        <v>588</v>
      </c>
      <c r="E133" s="272" t="s">
        <v>645</v>
      </c>
      <c r="F133" s="252"/>
      <c r="G133" s="253" t="n">
        <f aca="false">G134</f>
        <v>0</v>
      </c>
    </row>
    <row r="134" s="248" customFormat="true" ht="26.4" hidden="true" customHeight="false" outlineLevel="0" collapsed="false">
      <c r="A134" s="262" t="s">
        <v>508</v>
      </c>
      <c r="B134" s="251" t="s">
        <v>485</v>
      </c>
      <c r="C134" s="251" t="s">
        <v>487</v>
      </c>
      <c r="D134" s="251" t="s">
        <v>588</v>
      </c>
      <c r="E134" s="272" t="s">
        <v>645</v>
      </c>
      <c r="F134" s="252" t="s">
        <v>509</v>
      </c>
      <c r="G134" s="253"/>
    </row>
    <row r="135" s="248" customFormat="true" ht="26.4" hidden="true" customHeight="false" outlineLevel="0" collapsed="false">
      <c r="A135" s="262" t="s">
        <v>646</v>
      </c>
      <c r="B135" s="251" t="s">
        <v>485</v>
      </c>
      <c r="C135" s="251" t="s">
        <v>487</v>
      </c>
      <c r="D135" s="251" t="s">
        <v>588</v>
      </c>
      <c r="E135" s="275" t="s">
        <v>647</v>
      </c>
      <c r="F135" s="252"/>
      <c r="G135" s="253" t="n">
        <f aca="false">G136+G140</f>
        <v>0</v>
      </c>
    </row>
    <row r="136" s="248" customFormat="true" ht="39.6" hidden="true" customHeight="false" outlineLevel="0" collapsed="false">
      <c r="A136" s="268" t="s">
        <v>648</v>
      </c>
      <c r="B136" s="251" t="s">
        <v>485</v>
      </c>
      <c r="C136" s="251" t="s">
        <v>487</v>
      </c>
      <c r="D136" s="251" t="s">
        <v>588</v>
      </c>
      <c r="E136" s="275" t="s">
        <v>649</v>
      </c>
      <c r="F136" s="252"/>
      <c r="G136" s="253" t="n">
        <f aca="false">G137</f>
        <v>0</v>
      </c>
    </row>
    <row r="137" s="248" customFormat="true" ht="26.4" hidden="true" customHeight="false" outlineLevel="0" collapsed="false">
      <c r="A137" s="268" t="s">
        <v>650</v>
      </c>
      <c r="B137" s="251" t="s">
        <v>485</v>
      </c>
      <c r="C137" s="251" t="s">
        <v>487</v>
      </c>
      <c r="D137" s="251" t="s">
        <v>588</v>
      </c>
      <c r="E137" s="275" t="s">
        <v>651</v>
      </c>
      <c r="F137" s="252"/>
      <c r="G137" s="253" t="n">
        <f aca="false">G138</f>
        <v>0</v>
      </c>
    </row>
    <row r="138" s="248" customFormat="true" ht="26.4" hidden="true" customHeight="false" outlineLevel="0" collapsed="false">
      <c r="A138" s="262" t="s">
        <v>652</v>
      </c>
      <c r="B138" s="251" t="s">
        <v>485</v>
      </c>
      <c r="C138" s="251" t="s">
        <v>487</v>
      </c>
      <c r="D138" s="251" t="s">
        <v>588</v>
      </c>
      <c r="E138" s="275" t="s">
        <v>653</v>
      </c>
      <c r="F138" s="252"/>
      <c r="G138" s="253" t="n">
        <f aca="false">G139</f>
        <v>0</v>
      </c>
    </row>
    <row r="139" s="248" customFormat="true" ht="26.4" hidden="true" customHeight="false" outlineLevel="0" collapsed="false">
      <c r="A139" s="262" t="s">
        <v>508</v>
      </c>
      <c r="B139" s="251" t="s">
        <v>485</v>
      </c>
      <c r="C139" s="251" t="s">
        <v>487</v>
      </c>
      <c r="D139" s="251" t="s">
        <v>588</v>
      </c>
      <c r="E139" s="275" t="s">
        <v>653</v>
      </c>
      <c r="F139" s="252" t="s">
        <v>509</v>
      </c>
      <c r="G139" s="253" t="n">
        <f aca="false">15000-15000</f>
        <v>0</v>
      </c>
    </row>
    <row r="140" s="248" customFormat="true" ht="52.8" hidden="true" customHeight="false" outlineLevel="0" collapsed="false">
      <c r="A140" s="268" t="s">
        <v>654</v>
      </c>
      <c r="B140" s="251" t="s">
        <v>485</v>
      </c>
      <c r="C140" s="251" t="s">
        <v>487</v>
      </c>
      <c r="D140" s="251" t="s">
        <v>588</v>
      </c>
      <c r="E140" s="275" t="s">
        <v>655</v>
      </c>
      <c r="F140" s="252"/>
      <c r="G140" s="253" t="n">
        <f aca="false">G141</f>
        <v>0</v>
      </c>
    </row>
    <row r="141" s="248" customFormat="true" ht="13.8" hidden="true" customHeight="false" outlineLevel="0" collapsed="false">
      <c r="A141" s="268" t="s">
        <v>656</v>
      </c>
      <c r="B141" s="251" t="s">
        <v>485</v>
      </c>
      <c r="C141" s="251" t="s">
        <v>487</v>
      </c>
      <c r="D141" s="251" t="s">
        <v>588</v>
      </c>
      <c r="E141" s="275" t="s">
        <v>657</v>
      </c>
      <c r="F141" s="252"/>
      <c r="G141" s="253" t="n">
        <f aca="false">G142</f>
        <v>0</v>
      </c>
    </row>
    <row r="142" s="248" customFormat="true" ht="13.8" hidden="true" customHeight="false" outlineLevel="0" collapsed="false">
      <c r="A142" s="268" t="s">
        <v>658</v>
      </c>
      <c r="B142" s="251" t="s">
        <v>485</v>
      </c>
      <c r="C142" s="251" t="s">
        <v>487</v>
      </c>
      <c r="D142" s="251" t="s">
        <v>588</v>
      </c>
      <c r="E142" s="275" t="s">
        <v>659</v>
      </c>
      <c r="F142" s="252"/>
      <c r="G142" s="253" t="n">
        <f aca="false">G143</f>
        <v>0</v>
      </c>
    </row>
    <row r="143" s="248" customFormat="true" ht="26.4" hidden="true" customHeight="false" outlineLevel="0" collapsed="false">
      <c r="A143" s="262" t="s">
        <v>508</v>
      </c>
      <c r="B143" s="251" t="s">
        <v>485</v>
      </c>
      <c r="C143" s="251" t="s">
        <v>487</v>
      </c>
      <c r="D143" s="251" t="s">
        <v>588</v>
      </c>
      <c r="E143" s="275" t="s">
        <v>659</v>
      </c>
      <c r="F143" s="252" t="s">
        <v>509</v>
      </c>
      <c r="G143" s="253" t="n">
        <f aca="false">200000+222630-422630</f>
        <v>0</v>
      </c>
    </row>
    <row r="144" s="248" customFormat="true" ht="0.75" hidden="true" customHeight="true" outlineLevel="0" collapsed="false">
      <c r="A144" s="262" t="s">
        <v>539</v>
      </c>
      <c r="B144" s="251" t="s">
        <v>485</v>
      </c>
      <c r="C144" s="251" t="s">
        <v>487</v>
      </c>
      <c r="D144" s="251" t="s">
        <v>588</v>
      </c>
      <c r="E144" s="251" t="s">
        <v>540</v>
      </c>
      <c r="F144" s="278"/>
      <c r="G144" s="253" t="n">
        <f aca="false">G145</f>
        <v>0</v>
      </c>
    </row>
    <row r="145" s="248" customFormat="true" ht="13.8" hidden="true" customHeight="false" outlineLevel="0" collapsed="false">
      <c r="A145" s="123" t="s">
        <v>541</v>
      </c>
      <c r="B145" s="251" t="s">
        <v>485</v>
      </c>
      <c r="C145" s="251" t="s">
        <v>487</v>
      </c>
      <c r="D145" s="251" t="s">
        <v>588</v>
      </c>
      <c r="E145" s="251" t="s">
        <v>542</v>
      </c>
      <c r="F145" s="278"/>
      <c r="G145" s="253" t="n">
        <f aca="false">G146</f>
        <v>0</v>
      </c>
    </row>
    <row r="146" s="248" customFormat="true" ht="26.4" hidden="true" customHeight="false" outlineLevel="0" collapsed="false">
      <c r="A146" s="123" t="s">
        <v>660</v>
      </c>
      <c r="B146" s="251" t="s">
        <v>485</v>
      </c>
      <c r="C146" s="251" t="s">
        <v>487</v>
      </c>
      <c r="D146" s="251" t="s">
        <v>588</v>
      </c>
      <c r="E146" s="251" t="s">
        <v>661</v>
      </c>
      <c r="F146" s="278"/>
      <c r="G146" s="253" t="n">
        <f aca="false">G147+G148</f>
        <v>0</v>
      </c>
    </row>
    <row r="147" s="248" customFormat="true" ht="39.6" hidden="true" customHeight="false" outlineLevel="0" collapsed="false">
      <c r="A147" s="262" t="s">
        <v>496</v>
      </c>
      <c r="B147" s="251" t="s">
        <v>485</v>
      </c>
      <c r="C147" s="251" t="s">
        <v>487</v>
      </c>
      <c r="D147" s="251" t="s">
        <v>588</v>
      </c>
      <c r="E147" s="251" t="s">
        <v>661</v>
      </c>
      <c r="F147" s="278" t="s">
        <v>497</v>
      </c>
      <c r="G147" s="253"/>
    </row>
    <row r="148" s="248" customFormat="true" ht="26.4" hidden="true" customHeight="false" outlineLevel="0" collapsed="false">
      <c r="A148" s="262" t="s">
        <v>508</v>
      </c>
      <c r="B148" s="251" t="s">
        <v>485</v>
      </c>
      <c r="C148" s="251" t="s">
        <v>487</v>
      </c>
      <c r="D148" s="251" t="s">
        <v>588</v>
      </c>
      <c r="E148" s="251" t="s">
        <v>661</v>
      </c>
      <c r="F148" s="278" t="s">
        <v>509</v>
      </c>
      <c r="G148" s="253"/>
    </row>
    <row r="149" s="248" customFormat="true" ht="26.4" hidden="false" customHeight="false" outlineLevel="0" collapsed="false">
      <c r="A149" s="262" t="s">
        <v>662</v>
      </c>
      <c r="B149" s="251" t="s">
        <v>485</v>
      </c>
      <c r="C149" s="251" t="s">
        <v>487</v>
      </c>
      <c r="D149" s="251" t="s">
        <v>588</v>
      </c>
      <c r="E149" s="261" t="s">
        <v>663</v>
      </c>
      <c r="F149" s="278"/>
      <c r="G149" s="253" t="n">
        <f aca="false">G150</f>
        <v>4069255.75</v>
      </c>
    </row>
    <row r="150" s="248" customFormat="true" ht="13.8" hidden="false" customHeight="false" outlineLevel="0" collapsed="false">
      <c r="A150" s="262" t="s">
        <v>664</v>
      </c>
      <c r="B150" s="251" t="s">
        <v>485</v>
      </c>
      <c r="C150" s="251" t="s">
        <v>487</v>
      </c>
      <c r="D150" s="251" t="s">
        <v>588</v>
      </c>
      <c r="E150" s="261" t="s">
        <v>665</v>
      </c>
      <c r="F150" s="278"/>
      <c r="G150" s="253" t="n">
        <f aca="false">G153+G156+G151</f>
        <v>4069255.75</v>
      </c>
    </row>
    <row r="151" s="248" customFormat="true" ht="26.4" hidden="false" customHeight="false" outlineLevel="0" collapsed="false">
      <c r="A151" s="266" t="s">
        <v>666</v>
      </c>
      <c r="B151" s="251" t="s">
        <v>485</v>
      </c>
      <c r="C151" s="251" t="s">
        <v>487</v>
      </c>
      <c r="D151" s="251" t="s">
        <v>588</v>
      </c>
      <c r="E151" s="261" t="s">
        <v>667</v>
      </c>
      <c r="F151" s="278"/>
      <c r="G151" s="253" t="n">
        <f aca="false">G152</f>
        <v>1200000</v>
      </c>
    </row>
    <row r="152" s="248" customFormat="true" ht="39.6" hidden="false" customHeight="false" outlineLevel="0" collapsed="false">
      <c r="A152" s="262" t="s">
        <v>496</v>
      </c>
      <c r="B152" s="251" t="s">
        <v>485</v>
      </c>
      <c r="C152" s="251" t="s">
        <v>487</v>
      </c>
      <c r="D152" s="251" t="s">
        <v>588</v>
      </c>
      <c r="E152" s="261" t="s">
        <v>667</v>
      </c>
      <c r="F152" s="278" t="s">
        <v>497</v>
      </c>
      <c r="G152" s="253" t="n">
        <v>1200000</v>
      </c>
    </row>
    <row r="153" s="248" customFormat="true" ht="13.8" hidden="false" customHeight="false" outlineLevel="0" collapsed="false">
      <c r="A153" s="266" t="s">
        <v>658</v>
      </c>
      <c r="B153" s="251" t="s">
        <v>485</v>
      </c>
      <c r="C153" s="251" t="s">
        <v>487</v>
      </c>
      <c r="D153" s="251" t="s">
        <v>588</v>
      </c>
      <c r="E153" s="261" t="s">
        <v>668</v>
      </c>
      <c r="F153" s="278"/>
      <c r="G153" s="253" t="n">
        <f aca="false">G154+G155</f>
        <v>1379891.75</v>
      </c>
    </row>
    <row r="154" s="248" customFormat="true" ht="26.4" hidden="false" customHeight="false" outlineLevel="0" collapsed="false">
      <c r="A154" s="262" t="s">
        <v>508</v>
      </c>
      <c r="B154" s="251" t="s">
        <v>485</v>
      </c>
      <c r="C154" s="251" t="s">
        <v>487</v>
      </c>
      <c r="D154" s="251" t="s">
        <v>588</v>
      </c>
      <c r="E154" s="261" t="s">
        <v>668</v>
      </c>
      <c r="F154" s="278" t="s">
        <v>509</v>
      </c>
      <c r="G154" s="253" t="n">
        <v>125503.42</v>
      </c>
    </row>
    <row r="155" s="248" customFormat="true" ht="13.8" hidden="false" customHeight="false" outlineLevel="0" collapsed="false">
      <c r="A155" s="266" t="s">
        <v>578</v>
      </c>
      <c r="B155" s="251" t="s">
        <v>485</v>
      </c>
      <c r="C155" s="251" t="s">
        <v>487</v>
      </c>
      <c r="D155" s="251" t="s">
        <v>588</v>
      </c>
      <c r="E155" s="261" t="s">
        <v>668</v>
      </c>
      <c r="F155" s="278" t="s">
        <v>579</v>
      </c>
      <c r="G155" s="253" t="n">
        <v>1254388.33</v>
      </c>
    </row>
    <row r="156" s="248" customFormat="true" ht="26.4" hidden="false" customHeight="false" outlineLevel="0" collapsed="false">
      <c r="A156" s="266" t="s">
        <v>669</v>
      </c>
      <c r="B156" s="251" t="s">
        <v>485</v>
      </c>
      <c r="C156" s="251" t="s">
        <v>487</v>
      </c>
      <c r="D156" s="251" t="s">
        <v>588</v>
      </c>
      <c r="E156" s="261" t="s">
        <v>670</v>
      </c>
      <c r="F156" s="278"/>
      <c r="G156" s="253" t="n">
        <f aca="false">G157</f>
        <v>1489364</v>
      </c>
    </row>
    <row r="157" s="248" customFormat="true" ht="26.4" hidden="false" customHeight="false" outlineLevel="0" collapsed="false">
      <c r="A157" s="262" t="s">
        <v>508</v>
      </c>
      <c r="B157" s="251" t="s">
        <v>485</v>
      </c>
      <c r="C157" s="251" t="s">
        <v>487</v>
      </c>
      <c r="D157" s="251" t="s">
        <v>588</v>
      </c>
      <c r="E157" s="261" t="s">
        <v>670</v>
      </c>
      <c r="F157" s="278" t="s">
        <v>509</v>
      </c>
      <c r="G157" s="253" t="n">
        <v>1489364</v>
      </c>
    </row>
    <row r="158" s="248" customFormat="true" ht="13.8" hidden="false" customHeight="false" outlineLevel="0" collapsed="false">
      <c r="A158" s="266" t="s">
        <v>548</v>
      </c>
      <c r="B158" s="251" t="s">
        <v>485</v>
      </c>
      <c r="C158" s="283" t="s">
        <v>487</v>
      </c>
      <c r="D158" s="251" t="s">
        <v>588</v>
      </c>
      <c r="E158" s="272" t="s">
        <v>549</v>
      </c>
      <c r="F158" s="263"/>
      <c r="G158" s="253" t="n">
        <f aca="false">G163+G159</f>
        <v>14560441.55</v>
      </c>
    </row>
    <row r="159" s="248" customFormat="true" ht="26.4" hidden="false" customHeight="false" outlineLevel="0" collapsed="false">
      <c r="A159" s="257" t="s">
        <v>550</v>
      </c>
      <c r="B159" s="251" t="s">
        <v>485</v>
      </c>
      <c r="C159" s="251" t="s">
        <v>487</v>
      </c>
      <c r="D159" s="251" t="s">
        <v>588</v>
      </c>
      <c r="E159" s="251" t="s">
        <v>551</v>
      </c>
      <c r="F159" s="252"/>
      <c r="G159" s="253" t="n">
        <f aca="false">G160</f>
        <v>1087900</v>
      </c>
    </row>
    <row r="160" s="248" customFormat="true" ht="26.4" hidden="false" customHeight="false" outlineLevel="0" collapsed="false">
      <c r="A160" s="123" t="s">
        <v>671</v>
      </c>
      <c r="B160" s="251" t="s">
        <v>485</v>
      </c>
      <c r="C160" s="251" t="s">
        <v>487</v>
      </c>
      <c r="D160" s="251" t="s">
        <v>588</v>
      </c>
      <c r="E160" s="275" t="s">
        <v>672</v>
      </c>
      <c r="F160" s="278"/>
      <c r="G160" s="253" t="n">
        <f aca="false">G161+G162</f>
        <v>1087900</v>
      </c>
    </row>
    <row r="161" s="248" customFormat="true" ht="39.6" hidden="false" customHeight="false" outlineLevel="0" collapsed="false">
      <c r="A161" s="262" t="s">
        <v>496</v>
      </c>
      <c r="B161" s="251" t="s">
        <v>485</v>
      </c>
      <c r="C161" s="251" t="s">
        <v>487</v>
      </c>
      <c r="D161" s="251" t="s">
        <v>588</v>
      </c>
      <c r="E161" s="275" t="s">
        <v>672</v>
      </c>
      <c r="F161" s="278" t="s">
        <v>497</v>
      </c>
      <c r="G161" s="253" t="n">
        <f aca="false">1086000-21400-100000+45288</f>
        <v>1009888</v>
      </c>
    </row>
    <row r="162" s="248" customFormat="true" ht="26.4" hidden="false" customHeight="false" outlineLevel="0" collapsed="false">
      <c r="A162" s="262" t="s">
        <v>508</v>
      </c>
      <c r="B162" s="251" t="s">
        <v>485</v>
      </c>
      <c r="C162" s="251" t="s">
        <v>487</v>
      </c>
      <c r="D162" s="251" t="s">
        <v>588</v>
      </c>
      <c r="E162" s="275" t="s">
        <v>672</v>
      </c>
      <c r="F162" s="278" t="s">
        <v>509</v>
      </c>
      <c r="G162" s="253" t="n">
        <f aca="false">21400+100000+1900-45288</f>
        <v>78012</v>
      </c>
    </row>
    <row r="163" s="248" customFormat="true" ht="12.75" hidden="false" customHeight="true" outlineLevel="0" collapsed="false">
      <c r="A163" s="266" t="s">
        <v>555</v>
      </c>
      <c r="B163" s="251" t="s">
        <v>485</v>
      </c>
      <c r="C163" s="251" t="s">
        <v>487</v>
      </c>
      <c r="D163" s="251" t="s">
        <v>588</v>
      </c>
      <c r="E163" s="251" t="s">
        <v>556</v>
      </c>
      <c r="F163" s="252"/>
      <c r="G163" s="253" t="n">
        <f aca="false">G166+G170+G164</f>
        <v>13472541.55</v>
      </c>
    </row>
    <row r="164" s="248" customFormat="true" ht="26.4" hidden="true" customHeight="false" outlineLevel="0" collapsed="false">
      <c r="A164" s="266" t="s">
        <v>673</v>
      </c>
      <c r="B164" s="251" t="s">
        <v>485</v>
      </c>
      <c r="C164" s="251" t="s">
        <v>487</v>
      </c>
      <c r="D164" s="251" t="s">
        <v>588</v>
      </c>
      <c r="E164" s="251" t="s">
        <v>674</v>
      </c>
      <c r="F164" s="252"/>
      <c r="G164" s="253" t="n">
        <f aca="false">G165</f>
        <v>0</v>
      </c>
    </row>
    <row r="165" s="248" customFormat="true" ht="13.8" hidden="true" customHeight="false" outlineLevel="0" collapsed="false">
      <c r="A165" s="266" t="s">
        <v>422</v>
      </c>
      <c r="B165" s="251" t="s">
        <v>485</v>
      </c>
      <c r="C165" s="251" t="s">
        <v>487</v>
      </c>
      <c r="D165" s="251" t="s">
        <v>588</v>
      </c>
      <c r="E165" s="251" t="s">
        <v>674</v>
      </c>
      <c r="F165" s="252" t="s">
        <v>675</v>
      </c>
      <c r="G165" s="253"/>
    </row>
    <row r="166" s="248" customFormat="true" ht="26.4" hidden="false" customHeight="false" outlineLevel="0" collapsed="false">
      <c r="A166" s="266" t="s">
        <v>676</v>
      </c>
      <c r="B166" s="251" t="s">
        <v>485</v>
      </c>
      <c r="C166" s="251" t="s">
        <v>487</v>
      </c>
      <c r="D166" s="251" t="s">
        <v>588</v>
      </c>
      <c r="E166" s="251" t="s">
        <v>677</v>
      </c>
      <c r="F166" s="252"/>
      <c r="G166" s="253" t="n">
        <f aca="false">G167+G168+G169</f>
        <v>13222583.9</v>
      </c>
    </row>
    <row r="167" s="248" customFormat="true" ht="39.6" hidden="false" customHeight="false" outlineLevel="0" collapsed="false">
      <c r="A167" s="262" t="s">
        <v>496</v>
      </c>
      <c r="B167" s="251" t="s">
        <v>485</v>
      </c>
      <c r="C167" s="251" t="s">
        <v>487</v>
      </c>
      <c r="D167" s="251" t="s">
        <v>588</v>
      </c>
      <c r="E167" s="251" t="s">
        <v>677</v>
      </c>
      <c r="F167" s="263" t="s">
        <v>497</v>
      </c>
      <c r="G167" s="253" t="n">
        <v>8798575.45</v>
      </c>
    </row>
    <row r="168" s="248" customFormat="true" ht="26.4" hidden="false" customHeight="false" outlineLevel="0" collapsed="false">
      <c r="A168" s="262" t="s">
        <v>508</v>
      </c>
      <c r="B168" s="251" t="s">
        <v>485</v>
      </c>
      <c r="C168" s="251" t="s">
        <v>487</v>
      </c>
      <c r="D168" s="251" t="s">
        <v>588</v>
      </c>
      <c r="E168" s="251" t="s">
        <v>677</v>
      </c>
      <c r="F168" s="263" t="s">
        <v>509</v>
      </c>
      <c r="G168" s="253" t="n">
        <v>4360987.45</v>
      </c>
    </row>
    <row r="169" s="248" customFormat="true" ht="13.8" hidden="false" customHeight="false" outlineLevel="0" collapsed="false">
      <c r="A169" s="266" t="s">
        <v>578</v>
      </c>
      <c r="B169" s="251" t="s">
        <v>485</v>
      </c>
      <c r="C169" s="251" t="s">
        <v>487</v>
      </c>
      <c r="D169" s="251" t="s">
        <v>588</v>
      </c>
      <c r="E169" s="251" t="s">
        <v>677</v>
      </c>
      <c r="F169" s="263" t="s">
        <v>579</v>
      </c>
      <c r="G169" s="253" t="n">
        <v>63021</v>
      </c>
    </row>
    <row r="170" s="248" customFormat="true" ht="13.8" hidden="false" customHeight="false" outlineLevel="0" collapsed="false">
      <c r="A170" s="279" t="s">
        <v>678</v>
      </c>
      <c r="B170" s="251" t="s">
        <v>485</v>
      </c>
      <c r="C170" s="251" t="s">
        <v>487</v>
      </c>
      <c r="D170" s="251" t="s">
        <v>588</v>
      </c>
      <c r="E170" s="251" t="s">
        <v>679</v>
      </c>
      <c r="F170" s="263"/>
      <c r="G170" s="253" t="n">
        <f aca="false">G171</f>
        <v>249957.65</v>
      </c>
    </row>
    <row r="171" s="248" customFormat="true" ht="26.4" hidden="false" customHeight="false" outlineLevel="0" collapsed="false">
      <c r="A171" s="262" t="s">
        <v>508</v>
      </c>
      <c r="B171" s="251" t="s">
        <v>485</v>
      </c>
      <c r="C171" s="251" t="s">
        <v>487</v>
      </c>
      <c r="D171" s="251" t="s">
        <v>588</v>
      </c>
      <c r="E171" s="251" t="s">
        <v>679</v>
      </c>
      <c r="F171" s="263" t="s">
        <v>509</v>
      </c>
      <c r="G171" s="253" t="n">
        <v>249957.65</v>
      </c>
    </row>
    <row r="172" s="248" customFormat="true" ht="13.8" hidden="false" customHeight="false" outlineLevel="0" collapsed="false">
      <c r="A172" s="262" t="s">
        <v>582</v>
      </c>
      <c r="B172" s="251" t="s">
        <v>485</v>
      </c>
      <c r="C172" s="251" t="s">
        <v>487</v>
      </c>
      <c r="D172" s="251" t="s">
        <v>588</v>
      </c>
      <c r="E172" s="261" t="s">
        <v>583</v>
      </c>
      <c r="F172" s="263"/>
      <c r="G172" s="253" t="n">
        <f aca="false">G173</f>
        <v>21529312.04</v>
      </c>
    </row>
    <row r="173" s="248" customFormat="true" ht="13.8" hidden="false" customHeight="false" outlineLevel="0" collapsed="false">
      <c r="A173" s="262" t="s">
        <v>580</v>
      </c>
      <c r="B173" s="251" t="s">
        <v>485</v>
      </c>
      <c r="C173" s="251" t="s">
        <v>487</v>
      </c>
      <c r="D173" s="251" t="s">
        <v>588</v>
      </c>
      <c r="E173" s="261" t="s">
        <v>584</v>
      </c>
      <c r="F173" s="263"/>
      <c r="G173" s="253" t="n">
        <f aca="false">G174</f>
        <v>21529312.04</v>
      </c>
    </row>
    <row r="174" s="248" customFormat="true" ht="13.8" hidden="false" customHeight="false" outlineLevel="0" collapsed="false">
      <c r="A174" s="123" t="s">
        <v>585</v>
      </c>
      <c r="B174" s="251" t="s">
        <v>485</v>
      </c>
      <c r="C174" s="251" t="s">
        <v>487</v>
      </c>
      <c r="D174" s="251" t="s">
        <v>588</v>
      </c>
      <c r="E174" s="261" t="s">
        <v>586</v>
      </c>
      <c r="F174" s="263"/>
      <c r="G174" s="253" t="n">
        <f aca="false">G176+G175</f>
        <v>21529312.04</v>
      </c>
    </row>
    <row r="175" s="248" customFormat="true" ht="26.4" hidden="false" customHeight="false" outlineLevel="0" collapsed="false">
      <c r="A175" s="262" t="s">
        <v>508</v>
      </c>
      <c r="B175" s="251" t="s">
        <v>485</v>
      </c>
      <c r="C175" s="251" t="s">
        <v>487</v>
      </c>
      <c r="D175" s="251" t="s">
        <v>588</v>
      </c>
      <c r="E175" s="261" t="s">
        <v>586</v>
      </c>
      <c r="F175" s="263" t="s">
        <v>509</v>
      </c>
      <c r="G175" s="253" t="n">
        <f aca="false">25000</f>
        <v>25000</v>
      </c>
    </row>
    <row r="176" s="248" customFormat="true" ht="13.8" hidden="false" customHeight="false" outlineLevel="0" collapsed="false">
      <c r="A176" s="266" t="s">
        <v>546</v>
      </c>
      <c r="B176" s="251" t="s">
        <v>485</v>
      </c>
      <c r="C176" s="251" t="s">
        <v>487</v>
      </c>
      <c r="D176" s="251" t="s">
        <v>588</v>
      </c>
      <c r="E176" s="261" t="s">
        <v>586</v>
      </c>
      <c r="F176" s="263" t="s">
        <v>547</v>
      </c>
      <c r="G176" s="253" t="n">
        <v>21504312.04</v>
      </c>
    </row>
    <row r="177" s="248" customFormat="true" ht="26.4" hidden="false" customHeight="false" outlineLevel="0" collapsed="false">
      <c r="A177" s="262" t="s">
        <v>680</v>
      </c>
      <c r="B177" s="251" t="s">
        <v>485</v>
      </c>
      <c r="C177" s="251" t="s">
        <v>487</v>
      </c>
      <c r="D177" s="251" t="s">
        <v>588</v>
      </c>
      <c r="E177" s="272" t="s">
        <v>681</v>
      </c>
      <c r="F177" s="263"/>
      <c r="G177" s="253" t="n">
        <f aca="false">G178</f>
        <v>14360033.97</v>
      </c>
    </row>
    <row r="178" s="248" customFormat="true" ht="26.4" hidden="false" customHeight="false" outlineLevel="0" collapsed="false">
      <c r="A178" s="266" t="s">
        <v>682</v>
      </c>
      <c r="B178" s="251" t="s">
        <v>485</v>
      </c>
      <c r="C178" s="251" t="s">
        <v>487</v>
      </c>
      <c r="D178" s="251" t="s">
        <v>588</v>
      </c>
      <c r="E178" s="272" t="s">
        <v>683</v>
      </c>
      <c r="F178" s="263"/>
      <c r="G178" s="253" t="n">
        <f aca="false">G179</f>
        <v>14360033.97</v>
      </c>
    </row>
    <row r="179" s="248" customFormat="true" ht="26.4" hidden="false" customHeight="false" outlineLevel="0" collapsed="false">
      <c r="A179" s="266" t="s">
        <v>676</v>
      </c>
      <c r="B179" s="251" t="s">
        <v>485</v>
      </c>
      <c r="C179" s="251" t="s">
        <v>487</v>
      </c>
      <c r="D179" s="251" t="s">
        <v>588</v>
      </c>
      <c r="E179" s="272" t="s">
        <v>684</v>
      </c>
      <c r="F179" s="263"/>
      <c r="G179" s="253" t="n">
        <f aca="false">G180+G181+G182</f>
        <v>14360033.97</v>
      </c>
    </row>
    <row r="180" s="248" customFormat="true" ht="39.6" hidden="false" customHeight="false" outlineLevel="0" collapsed="false">
      <c r="A180" s="262" t="s">
        <v>496</v>
      </c>
      <c r="B180" s="251" t="s">
        <v>485</v>
      </c>
      <c r="C180" s="251" t="s">
        <v>487</v>
      </c>
      <c r="D180" s="251" t="s">
        <v>588</v>
      </c>
      <c r="E180" s="272" t="s">
        <v>684</v>
      </c>
      <c r="F180" s="263" t="s">
        <v>497</v>
      </c>
      <c r="G180" s="253" t="n">
        <v>13974869.42</v>
      </c>
    </row>
    <row r="181" s="248" customFormat="true" ht="26.4" hidden="false" customHeight="false" outlineLevel="0" collapsed="false">
      <c r="A181" s="262" t="s">
        <v>508</v>
      </c>
      <c r="B181" s="251" t="s">
        <v>485</v>
      </c>
      <c r="C181" s="251" t="s">
        <v>487</v>
      </c>
      <c r="D181" s="251" t="s">
        <v>588</v>
      </c>
      <c r="E181" s="272" t="s">
        <v>684</v>
      </c>
      <c r="F181" s="263" t="s">
        <v>509</v>
      </c>
      <c r="G181" s="253" t="n">
        <v>384164.55</v>
      </c>
    </row>
    <row r="182" s="248" customFormat="true" ht="13.8" hidden="false" customHeight="false" outlineLevel="0" collapsed="false">
      <c r="A182" s="262" t="s">
        <v>578</v>
      </c>
      <c r="B182" s="251" t="s">
        <v>485</v>
      </c>
      <c r="C182" s="251" t="s">
        <v>487</v>
      </c>
      <c r="D182" s="251" t="s">
        <v>588</v>
      </c>
      <c r="E182" s="272" t="s">
        <v>684</v>
      </c>
      <c r="F182" s="263" t="s">
        <v>579</v>
      </c>
      <c r="G182" s="253" t="n">
        <f aca="false">1000</f>
        <v>1000</v>
      </c>
    </row>
    <row r="183" s="248" customFormat="true" ht="13.8" hidden="false" customHeight="false" outlineLevel="0" collapsed="false">
      <c r="A183" s="266" t="s">
        <v>685</v>
      </c>
      <c r="B183" s="251" t="s">
        <v>485</v>
      </c>
      <c r="C183" s="251" t="s">
        <v>499</v>
      </c>
      <c r="D183" s="251" t="s">
        <v>686</v>
      </c>
      <c r="E183" s="272"/>
      <c r="F183" s="263"/>
      <c r="G183" s="253" t="n">
        <f aca="false">G184</f>
        <v>1778042.5</v>
      </c>
    </row>
    <row r="184" s="248" customFormat="true" ht="26.4" hidden="false" customHeight="false" outlineLevel="0" collapsed="false">
      <c r="A184" s="266" t="s">
        <v>687</v>
      </c>
      <c r="B184" s="251" t="s">
        <v>485</v>
      </c>
      <c r="C184" s="251" t="s">
        <v>499</v>
      </c>
      <c r="D184" s="251" t="s">
        <v>688</v>
      </c>
      <c r="E184" s="272"/>
      <c r="F184" s="263"/>
      <c r="G184" s="253" t="n">
        <f aca="false">G185</f>
        <v>1778042.5</v>
      </c>
    </row>
    <row r="185" s="248" customFormat="true" ht="79.2" hidden="false" customHeight="false" outlineLevel="0" collapsed="false">
      <c r="A185" s="257" t="s">
        <v>689</v>
      </c>
      <c r="B185" s="251" t="s">
        <v>485</v>
      </c>
      <c r="C185" s="251" t="s">
        <v>499</v>
      </c>
      <c r="D185" s="251" t="s">
        <v>688</v>
      </c>
      <c r="E185" s="275" t="s">
        <v>690</v>
      </c>
      <c r="F185" s="263"/>
      <c r="G185" s="253" t="n">
        <f aca="false">G186</f>
        <v>1778042.5</v>
      </c>
    </row>
    <row r="186" s="248" customFormat="true" ht="87.75" hidden="false" customHeight="true" outlineLevel="0" collapsed="false">
      <c r="A186" s="268" t="s">
        <v>691</v>
      </c>
      <c r="B186" s="251" t="s">
        <v>485</v>
      </c>
      <c r="C186" s="251" t="s">
        <v>499</v>
      </c>
      <c r="D186" s="251" t="s">
        <v>688</v>
      </c>
      <c r="E186" s="275" t="s">
        <v>692</v>
      </c>
      <c r="F186" s="263"/>
      <c r="G186" s="253" t="n">
        <f aca="false">G187+G190+G193</f>
        <v>1778042.5</v>
      </c>
    </row>
    <row r="187" s="248" customFormat="true" ht="26.4" hidden="true" customHeight="false" outlineLevel="0" collapsed="false">
      <c r="A187" s="268" t="s">
        <v>693</v>
      </c>
      <c r="B187" s="251" t="s">
        <v>485</v>
      </c>
      <c r="C187" s="251" t="s">
        <v>499</v>
      </c>
      <c r="D187" s="251" t="s">
        <v>688</v>
      </c>
      <c r="E187" s="275" t="s">
        <v>694</v>
      </c>
      <c r="F187" s="263"/>
      <c r="G187" s="253" t="n">
        <f aca="false">G188</f>
        <v>0</v>
      </c>
    </row>
    <row r="188" s="248" customFormat="true" ht="39.6" hidden="true" customHeight="false" outlineLevel="0" collapsed="false">
      <c r="A188" s="262" t="s">
        <v>695</v>
      </c>
      <c r="B188" s="251" t="s">
        <v>485</v>
      </c>
      <c r="C188" s="251" t="s">
        <v>499</v>
      </c>
      <c r="D188" s="251" t="s">
        <v>688</v>
      </c>
      <c r="E188" s="275" t="s">
        <v>696</v>
      </c>
      <c r="F188" s="263"/>
      <c r="G188" s="253" t="n">
        <f aca="false">G189</f>
        <v>0</v>
      </c>
    </row>
    <row r="189" s="248" customFormat="true" ht="26.4" hidden="true" customHeight="false" outlineLevel="0" collapsed="false">
      <c r="A189" s="262" t="s">
        <v>508</v>
      </c>
      <c r="B189" s="251" t="s">
        <v>485</v>
      </c>
      <c r="C189" s="251" t="s">
        <v>499</v>
      </c>
      <c r="D189" s="251" t="s">
        <v>688</v>
      </c>
      <c r="E189" s="275" t="s">
        <v>696</v>
      </c>
      <c r="F189" s="263" t="s">
        <v>509</v>
      </c>
      <c r="G189" s="253"/>
    </row>
    <row r="190" s="248" customFormat="true" ht="52.8" hidden="false" customHeight="false" outlineLevel="0" collapsed="false">
      <c r="A190" s="265" t="s">
        <v>697</v>
      </c>
      <c r="B190" s="251" t="s">
        <v>485</v>
      </c>
      <c r="C190" s="251" t="s">
        <v>499</v>
      </c>
      <c r="D190" s="251" t="s">
        <v>688</v>
      </c>
      <c r="E190" s="275" t="s">
        <v>698</v>
      </c>
      <c r="F190" s="263"/>
      <c r="G190" s="253" t="n">
        <f aca="false">G191</f>
        <v>50880</v>
      </c>
    </row>
    <row r="191" s="248" customFormat="true" ht="39.6" hidden="false" customHeight="false" outlineLevel="0" collapsed="false">
      <c r="A191" s="262" t="s">
        <v>695</v>
      </c>
      <c r="B191" s="251" t="s">
        <v>485</v>
      </c>
      <c r="C191" s="251" t="s">
        <v>499</v>
      </c>
      <c r="D191" s="251" t="s">
        <v>688</v>
      </c>
      <c r="E191" s="275" t="s">
        <v>699</v>
      </c>
      <c r="F191" s="263"/>
      <c r="G191" s="253" t="n">
        <f aca="false">G192</f>
        <v>50880</v>
      </c>
    </row>
    <row r="192" s="248" customFormat="true" ht="26.4" hidden="false" customHeight="false" outlineLevel="0" collapsed="false">
      <c r="A192" s="262" t="s">
        <v>508</v>
      </c>
      <c r="B192" s="251" t="s">
        <v>485</v>
      </c>
      <c r="C192" s="251" t="s">
        <v>499</v>
      </c>
      <c r="D192" s="251" t="s">
        <v>688</v>
      </c>
      <c r="E192" s="275" t="s">
        <v>699</v>
      </c>
      <c r="F192" s="263" t="s">
        <v>509</v>
      </c>
      <c r="G192" s="253" t="n">
        <v>50880</v>
      </c>
    </row>
    <row r="193" s="248" customFormat="true" ht="37.5" hidden="false" customHeight="true" outlineLevel="0" collapsed="false">
      <c r="A193" s="265" t="s">
        <v>700</v>
      </c>
      <c r="B193" s="251" t="s">
        <v>485</v>
      </c>
      <c r="C193" s="251" t="s">
        <v>499</v>
      </c>
      <c r="D193" s="251" t="s">
        <v>688</v>
      </c>
      <c r="E193" s="275" t="s">
        <v>701</v>
      </c>
      <c r="F193" s="263"/>
      <c r="G193" s="253" t="n">
        <f aca="false">G198+G194+G196</f>
        <v>1727162.5</v>
      </c>
    </row>
    <row r="194" s="248" customFormat="true" ht="39.6" hidden="true" customHeight="false" outlineLevel="0" collapsed="false">
      <c r="A194" s="265" t="s">
        <v>702</v>
      </c>
      <c r="B194" s="251" t="s">
        <v>485</v>
      </c>
      <c r="C194" s="251" t="s">
        <v>499</v>
      </c>
      <c r="D194" s="251" t="s">
        <v>688</v>
      </c>
      <c r="E194" s="275" t="s">
        <v>703</v>
      </c>
      <c r="F194" s="263"/>
      <c r="G194" s="253" t="n">
        <f aca="false">G195</f>
        <v>0</v>
      </c>
    </row>
    <row r="195" s="248" customFormat="true" ht="26.4" hidden="true" customHeight="false" outlineLevel="0" collapsed="false">
      <c r="A195" s="262" t="s">
        <v>508</v>
      </c>
      <c r="B195" s="251" t="s">
        <v>485</v>
      </c>
      <c r="C195" s="251" t="s">
        <v>499</v>
      </c>
      <c r="D195" s="251" t="s">
        <v>688</v>
      </c>
      <c r="E195" s="275" t="s">
        <v>703</v>
      </c>
      <c r="F195" s="263" t="s">
        <v>509</v>
      </c>
      <c r="G195" s="253" t="n">
        <f aca="false">5445000-5445000</f>
        <v>0</v>
      </c>
    </row>
    <row r="196" s="248" customFormat="true" ht="39.6" hidden="true" customHeight="false" outlineLevel="0" collapsed="false">
      <c r="A196" s="265" t="s">
        <v>704</v>
      </c>
      <c r="B196" s="251" t="s">
        <v>485</v>
      </c>
      <c r="C196" s="251" t="s">
        <v>499</v>
      </c>
      <c r="D196" s="251" t="s">
        <v>688</v>
      </c>
      <c r="E196" s="275" t="s">
        <v>705</v>
      </c>
      <c r="F196" s="263"/>
      <c r="G196" s="253" t="n">
        <f aca="false">G197</f>
        <v>0</v>
      </c>
    </row>
    <row r="197" s="248" customFormat="true" ht="26.4" hidden="true" customHeight="false" outlineLevel="0" collapsed="false">
      <c r="A197" s="262" t="s">
        <v>508</v>
      </c>
      <c r="B197" s="251" t="s">
        <v>485</v>
      </c>
      <c r="C197" s="251" t="s">
        <v>499</v>
      </c>
      <c r="D197" s="251" t="s">
        <v>688</v>
      </c>
      <c r="E197" s="275" t="s">
        <v>705</v>
      </c>
      <c r="F197" s="263" t="s">
        <v>509</v>
      </c>
      <c r="G197" s="253" t="n">
        <f aca="false">55000-55000</f>
        <v>0</v>
      </c>
    </row>
    <row r="198" s="248" customFormat="true" ht="39.6" hidden="false" customHeight="false" outlineLevel="0" collapsed="false">
      <c r="A198" s="262" t="s">
        <v>695</v>
      </c>
      <c r="B198" s="251" t="s">
        <v>485</v>
      </c>
      <c r="C198" s="251" t="s">
        <v>499</v>
      </c>
      <c r="D198" s="251" t="s">
        <v>688</v>
      </c>
      <c r="E198" s="275" t="s">
        <v>706</v>
      </c>
      <c r="F198" s="263"/>
      <c r="G198" s="253" t="n">
        <f aca="false">G199+G200</f>
        <v>1727162.5</v>
      </c>
    </row>
    <row r="199" s="248" customFormat="true" ht="26.4" hidden="false" customHeight="false" outlineLevel="0" collapsed="false">
      <c r="A199" s="262" t="s">
        <v>508</v>
      </c>
      <c r="B199" s="251" t="s">
        <v>485</v>
      </c>
      <c r="C199" s="251" t="s">
        <v>499</v>
      </c>
      <c r="D199" s="251" t="s">
        <v>688</v>
      </c>
      <c r="E199" s="275" t="s">
        <v>706</v>
      </c>
      <c r="F199" s="263" t="s">
        <v>509</v>
      </c>
      <c r="G199" s="253" t="n">
        <v>1677162.5</v>
      </c>
    </row>
    <row r="200" s="248" customFormat="true" ht="13.8" hidden="false" customHeight="false" outlineLevel="0" collapsed="false">
      <c r="A200" s="262" t="s">
        <v>578</v>
      </c>
      <c r="B200" s="251" t="s">
        <v>485</v>
      </c>
      <c r="C200" s="251" t="s">
        <v>499</v>
      </c>
      <c r="D200" s="251" t="s">
        <v>688</v>
      </c>
      <c r="E200" s="275" t="s">
        <v>706</v>
      </c>
      <c r="F200" s="263" t="s">
        <v>579</v>
      </c>
      <c r="G200" s="253" t="n">
        <v>50000</v>
      </c>
    </row>
    <row r="201" s="248" customFormat="true" ht="13.8" hidden="false" customHeight="false" outlineLevel="0" collapsed="false">
      <c r="A201" s="266" t="s">
        <v>707</v>
      </c>
      <c r="B201" s="251" t="s">
        <v>485</v>
      </c>
      <c r="C201" s="251" t="s">
        <v>512</v>
      </c>
      <c r="D201" s="251"/>
      <c r="E201" s="251"/>
      <c r="F201" s="252"/>
      <c r="G201" s="253" t="n">
        <f aca="false">G202+G209+G243</f>
        <v>8170884.83</v>
      </c>
    </row>
    <row r="202" s="248" customFormat="true" ht="13.8" hidden="false" customHeight="false" outlineLevel="0" collapsed="false">
      <c r="A202" s="266" t="s">
        <v>708</v>
      </c>
      <c r="B202" s="251" t="s">
        <v>485</v>
      </c>
      <c r="C202" s="251" t="s">
        <v>512</v>
      </c>
      <c r="D202" s="251" t="s">
        <v>709</v>
      </c>
      <c r="E202" s="251"/>
      <c r="F202" s="252"/>
      <c r="G202" s="253" t="n">
        <f aca="false">G203</f>
        <v>2507318.99</v>
      </c>
    </row>
    <row r="203" s="248" customFormat="true" ht="39.6" hidden="false" customHeight="false" outlineLevel="0" collapsed="false">
      <c r="A203" s="277" t="s">
        <v>630</v>
      </c>
      <c r="B203" s="251" t="s">
        <v>485</v>
      </c>
      <c r="C203" s="251" t="s">
        <v>512</v>
      </c>
      <c r="D203" s="251" t="s">
        <v>709</v>
      </c>
      <c r="E203" s="275" t="s">
        <v>631</v>
      </c>
      <c r="F203" s="252"/>
      <c r="G203" s="253" t="n">
        <f aca="false">G204</f>
        <v>2507318.99</v>
      </c>
    </row>
    <row r="204" s="248" customFormat="true" ht="66" hidden="false" customHeight="false" outlineLevel="0" collapsed="false">
      <c r="A204" s="279" t="s">
        <v>710</v>
      </c>
      <c r="B204" s="251" t="s">
        <v>485</v>
      </c>
      <c r="C204" s="251" t="s">
        <v>512</v>
      </c>
      <c r="D204" s="251" t="s">
        <v>709</v>
      </c>
      <c r="E204" s="275" t="s">
        <v>711</v>
      </c>
      <c r="F204" s="252"/>
      <c r="G204" s="253" t="n">
        <f aca="false">G205</f>
        <v>2507318.99</v>
      </c>
    </row>
    <row r="205" s="248" customFormat="true" ht="26.4" hidden="false" customHeight="false" outlineLevel="0" collapsed="false">
      <c r="A205" s="266" t="s">
        <v>712</v>
      </c>
      <c r="B205" s="251" t="s">
        <v>485</v>
      </c>
      <c r="C205" s="251" t="s">
        <v>512</v>
      </c>
      <c r="D205" s="251" t="s">
        <v>709</v>
      </c>
      <c r="E205" s="275" t="s">
        <v>713</v>
      </c>
      <c r="F205" s="252"/>
      <c r="G205" s="253" t="n">
        <f aca="false">G206</f>
        <v>2507318.99</v>
      </c>
    </row>
    <row r="206" s="248" customFormat="true" ht="13.8" hidden="false" customHeight="false" outlineLevel="0" collapsed="false">
      <c r="A206" s="266" t="s">
        <v>714</v>
      </c>
      <c r="B206" s="251" t="s">
        <v>485</v>
      </c>
      <c r="C206" s="251" t="s">
        <v>512</v>
      </c>
      <c r="D206" s="251" t="s">
        <v>709</v>
      </c>
      <c r="E206" s="275" t="s">
        <v>715</v>
      </c>
      <c r="F206" s="252"/>
      <c r="G206" s="253" t="n">
        <f aca="false">G208+G207</f>
        <v>2507318.99</v>
      </c>
    </row>
    <row r="207" s="248" customFormat="true" ht="21" hidden="false" customHeight="true" outlineLevel="0" collapsed="false">
      <c r="A207" s="262" t="s">
        <v>508</v>
      </c>
      <c r="B207" s="251" t="s">
        <v>485</v>
      </c>
      <c r="C207" s="251" t="s">
        <v>512</v>
      </c>
      <c r="D207" s="251" t="s">
        <v>709</v>
      </c>
      <c r="E207" s="275" t="s">
        <v>715</v>
      </c>
      <c r="F207" s="252" t="s">
        <v>509</v>
      </c>
      <c r="G207" s="253" t="n">
        <v>2507318.99</v>
      </c>
    </row>
    <row r="208" s="248" customFormat="true" ht="13.8" hidden="true" customHeight="false" outlineLevel="0" collapsed="false">
      <c r="A208" s="262" t="s">
        <v>578</v>
      </c>
      <c r="B208" s="251" t="s">
        <v>485</v>
      </c>
      <c r="C208" s="251" t="s">
        <v>512</v>
      </c>
      <c r="D208" s="251" t="s">
        <v>709</v>
      </c>
      <c r="E208" s="275" t="s">
        <v>715</v>
      </c>
      <c r="F208" s="252" t="s">
        <v>579</v>
      </c>
      <c r="G208" s="253"/>
    </row>
    <row r="209" s="248" customFormat="true" ht="13.8" hidden="false" customHeight="false" outlineLevel="0" collapsed="false">
      <c r="A209" s="266" t="s">
        <v>716</v>
      </c>
      <c r="B209" s="251" t="s">
        <v>485</v>
      </c>
      <c r="C209" s="251" t="s">
        <v>512</v>
      </c>
      <c r="D209" s="251" t="s">
        <v>717</v>
      </c>
      <c r="E209" s="251"/>
      <c r="F209" s="252"/>
      <c r="G209" s="253" t="n">
        <f aca="false">G210</f>
        <v>4896967.98</v>
      </c>
    </row>
    <row r="210" s="248" customFormat="true" ht="39.6" hidden="false" customHeight="false" outlineLevel="0" collapsed="false">
      <c r="A210" s="277" t="s">
        <v>630</v>
      </c>
      <c r="B210" s="251" t="s">
        <v>485</v>
      </c>
      <c r="C210" s="251" t="s">
        <v>512</v>
      </c>
      <c r="D210" s="251" t="s">
        <v>717</v>
      </c>
      <c r="E210" s="275" t="s">
        <v>631</v>
      </c>
      <c r="F210" s="252"/>
      <c r="G210" s="253" t="n">
        <f aca="false">G211+G239</f>
        <v>4896967.98</v>
      </c>
    </row>
    <row r="211" s="248" customFormat="true" ht="66" hidden="false" customHeight="false" outlineLevel="0" collapsed="false">
      <c r="A211" s="279" t="s">
        <v>718</v>
      </c>
      <c r="B211" s="251" t="s">
        <v>485</v>
      </c>
      <c r="C211" s="251" t="s">
        <v>512</v>
      </c>
      <c r="D211" s="251" t="s">
        <v>717</v>
      </c>
      <c r="E211" s="275" t="s">
        <v>719</v>
      </c>
      <c r="F211" s="252"/>
      <c r="G211" s="253" t="n">
        <f aca="false">G212+G226</f>
        <v>4756967.98</v>
      </c>
    </row>
    <row r="212" s="248" customFormat="true" ht="26.4" hidden="false" customHeight="false" outlineLevel="0" collapsed="false">
      <c r="A212" s="266" t="s">
        <v>720</v>
      </c>
      <c r="B212" s="251" t="s">
        <v>485</v>
      </c>
      <c r="C212" s="251" t="s">
        <v>512</v>
      </c>
      <c r="D212" s="251" t="s">
        <v>717</v>
      </c>
      <c r="E212" s="275" t="s">
        <v>721</v>
      </c>
      <c r="F212" s="252"/>
      <c r="G212" s="253" t="n">
        <f aca="false">G215+G218+G223+G213+G221</f>
        <v>593936.12</v>
      </c>
    </row>
    <row r="213" s="248" customFormat="true" ht="26.4" hidden="true" customHeight="false" outlineLevel="0" collapsed="false">
      <c r="A213" s="266" t="s">
        <v>722</v>
      </c>
      <c r="B213" s="251" t="s">
        <v>485</v>
      </c>
      <c r="C213" s="251" t="s">
        <v>512</v>
      </c>
      <c r="D213" s="251" t="s">
        <v>717</v>
      </c>
      <c r="E213" s="275" t="s">
        <v>723</v>
      </c>
      <c r="F213" s="252"/>
      <c r="G213" s="253" t="n">
        <f aca="false">G214</f>
        <v>0</v>
      </c>
    </row>
    <row r="214" s="248" customFormat="true" ht="13.8" hidden="true" customHeight="false" outlineLevel="0" collapsed="false">
      <c r="A214" s="262" t="s">
        <v>554</v>
      </c>
      <c r="B214" s="251" t="s">
        <v>485</v>
      </c>
      <c r="C214" s="251" t="s">
        <v>512</v>
      </c>
      <c r="D214" s="251" t="s">
        <v>717</v>
      </c>
      <c r="E214" s="275" t="s">
        <v>723</v>
      </c>
      <c r="F214" s="252" t="s">
        <v>509</v>
      </c>
      <c r="G214" s="253"/>
    </row>
    <row r="215" s="248" customFormat="true" ht="13.8" hidden="true" customHeight="false" outlineLevel="0" collapsed="false">
      <c r="A215" s="262" t="s">
        <v>724</v>
      </c>
      <c r="B215" s="251" t="s">
        <v>485</v>
      </c>
      <c r="C215" s="251" t="s">
        <v>512</v>
      </c>
      <c r="D215" s="251" t="s">
        <v>717</v>
      </c>
      <c r="E215" s="275" t="s">
        <v>725</v>
      </c>
      <c r="F215" s="252"/>
      <c r="G215" s="253" t="n">
        <f aca="false">G216</f>
        <v>0</v>
      </c>
    </row>
    <row r="216" s="248" customFormat="true" ht="26.4" hidden="true" customHeight="false" outlineLevel="0" collapsed="false">
      <c r="A216" s="284" t="s">
        <v>726</v>
      </c>
      <c r="B216" s="251" t="s">
        <v>485</v>
      </c>
      <c r="C216" s="251" t="s">
        <v>512</v>
      </c>
      <c r="D216" s="251" t="s">
        <v>717</v>
      </c>
      <c r="E216" s="275" t="s">
        <v>727</v>
      </c>
      <c r="F216" s="252"/>
      <c r="G216" s="253" t="n">
        <f aca="false">G217</f>
        <v>0</v>
      </c>
    </row>
    <row r="217" s="248" customFormat="true" ht="13.8" hidden="true" customHeight="false" outlineLevel="0" collapsed="false">
      <c r="A217" s="262" t="s">
        <v>554</v>
      </c>
      <c r="B217" s="251" t="s">
        <v>485</v>
      </c>
      <c r="C217" s="251" t="s">
        <v>512</v>
      </c>
      <c r="D217" s="251" t="s">
        <v>717</v>
      </c>
      <c r="E217" s="275" t="s">
        <v>727</v>
      </c>
      <c r="F217" s="252" t="s">
        <v>509</v>
      </c>
      <c r="G217" s="253"/>
    </row>
    <row r="218" s="248" customFormat="true" ht="13.8" hidden="true" customHeight="false" outlineLevel="0" collapsed="false">
      <c r="A218" s="262" t="s">
        <v>728</v>
      </c>
      <c r="B218" s="251" t="s">
        <v>485</v>
      </c>
      <c r="C218" s="251" t="s">
        <v>512</v>
      </c>
      <c r="D218" s="251" t="s">
        <v>717</v>
      </c>
      <c r="E218" s="275" t="s">
        <v>729</v>
      </c>
      <c r="F218" s="252"/>
      <c r="G218" s="253" t="n">
        <f aca="false">G219</f>
        <v>0</v>
      </c>
    </row>
    <row r="219" s="248" customFormat="true" ht="26.4" hidden="true" customHeight="false" outlineLevel="0" collapsed="false">
      <c r="A219" s="284" t="s">
        <v>726</v>
      </c>
      <c r="B219" s="251" t="s">
        <v>485</v>
      </c>
      <c r="C219" s="251" t="s">
        <v>512</v>
      </c>
      <c r="D219" s="251" t="s">
        <v>717</v>
      </c>
      <c r="E219" s="275" t="s">
        <v>730</v>
      </c>
      <c r="F219" s="252"/>
      <c r="G219" s="253" t="n">
        <f aca="false">G220</f>
        <v>0</v>
      </c>
    </row>
    <row r="220" s="248" customFormat="true" ht="13.8" hidden="true" customHeight="false" outlineLevel="0" collapsed="false">
      <c r="A220" s="262" t="s">
        <v>554</v>
      </c>
      <c r="B220" s="251" t="s">
        <v>485</v>
      </c>
      <c r="C220" s="251" t="s">
        <v>512</v>
      </c>
      <c r="D220" s="251" t="s">
        <v>717</v>
      </c>
      <c r="E220" s="275" t="s">
        <v>730</v>
      </c>
      <c r="F220" s="252" t="s">
        <v>509</v>
      </c>
      <c r="G220" s="253"/>
    </row>
    <row r="221" s="248" customFormat="true" ht="39.6" hidden="true" customHeight="false" outlineLevel="0" collapsed="false">
      <c r="A221" s="266" t="s">
        <v>731</v>
      </c>
      <c r="B221" s="251" t="s">
        <v>485</v>
      </c>
      <c r="C221" s="251" t="s">
        <v>512</v>
      </c>
      <c r="D221" s="251" t="s">
        <v>717</v>
      </c>
      <c r="E221" s="275" t="s">
        <v>732</v>
      </c>
      <c r="F221" s="252"/>
      <c r="G221" s="253" t="n">
        <f aca="false">G222</f>
        <v>0</v>
      </c>
    </row>
    <row r="222" s="248" customFormat="true" ht="13.8" hidden="true" customHeight="false" outlineLevel="0" collapsed="false">
      <c r="A222" s="262" t="s">
        <v>554</v>
      </c>
      <c r="B222" s="251" t="s">
        <v>485</v>
      </c>
      <c r="C222" s="251" t="s">
        <v>512</v>
      </c>
      <c r="D222" s="251" t="s">
        <v>717</v>
      </c>
      <c r="E222" s="275" t="s">
        <v>732</v>
      </c>
      <c r="F222" s="252" t="s">
        <v>509</v>
      </c>
      <c r="G222" s="253"/>
    </row>
    <row r="223" s="248" customFormat="true" ht="26.4" hidden="false" customHeight="false" outlineLevel="0" collapsed="false">
      <c r="A223" s="262" t="s">
        <v>733</v>
      </c>
      <c r="B223" s="251" t="s">
        <v>485</v>
      </c>
      <c r="C223" s="251" t="s">
        <v>512</v>
      </c>
      <c r="D223" s="251" t="s">
        <v>717</v>
      </c>
      <c r="E223" s="275" t="s">
        <v>734</v>
      </c>
      <c r="F223" s="252"/>
      <c r="G223" s="253" t="n">
        <f aca="false">G224+G225</f>
        <v>593936.12</v>
      </c>
    </row>
    <row r="224" s="248" customFormat="true" ht="26.4" hidden="false" customHeight="false" outlineLevel="0" collapsed="false">
      <c r="A224" s="262" t="s">
        <v>508</v>
      </c>
      <c r="B224" s="251" t="s">
        <v>485</v>
      </c>
      <c r="C224" s="251" t="s">
        <v>512</v>
      </c>
      <c r="D224" s="251" t="s">
        <v>717</v>
      </c>
      <c r="E224" s="275" t="s">
        <v>734</v>
      </c>
      <c r="F224" s="252" t="s">
        <v>509</v>
      </c>
      <c r="G224" s="253" t="n">
        <v>593936.12</v>
      </c>
    </row>
    <row r="225" s="248" customFormat="true" ht="13.8" hidden="true" customHeight="false" outlineLevel="0" collapsed="false">
      <c r="A225" s="262" t="s">
        <v>578</v>
      </c>
      <c r="B225" s="251" t="s">
        <v>485</v>
      </c>
      <c r="C225" s="251" t="s">
        <v>512</v>
      </c>
      <c r="D225" s="251" t="s">
        <v>717</v>
      </c>
      <c r="E225" s="275" t="s">
        <v>734</v>
      </c>
      <c r="F225" s="252" t="s">
        <v>579</v>
      </c>
      <c r="G225" s="253"/>
    </row>
    <row r="226" s="248" customFormat="true" ht="26.4" hidden="false" customHeight="false" outlineLevel="0" collapsed="false">
      <c r="A226" s="266" t="s">
        <v>735</v>
      </c>
      <c r="B226" s="251" t="s">
        <v>485</v>
      </c>
      <c r="C226" s="251" t="s">
        <v>512</v>
      </c>
      <c r="D226" s="251" t="s">
        <v>717</v>
      </c>
      <c r="E226" s="275" t="s">
        <v>736</v>
      </c>
      <c r="F226" s="252"/>
      <c r="G226" s="253" t="n">
        <f aca="false">G227+G231+G229+G236+G234</f>
        <v>4163031.86</v>
      </c>
    </row>
    <row r="227" s="248" customFormat="true" ht="26.4" hidden="false" customHeight="false" outlineLevel="0" collapsed="false">
      <c r="A227" s="262" t="s">
        <v>737</v>
      </c>
      <c r="B227" s="251" t="s">
        <v>485</v>
      </c>
      <c r="C227" s="251" t="s">
        <v>512</v>
      </c>
      <c r="D227" s="251" t="s">
        <v>717</v>
      </c>
      <c r="E227" s="275" t="s">
        <v>738</v>
      </c>
      <c r="F227" s="252"/>
      <c r="G227" s="253" t="n">
        <f aca="false">G228</f>
        <v>4163031.86</v>
      </c>
    </row>
    <row r="228" s="248" customFormat="true" ht="26.4" hidden="false" customHeight="false" outlineLevel="0" collapsed="false">
      <c r="A228" s="266" t="s">
        <v>739</v>
      </c>
      <c r="B228" s="251" t="s">
        <v>485</v>
      </c>
      <c r="C228" s="251" t="s">
        <v>512</v>
      </c>
      <c r="D228" s="251" t="s">
        <v>717</v>
      </c>
      <c r="E228" s="275" t="s">
        <v>738</v>
      </c>
      <c r="F228" s="252" t="s">
        <v>740</v>
      </c>
      <c r="G228" s="253" t="n">
        <v>4163031.86</v>
      </c>
    </row>
    <row r="229" s="248" customFormat="true" ht="26.4" hidden="true" customHeight="false" outlineLevel="0" collapsed="false">
      <c r="A229" s="266" t="s">
        <v>741</v>
      </c>
      <c r="B229" s="251" t="s">
        <v>485</v>
      </c>
      <c r="C229" s="251" t="s">
        <v>512</v>
      </c>
      <c r="D229" s="251" t="s">
        <v>717</v>
      </c>
      <c r="E229" s="275" t="s">
        <v>742</v>
      </c>
      <c r="F229" s="252"/>
      <c r="G229" s="253" t="n">
        <f aca="false">G230</f>
        <v>0</v>
      </c>
    </row>
    <row r="230" s="248" customFormat="true" ht="26.4" hidden="true" customHeight="false" outlineLevel="0" collapsed="false">
      <c r="A230" s="266" t="s">
        <v>739</v>
      </c>
      <c r="B230" s="251" t="s">
        <v>485</v>
      </c>
      <c r="C230" s="251" t="s">
        <v>512</v>
      </c>
      <c r="D230" s="251" t="s">
        <v>717</v>
      </c>
      <c r="E230" s="275" t="s">
        <v>742</v>
      </c>
      <c r="F230" s="252" t="s">
        <v>740</v>
      </c>
      <c r="G230" s="253"/>
    </row>
    <row r="231" s="248" customFormat="true" ht="39.6" hidden="true" customHeight="false" outlineLevel="0" collapsed="false">
      <c r="A231" s="266" t="s">
        <v>743</v>
      </c>
      <c r="B231" s="251" t="s">
        <v>485</v>
      </c>
      <c r="C231" s="251" t="s">
        <v>512</v>
      </c>
      <c r="D231" s="251" t="s">
        <v>717</v>
      </c>
      <c r="E231" s="275" t="s">
        <v>744</v>
      </c>
      <c r="F231" s="252"/>
      <c r="G231" s="253" t="n">
        <f aca="false">G232</f>
        <v>0</v>
      </c>
    </row>
    <row r="232" s="248" customFormat="true" ht="26.4" hidden="true" customHeight="false" outlineLevel="0" collapsed="false">
      <c r="A232" s="266" t="s">
        <v>739</v>
      </c>
      <c r="B232" s="251" t="s">
        <v>485</v>
      </c>
      <c r="C232" s="251" t="s">
        <v>512</v>
      </c>
      <c r="D232" s="251" t="s">
        <v>717</v>
      </c>
      <c r="E232" s="275" t="s">
        <v>744</v>
      </c>
      <c r="F232" s="252" t="s">
        <v>740</v>
      </c>
      <c r="G232" s="253"/>
    </row>
    <row r="233" s="248" customFormat="true" ht="13.8" hidden="true" customHeight="false" outlineLevel="0" collapsed="false">
      <c r="A233" s="262" t="s">
        <v>724</v>
      </c>
      <c r="B233" s="251" t="s">
        <v>485</v>
      </c>
      <c r="C233" s="251" t="s">
        <v>512</v>
      </c>
      <c r="D233" s="251" t="s">
        <v>717</v>
      </c>
      <c r="E233" s="275" t="s">
        <v>745</v>
      </c>
      <c r="F233" s="252"/>
      <c r="G233" s="253" t="n">
        <f aca="false">G234</f>
        <v>0</v>
      </c>
    </row>
    <row r="234" s="248" customFormat="true" ht="12.75" hidden="true" customHeight="true" outlineLevel="0" collapsed="false">
      <c r="A234" s="285" t="s">
        <v>746</v>
      </c>
      <c r="B234" s="251" t="s">
        <v>485</v>
      </c>
      <c r="C234" s="251" t="s">
        <v>512</v>
      </c>
      <c r="D234" s="251" t="s">
        <v>717</v>
      </c>
      <c r="E234" s="275" t="s">
        <v>747</v>
      </c>
      <c r="F234" s="252"/>
      <c r="G234" s="253" t="n">
        <f aca="false">G235</f>
        <v>0</v>
      </c>
    </row>
    <row r="235" s="248" customFormat="true" ht="26.4" hidden="true" customHeight="false" outlineLevel="0" collapsed="false">
      <c r="A235" s="266" t="s">
        <v>739</v>
      </c>
      <c r="B235" s="251" t="s">
        <v>485</v>
      </c>
      <c r="C235" s="251" t="s">
        <v>512</v>
      </c>
      <c r="D235" s="251" t="s">
        <v>717</v>
      </c>
      <c r="E235" s="275" t="s">
        <v>747</v>
      </c>
      <c r="F235" s="252" t="s">
        <v>740</v>
      </c>
      <c r="G235" s="253" t="n">
        <f aca="false">2400000-2400000</f>
        <v>0</v>
      </c>
    </row>
    <row r="236" s="248" customFormat="true" ht="13.8" hidden="true" customHeight="false" outlineLevel="0" collapsed="false">
      <c r="A236" s="262" t="s">
        <v>728</v>
      </c>
      <c r="B236" s="251" t="s">
        <v>485</v>
      </c>
      <c r="C236" s="251" t="s">
        <v>512</v>
      </c>
      <c r="D236" s="251" t="s">
        <v>717</v>
      </c>
      <c r="E236" s="275" t="s">
        <v>748</v>
      </c>
      <c r="F236" s="252"/>
      <c r="G236" s="253" t="n">
        <f aca="false">G237</f>
        <v>0</v>
      </c>
    </row>
    <row r="237" s="248" customFormat="true" ht="79.2" hidden="true" customHeight="false" outlineLevel="0" collapsed="false">
      <c r="A237" s="285" t="s">
        <v>746</v>
      </c>
      <c r="B237" s="251" t="s">
        <v>485</v>
      </c>
      <c r="C237" s="251" t="s">
        <v>512</v>
      </c>
      <c r="D237" s="251" t="s">
        <v>717</v>
      </c>
      <c r="E237" s="275" t="s">
        <v>749</v>
      </c>
      <c r="F237" s="252"/>
      <c r="G237" s="253" t="n">
        <f aca="false">G238</f>
        <v>0</v>
      </c>
    </row>
    <row r="238" s="248" customFormat="true" ht="26.4" hidden="true" customHeight="false" outlineLevel="0" collapsed="false">
      <c r="A238" s="266" t="s">
        <v>739</v>
      </c>
      <c r="B238" s="251" t="s">
        <v>485</v>
      </c>
      <c r="C238" s="251" t="s">
        <v>512</v>
      </c>
      <c r="D238" s="251" t="s">
        <v>717</v>
      </c>
      <c r="E238" s="275" t="s">
        <v>749</v>
      </c>
      <c r="F238" s="252" t="s">
        <v>740</v>
      </c>
      <c r="G238" s="253" t="n">
        <f aca="false">5133259-5133259</f>
        <v>0</v>
      </c>
    </row>
    <row r="239" s="248" customFormat="true" ht="66" hidden="true" customHeight="false" outlineLevel="0" collapsed="false">
      <c r="A239" s="266" t="s">
        <v>750</v>
      </c>
      <c r="B239" s="251" t="s">
        <v>485</v>
      </c>
      <c r="C239" s="251" t="s">
        <v>512</v>
      </c>
      <c r="D239" s="251" t="s">
        <v>717</v>
      </c>
      <c r="E239" s="275" t="s">
        <v>633</v>
      </c>
      <c r="F239" s="252"/>
      <c r="G239" s="253" t="n">
        <f aca="false">G240</f>
        <v>140000</v>
      </c>
    </row>
    <row r="240" s="248" customFormat="true" ht="26.4" hidden="false" customHeight="false" outlineLevel="0" collapsed="false">
      <c r="A240" s="266" t="s">
        <v>751</v>
      </c>
      <c r="B240" s="251" t="s">
        <v>485</v>
      </c>
      <c r="C240" s="251" t="s">
        <v>512</v>
      </c>
      <c r="D240" s="251" t="s">
        <v>717</v>
      </c>
      <c r="E240" s="275" t="s">
        <v>752</v>
      </c>
      <c r="F240" s="252"/>
      <c r="G240" s="253" t="n">
        <f aca="false">G241</f>
        <v>140000</v>
      </c>
    </row>
    <row r="241" s="248" customFormat="true" ht="26.4" hidden="false" customHeight="false" outlineLevel="0" collapsed="false">
      <c r="A241" s="266" t="s">
        <v>636</v>
      </c>
      <c r="B241" s="251" t="s">
        <v>485</v>
      </c>
      <c r="C241" s="251" t="s">
        <v>512</v>
      </c>
      <c r="D241" s="251" t="s">
        <v>717</v>
      </c>
      <c r="E241" s="286" t="s">
        <v>753</v>
      </c>
      <c r="F241" s="252"/>
      <c r="G241" s="253" t="n">
        <f aca="false">G242</f>
        <v>140000</v>
      </c>
    </row>
    <row r="242" s="248" customFormat="true" ht="26.4" hidden="false" customHeight="false" outlineLevel="0" collapsed="false">
      <c r="A242" s="266" t="s">
        <v>739</v>
      </c>
      <c r="B242" s="251" t="s">
        <v>485</v>
      </c>
      <c r="C242" s="251" t="s">
        <v>512</v>
      </c>
      <c r="D242" s="251" t="s">
        <v>717</v>
      </c>
      <c r="E242" s="286" t="s">
        <v>753</v>
      </c>
      <c r="F242" s="252" t="s">
        <v>740</v>
      </c>
      <c r="G242" s="253" t="n">
        <v>140000</v>
      </c>
    </row>
    <row r="243" s="248" customFormat="true" ht="13.8" hidden="false" customHeight="false" outlineLevel="0" collapsed="false">
      <c r="A243" s="266" t="s">
        <v>754</v>
      </c>
      <c r="B243" s="251" t="s">
        <v>485</v>
      </c>
      <c r="C243" s="251" t="s">
        <v>512</v>
      </c>
      <c r="D243" s="251" t="s">
        <v>755</v>
      </c>
      <c r="E243" s="251"/>
      <c r="F243" s="252"/>
      <c r="G243" s="253" t="n">
        <f aca="false">G244+G256+G267</f>
        <v>766597.86</v>
      </c>
    </row>
    <row r="244" s="248" customFormat="true" ht="39.6" hidden="false" customHeight="false" outlineLevel="0" collapsed="false">
      <c r="A244" s="277" t="s">
        <v>756</v>
      </c>
      <c r="B244" s="251" t="s">
        <v>485</v>
      </c>
      <c r="C244" s="251" t="s">
        <v>512</v>
      </c>
      <c r="D244" s="251" t="s">
        <v>755</v>
      </c>
      <c r="E244" s="251" t="s">
        <v>757</v>
      </c>
      <c r="F244" s="252"/>
      <c r="G244" s="253" t="n">
        <f aca="false">G245</f>
        <v>200000</v>
      </c>
    </row>
    <row r="245" s="248" customFormat="true" ht="62.25" hidden="false" customHeight="true" outlineLevel="0" collapsed="false">
      <c r="A245" s="281" t="s">
        <v>758</v>
      </c>
      <c r="B245" s="251" t="s">
        <v>485</v>
      </c>
      <c r="C245" s="251" t="s">
        <v>512</v>
      </c>
      <c r="D245" s="251" t="s">
        <v>755</v>
      </c>
      <c r="E245" s="251" t="s">
        <v>759</v>
      </c>
      <c r="F245" s="252"/>
      <c r="G245" s="253" t="n">
        <f aca="false">G246</f>
        <v>200000</v>
      </c>
    </row>
    <row r="246" s="248" customFormat="true" ht="39.6" hidden="true" customHeight="false" outlineLevel="0" collapsed="false">
      <c r="A246" s="266" t="s">
        <v>760</v>
      </c>
      <c r="B246" s="251" t="s">
        <v>485</v>
      </c>
      <c r="C246" s="251" t="s">
        <v>512</v>
      </c>
      <c r="D246" s="251" t="s">
        <v>755</v>
      </c>
      <c r="E246" s="251" t="s">
        <v>761</v>
      </c>
      <c r="F246" s="252"/>
      <c r="G246" s="253" t="n">
        <f aca="false">G247+G249</f>
        <v>200000</v>
      </c>
    </row>
    <row r="247" s="248" customFormat="true" ht="13.8" hidden="true" customHeight="false" outlineLevel="0" collapsed="false">
      <c r="A247" s="123" t="s">
        <v>762</v>
      </c>
      <c r="B247" s="251" t="s">
        <v>485</v>
      </c>
      <c r="C247" s="251" t="s">
        <v>512</v>
      </c>
      <c r="D247" s="251" t="s">
        <v>755</v>
      </c>
      <c r="E247" s="251" t="s">
        <v>763</v>
      </c>
      <c r="F247" s="252"/>
      <c r="G247" s="253" t="n">
        <f aca="false">G248</f>
        <v>0</v>
      </c>
    </row>
    <row r="248" s="248" customFormat="true" ht="26.4" hidden="true" customHeight="false" outlineLevel="0" collapsed="false">
      <c r="A248" s="262" t="s">
        <v>508</v>
      </c>
      <c r="B248" s="251" t="s">
        <v>485</v>
      </c>
      <c r="C248" s="251" t="s">
        <v>512</v>
      </c>
      <c r="D248" s="251" t="s">
        <v>755</v>
      </c>
      <c r="E248" s="251" t="s">
        <v>763</v>
      </c>
      <c r="F248" s="252" t="s">
        <v>509</v>
      </c>
      <c r="G248" s="253"/>
    </row>
    <row r="249" s="248" customFormat="true" ht="13.8" hidden="false" customHeight="false" outlineLevel="0" collapsed="false">
      <c r="A249" s="123" t="s">
        <v>764</v>
      </c>
      <c r="B249" s="251" t="s">
        <v>485</v>
      </c>
      <c r="C249" s="251" t="s">
        <v>512</v>
      </c>
      <c r="D249" s="251" t="s">
        <v>755</v>
      </c>
      <c r="E249" s="251" t="s">
        <v>765</v>
      </c>
      <c r="F249" s="252"/>
      <c r="G249" s="253" t="n">
        <f aca="false">G250</f>
        <v>200000</v>
      </c>
    </row>
    <row r="250" s="248" customFormat="true" ht="24.75" hidden="false" customHeight="true" outlineLevel="0" collapsed="false">
      <c r="A250" s="262" t="s">
        <v>508</v>
      </c>
      <c r="B250" s="251" t="s">
        <v>485</v>
      </c>
      <c r="C250" s="251" t="s">
        <v>512</v>
      </c>
      <c r="D250" s="251" t="s">
        <v>755</v>
      </c>
      <c r="E250" s="251" t="s">
        <v>765</v>
      </c>
      <c r="F250" s="252" t="s">
        <v>509</v>
      </c>
      <c r="G250" s="253" t="n">
        <v>200000</v>
      </c>
    </row>
    <row r="251" s="248" customFormat="true" ht="52.8" hidden="true" customHeight="false" outlineLevel="0" collapsed="false">
      <c r="A251" s="277" t="s">
        <v>766</v>
      </c>
      <c r="B251" s="251" t="s">
        <v>485</v>
      </c>
      <c r="C251" s="251" t="s">
        <v>512</v>
      </c>
      <c r="D251" s="251" t="s">
        <v>755</v>
      </c>
      <c r="E251" s="287" t="s">
        <v>613</v>
      </c>
      <c r="F251" s="252"/>
      <c r="G251" s="253" t="n">
        <f aca="false">G252</f>
        <v>0</v>
      </c>
    </row>
    <row r="252" s="248" customFormat="true" ht="66" hidden="true" customHeight="false" outlineLevel="0" collapsed="false">
      <c r="A252" s="279" t="s">
        <v>767</v>
      </c>
      <c r="B252" s="251" t="s">
        <v>485</v>
      </c>
      <c r="C252" s="251" t="s">
        <v>512</v>
      </c>
      <c r="D252" s="251" t="s">
        <v>755</v>
      </c>
      <c r="E252" s="287" t="s">
        <v>615</v>
      </c>
      <c r="F252" s="252"/>
      <c r="G252" s="253" t="n">
        <f aca="false">G253</f>
        <v>0</v>
      </c>
    </row>
    <row r="253" s="248" customFormat="true" ht="26.4" hidden="true" customHeight="false" outlineLevel="0" collapsed="false">
      <c r="A253" s="266" t="s">
        <v>768</v>
      </c>
      <c r="B253" s="251" t="s">
        <v>485</v>
      </c>
      <c r="C253" s="251" t="s">
        <v>512</v>
      </c>
      <c r="D253" s="251" t="s">
        <v>755</v>
      </c>
      <c r="E253" s="287" t="s">
        <v>617</v>
      </c>
      <c r="F253" s="252"/>
      <c r="G253" s="253" t="n">
        <f aca="false">G254</f>
        <v>0</v>
      </c>
    </row>
    <row r="254" s="248" customFormat="true" ht="15.6" hidden="true" customHeight="false" outlineLevel="0" collapsed="false">
      <c r="A254" s="257" t="s">
        <v>618</v>
      </c>
      <c r="B254" s="251" t="s">
        <v>485</v>
      </c>
      <c r="C254" s="251" t="s">
        <v>512</v>
      </c>
      <c r="D254" s="251" t="s">
        <v>755</v>
      </c>
      <c r="E254" s="287" t="s">
        <v>619</v>
      </c>
      <c r="F254" s="252"/>
      <c r="G254" s="253" t="n">
        <f aca="false">G255</f>
        <v>0</v>
      </c>
    </row>
    <row r="255" s="248" customFormat="true" ht="26.4" hidden="true" customHeight="false" outlineLevel="0" collapsed="false">
      <c r="A255" s="262" t="s">
        <v>508</v>
      </c>
      <c r="B255" s="251" t="s">
        <v>485</v>
      </c>
      <c r="C255" s="251" t="s">
        <v>512</v>
      </c>
      <c r="D255" s="251" t="s">
        <v>755</v>
      </c>
      <c r="E255" s="287" t="s">
        <v>619</v>
      </c>
      <c r="F255" s="252" t="s">
        <v>509</v>
      </c>
      <c r="G255" s="253"/>
    </row>
    <row r="256" s="248" customFormat="true" ht="39.6" hidden="false" customHeight="false" outlineLevel="0" collapsed="false">
      <c r="A256" s="277" t="s">
        <v>769</v>
      </c>
      <c r="B256" s="251" t="s">
        <v>485</v>
      </c>
      <c r="C256" s="251" t="s">
        <v>512</v>
      </c>
      <c r="D256" s="251" t="s">
        <v>755</v>
      </c>
      <c r="E256" s="283" t="s">
        <v>770</v>
      </c>
      <c r="F256" s="252"/>
      <c r="G256" s="253" t="n">
        <f aca="false">G257</f>
        <v>566597.86</v>
      </c>
    </row>
    <row r="257" s="248" customFormat="true" ht="52.8" hidden="false" customHeight="false" outlineLevel="0" collapsed="false">
      <c r="A257" s="279" t="s">
        <v>771</v>
      </c>
      <c r="B257" s="251" t="s">
        <v>485</v>
      </c>
      <c r="C257" s="251" t="s">
        <v>512</v>
      </c>
      <c r="D257" s="251" t="s">
        <v>755</v>
      </c>
      <c r="E257" s="283" t="s">
        <v>772</v>
      </c>
      <c r="F257" s="252"/>
      <c r="G257" s="253" t="n">
        <f aca="false">G258</f>
        <v>566597.86</v>
      </c>
    </row>
    <row r="258" s="248" customFormat="true" ht="26.4" hidden="false" customHeight="false" outlineLevel="0" collapsed="false">
      <c r="A258" s="266" t="s">
        <v>773</v>
      </c>
      <c r="B258" s="251" t="s">
        <v>485</v>
      </c>
      <c r="C258" s="251" t="s">
        <v>512</v>
      </c>
      <c r="D258" s="251" t="s">
        <v>755</v>
      </c>
      <c r="E258" s="272" t="s">
        <v>774</v>
      </c>
      <c r="F258" s="263"/>
      <c r="G258" s="253" t="n">
        <f aca="false">G265+G259+G263+G261</f>
        <v>566597.86</v>
      </c>
    </row>
    <row r="259" s="248" customFormat="true" ht="66" hidden="false" customHeight="false" outlineLevel="0" collapsed="false">
      <c r="A259" s="266" t="s">
        <v>775</v>
      </c>
      <c r="B259" s="251" t="s">
        <v>485</v>
      </c>
      <c r="C259" s="251" t="s">
        <v>512</v>
      </c>
      <c r="D259" s="251" t="s">
        <v>755</v>
      </c>
      <c r="E259" s="272" t="s">
        <v>776</v>
      </c>
      <c r="F259" s="263"/>
      <c r="G259" s="253" t="n">
        <f aca="false">G260</f>
        <v>396618</v>
      </c>
    </row>
    <row r="260" s="248" customFormat="true" ht="24.75" hidden="false" customHeight="true" outlineLevel="0" collapsed="false">
      <c r="A260" s="262" t="s">
        <v>508</v>
      </c>
      <c r="B260" s="251" t="s">
        <v>485</v>
      </c>
      <c r="C260" s="251" t="s">
        <v>512</v>
      </c>
      <c r="D260" s="251" t="s">
        <v>755</v>
      </c>
      <c r="E260" s="272" t="s">
        <v>776</v>
      </c>
      <c r="F260" s="263" t="s">
        <v>509</v>
      </c>
      <c r="G260" s="253" t="n">
        <f aca="false">809426-412808</f>
        <v>396618</v>
      </c>
    </row>
    <row r="261" s="248" customFormat="true" ht="26.4" hidden="true" customHeight="false" outlineLevel="0" collapsed="false">
      <c r="A261" s="262" t="s">
        <v>777</v>
      </c>
      <c r="B261" s="251" t="s">
        <v>485</v>
      </c>
      <c r="C261" s="251" t="s">
        <v>512</v>
      </c>
      <c r="D261" s="251" t="s">
        <v>755</v>
      </c>
      <c r="E261" s="272" t="s">
        <v>778</v>
      </c>
      <c r="F261" s="263"/>
      <c r="G261" s="253" t="n">
        <f aca="false">G262</f>
        <v>0</v>
      </c>
    </row>
    <row r="262" s="248" customFormat="true" ht="26.4" hidden="true" customHeight="false" outlineLevel="0" collapsed="false">
      <c r="A262" s="262" t="s">
        <v>508</v>
      </c>
      <c r="B262" s="251" t="s">
        <v>485</v>
      </c>
      <c r="C262" s="251" t="s">
        <v>512</v>
      </c>
      <c r="D262" s="251" t="s">
        <v>755</v>
      </c>
      <c r="E262" s="272" t="s">
        <v>778</v>
      </c>
      <c r="F262" s="263" t="s">
        <v>509</v>
      </c>
      <c r="G262" s="253"/>
    </row>
    <row r="263" s="248" customFormat="true" ht="66" hidden="false" customHeight="false" outlineLevel="0" collapsed="false">
      <c r="A263" s="266" t="s">
        <v>779</v>
      </c>
      <c r="B263" s="251" t="s">
        <v>485</v>
      </c>
      <c r="C263" s="251" t="s">
        <v>512</v>
      </c>
      <c r="D263" s="251" t="s">
        <v>755</v>
      </c>
      <c r="E263" s="272" t="s">
        <v>780</v>
      </c>
      <c r="F263" s="263"/>
      <c r="G263" s="253" t="n">
        <f aca="false">G264</f>
        <v>169979.86</v>
      </c>
    </row>
    <row r="264" s="248" customFormat="true" ht="23.25" hidden="false" customHeight="true" outlineLevel="0" collapsed="false">
      <c r="A264" s="262" t="s">
        <v>508</v>
      </c>
      <c r="B264" s="251" t="s">
        <v>485</v>
      </c>
      <c r="C264" s="251" t="s">
        <v>512</v>
      </c>
      <c r="D264" s="251" t="s">
        <v>755</v>
      </c>
      <c r="E264" s="272" t="s">
        <v>780</v>
      </c>
      <c r="F264" s="263" t="s">
        <v>509</v>
      </c>
      <c r="G264" s="253" t="n">
        <f aca="false">346897-176917.14</f>
        <v>169979.86</v>
      </c>
    </row>
    <row r="265" s="248" customFormat="true" ht="26.4" hidden="true" customHeight="false" outlineLevel="0" collapsed="false">
      <c r="A265" s="288" t="s">
        <v>781</v>
      </c>
      <c r="B265" s="251" t="s">
        <v>485</v>
      </c>
      <c r="C265" s="251" t="s">
        <v>512</v>
      </c>
      <c r="D265" s="251" t="s">
        <v>755</v>
      </c>
      <c r="E265" s="272" t="s">
        <v>778</v>
      </c>
      <c r="F265" s="263"/>
      <c r="G265" s="253" t="n">
        <f aca="false">G266</f>
        <v>0</v>
      </c>
    </row>
    <row r="266" s="248" customFormat="true" ht="26.4" hidden="true" customHeight="false" outlineLevel="0" collapsed="false">
      <c r="A266" s="262" t="s">
        <v>508</v>
      </c>
      <c r="B266" s="251" t="s">
        <v>485</v>
      </c>
      <c r="C266" s="251" t="s">
        <v>512</v>
      </c>
      <c r="D266" s="251" t="s">
        <v>755</v>
      </c>
      <c r="E266" s="272" t="s">
        <v>778</v>
      </c>
      <c r="F266" s="263" t="s">
        <v>509</v>
      </c>
      <c r="G266" s="253"/>
    </row>
    <row r="267" s="248" customFormat="true" ht="26.4" hidden="true" customHeight="false" outlineLevel="0" collapsed="false">
      <c r="A267" s="279" t="s">
        <v>782</v>
      </c>
      <c r="B267" s="251" t="s">
        <v>485</v>
      </c>
      <c r="C267" s="251" t="s">
        <v>512</v>
      </c>
      <c r="D267" s="251" t="s">
        <v>755</v>
      </c>
      <c r="E267" s="251" t="s">
        <v>783</v>
      </c>
      <c r="F267" s="263"/>
      <c r="G267" s="253" t="n">
        <f aca="false">G268+G272</f>
        <v>0</v>
      </c>
    </row>
    <row r="268" s="248" customFormat="true" ht="52.8" hidden="true" customHeight="false" outlineLevel="0" collapsed="false">
      <c r="A268" s="281" t="s">
        <v>784</v>
      </c>
      <c r="B268" s="251" t="s">
        <v>485</v>
      </c>
      <c r="C268" s="251" t="s">
        <v>512</v>
      </c>
      <c r="D268" s="251" t="s">
        <v>755</v>
      </c>
      <c r="E268" s="251" t="s">
        <v>785</v>
      </c>
      <c r="F268" s="263"/>
      <c r="G268" s="253" t="n">
        <f aca="false">G269</f>
        <v>0</v>
      </c>
    </row>
    <row r="269" s="248" customFormat="true" ht="26.4" hidden="true" customHeight="false" outlineLevel="0" collapsed="false">
      <c r="A269" s="257" t="s">
        <v>786</v>
      </c>
      <c r="B269" s="251" t="s">
        <v>485</v>
      </c>
      <c r="C269" s="251" t="s">
        <v>512</v>
      </c>
      <c r="D269" s="251" t="s">
        <v>755</v>
      </c>
      <c r="E269" s="251" t="s">
        <v>787</v>
      </c>
      <c r="F269" s="263"/>
      <c r="G269" s="253" t="n">
        <f aca="false">G270</f>
        <v>0</v>
      </c>
    </row>
    <row r="270" s="248" customFormat="true" ht="26.4" hidden="true" customHeight="false" outlineLevel="0" collapsed="false">
      <c r="A270" s="123" t="s">
        <v>788</v>
      </c>
      <c r="B270" s="251" t="s">
        <v>485</v>
      </c>
      <c r="C270" s="251" t="s">
        <v>512</v>
      </c>
      <c r="D270" s="251" t="s">
        <v>755</v>
      </c>
      <c r="E270" s="251" t="s">
        <v>789</v>
      </c>
      <c r="F270" s="263"/>
      <c r="G270" s="253" t="n">
        <f aca="false">G271</f>
        <v>0</v>
      </c>
    </row>
    <row r="271" s="248" customFormat="true" ht="26.4" hidden="true" customHeight="false" outlineLevel="0" collapsed="false">
      <c r="A271" s="262" t="s">
        <v>508</v>
      </c>
      <c r="B271" s="251" t="s">
        <v>485</v>
      </c>
      <c r="C271" s="251" t="s">
        <v>512</v>
      </c>
      <c r="D271" s="251" t="s">
        <v>755</v>
      </c>
      <c r="E271" s="251" t="s">
        <v>789</v>
      </c>
      <c r="F271" s="263" t="s">
        <v>509</v>
      </c>
      <c r="G271" s="253" t="n">
        <f aca="false">20000-20000</f>
        <v>0</v>
      </c>
    </row>
    <row r="272" s="248" customFormat="true" ht="52.8" hidden="true" customHeight="false" outlineLevel="0" collapsed="false">
      <c r="A272" s="289" t="s">
        <v>790</v>
      </c>
      <c r="B272" s="251" t="s">
        <v>485</v>
      </c>
      <c r="C272" s="251" t="s">
        <v>512</v>
      </c>
      <c r="D272" s="251" t="s">
        <v>755</v>
      </c>
      <c r="E272" s="251" t="s">
        <v>791</v>
      </c>
      <c r="F272" s="263"/>
      <c r="G272" s="253" t="n">
        <f aca="false">G273</f>
        <v>0</v>
      </c>
    </row>
    <row r="273" s="248" customFormat="true" ht="39.6" hidden="true" customHeight="false" outlineLevel="0" collapsed="false">
      <c r="A273" s="257" t="s">
        <v>792</v>
      </c>
      <c r="B273" s="251" t="s">
        <v>485</v>
      </c>
      <c r="C273" s="251" t="s">
        <v>512</v>
      </c>
      <c r="D273" s="251" t="s">
        <v>755</v>
      </c>
      <c r="E273" s="251" t="s">
        <v>793</v>
      </c>
      <c r="F273" s="263"/>
      <c r="G273" s="253" t="n">
        <f aca="false">G274</f>
        <v>0</v>
      </c>
    </row>
    <row r="274" s="248" customFormat="true" ht="26.4" hidden="true" customHeight="false" outlineLevel="0" collapsed="false">
      <c r="A274" s="262" t="s">
        <v>794</v>
      </c>
      <c r="B274" s="251" t="s">
        <v>485</v>
      </c>
      <c r="C274" s="251" t="s">
        <v>512</v>
      </c>
      <c r="D274" s="251" t="s">
        <v>755</v>
      </c>
      <c r="E274" s="251" t="s">
        <v>795</v>
      </c>
      <c r="F274" s="263"/>
      <c r="G274" s="253" t="n">
        <f aca="false">G275</f>
        <v>0</v>
      </c>
    </row>
    <row r="275" s="248" customFormat="true" ht="12" hidden="true" customHeight="true" outlineLevel="0" collapsed="false">
      <c r="A275" s="262" t="s">
        <v>578</v>
      </c>
      <c r="B275" s="251" t="s">
        <v>485</v>
      </c>
      <c r="C275" s="251" t="s">
        <v>512</v>
      </c>
      <c r="D275" s="251" t="s">
        <v>755</v>
      </c>
      <c r="E275" s="251" t="s">
        <v>795</v>
      </c>
      <c r="F275" s="263" t="s">
        <v>579</v>
      </c>
      <c r="G275" s="253"/>
    </row>
    <row r="276" s="248" customFormat="true" ht="14.25" hidden="false" customHeight="true" outlineLevel="0" collapsed="false">
      <c r="A276" s="262" t="s">
        <v>796</v>
      </c>
      <c r="B276" s="251" t="s">
        <v>485</v>
      </c>
      <c r="C276" s="251" t="s">
        <v>560</v>
      </c>
      <c r="D276" s="251"/>
      <c r="E276" s="251"/>
      <c r="F276" s="263"/>
      <c r="G276" s="253" t="n">
        <f aca="false">G283+G277</f>
        <v>4153202.95</v>
      </c>
    </row>
    <row r="277" s="248" customFormat="true" ht="13.8" hidden="true" customHeight="false" outlineLevel="0" collapsed="false">
      <c r="A277" s="262" t="s">
        <v>797</v>
      </c>
      <c r="B277" s="251" t="s">
        <v>485</v>
      </c>
      <c r="C277" s="251" t="s">
        <v>560</v>
      </c>
      <c r="D277" s="251" t="s">
        <v>487</v>
      </c>
      <c r="E277" s="251"/>
      <c r="F277" s="263"/>
      <c r="G277" s="253" t="n">
        <f aca="false">G278</f>
        <v>0</v>
      </c>
    </row>
    <row r="278" s="248" customFormat="true" ht="39.6" hidden="true" customHeight="false" outlineLevel="0" collapsed="false">
      <c r="A278" s="290" t="s">
        <v>798</v>
      </c>
      <c r="B278" s="251" t="s">
        <v>485</v>
      </c>
      <c r="C278" s="251" t="s">
        <v>560</v>
      </c>
      <c r="D278" s="251" t="s">
        <v>487</v>
      </c>
      <c r="E278" s="275" t="s">
        <v>770</v>
      </c>
      <c r="F278" s="263"/>
      <c r="G278" s="253" t="n">
        <f aca="false">G279</f>
        <v>0</v>
      </c>
    </row>
    <row r="279" s="248" customFormat="true" ht="66" hidden="true" customHeight="false" outlineLevel="0" collapsed="false">
      <c r="A279" s="288" t="s">
        <v>799</v>
      </c>
      <c r="B279" s="251" t="s">
        <v>485</v>
      </c>
      <c r="C279" s="251" t="s">
        <v>560</v>
      </c>
      <c r="D279" s="251" t="s">
        <v>487</v>
      </c>
      <c r="E279" s="275" t="s">
        <v>800</v>
      </c>
      <c r="F279" s="263"/>
      <c r="G279" s="253" t="n">
        <f aca="false">G280</f>
        <v>0</v>
      </c>
    </row>
    <row r="280" s="248" customFormat="true" ht="26.4" hidden="true" customHeight="false" outlineLevel="0" collapsed="false">
      <c r="A280" s="262" t="s">
        <v>801</v>
      </c>
      <c r="B280" s="251" t="s">
        <v>485</v>
      </c>
      <c r="C280" s="251" t="s">
        <v>560</v>
      </c>
      <c r="D280" s="251" t="s">
        <v>487</v>
      </c>
      <c r="E280" s="275" t="s">
        <v>802</v>
      </c>
      <c r="F280" s="263"/>
      <c r="G280" s="253" t="n">
        <f aca="false">G281</f>
        <v>0</v>
      </c>
    </row>
    <row r="281" s="248" customFormat="true" ht="13.8" hidden="true" customHeight="false" outlineLevel="0" collapsed="false">
      <c r="A281" s="262" t="s">
        <v>762</v>
      </c>
      <c r="B281" s="251" t="s">
        <v>485</v>
      </c>
      <c r="C281" s="251" t="s">
        <v>560</v>
      </c>
      <c r="D281" s="251" t="s">
        <v>487</v>
      </c>
      <c r="E281" s="275" t="s">
        <v>803</v>
      </c>
      <c r="F281" s="263"/>
      <c r="G281" s="253" t="n">
        <f aca="false">G282</f>
        <v>0</v>
      </c>
    </row>
    <row r="282" s="248" customFormat="true" ht="26.4" hidden="true" customHeight="false" outlineLevel="0" collapsed="false">
      <c r="A282" s="262" t="s">
        <v>508</v>
      </c>
      <c r="B282" s="251" t="s">
        <v>485</v>
      </c>
      <c r="C282" s="251" t="s">
        <v>560</v>
      </c>
      <c r="D282" s="251" t="s">
        <v>487</v>
      </c>
      <c r="E282" s="275" t="s">
        <v>803</v>
      </c>
      <c r="F282" s="263" t="s">
        <v>509</v>
      </c>
      <c r="G282" s="253"/>
    </row>
    <row r="283" s="248" customFormat="true" ht="13.8" hidden="false" customHeight="false" outlineLevel="0" collapsed="false">
      <c r="A283" s="262" t="s">
        <v>804</v>
      </c>
      <c r="B283" s="251" t="s">
        <v>485</v>
      </c>
      <c r="C283" s="251" t="s">
        <v>560</v>
      </c>
      <c r="D283" s="251" t="s">
        <v>489</v>
      </c>
      <c r="E283" s="251"/>
      <c r="F283" s="263"/>
      <c r="G283" s="253" t="n">
        <f aca="false">G284</f>
        <v>4153202.95</v>
      </c>
    </row>
    <row r="284" s="248" customFormat="true" ht="39.6" hidden="false" customHeight="false" outlineLevel="0" collapsed="false">
      <c r="A284" s="290" t="s">
        <v>798</v>
      </c>
      <c r="B284" s="251" t="s">
        <v>485</v>
      </c>
      <c r="C284" s="251" t="s">
        <v>560</v>
      </c>
      <c r="D284" s="251" t="s">
        <v>489</v>
      </c>
      <c r="E284" s="275" t="s">
        <v>770</v>
      </c>
      <c r="F284" s="263"/>
      <c r="G284" s="253" t="n">
        <f aca="false">G285</f>
        <v>4153202.95</v>
      </c>
    </row>
    <row r="285" s="248" customFormat="true" ht="75.75" hidden="true" customHeight="true" outlineLevel="0" collapsed="false">
      <c r="A285" s="288" t="s">
        <v>799</v>
      </c>
      <c r="B285" s="251" t="s">
        <v>485</v>
      </c>
      <c r="C285" s="251" t="s">
        <v>560</v>
      </c>
      <c r="D285" s="251" t="s">
        <v>489</v>
      </c>
      <c r="E285" s="275" t="s">
        <v>800</v>
      </c>
      <c r="F285" s="263"/>
      <c r="G285" s="253" t="n">
        <f aca="false">G291+G296</f>
        <v>4153202.95</v>
      </c>
    </row>
    <row r="286" s="248" customFormat="true" ht="26.4" hidden="true" customHeight="false" outlineLevel="0" collapsed="false">
      <c r="A286" s="266" t="s">
        <v>805</v>
      </c>
      <c r="B286" s="251" t="s">
        <v>485</v>
      </c>
      <c r="C286" s="251" t="s">
        <v>560</v>
      </c>
      <c r="D286" s="251" t="s">
        <v>489</v>
      </c>
      <c r="E286" s="272" t="s">
        <v>806</v>
      </c>
      <c r="F286" s="263"/>
      <c r="G286" s="253" t="n">
        <f aca="false">G287+G289</f>
        <v>0</v>
      </c>
    </row>
    <row r="287" s="248" customFormat="true" ht="26.4" hidden="true" customHeight="false" outlineLevel="0" collapsed="false">
      <c r="A287" s="268" t="s">
        <v>807</v>
      </c>
      <c r="B287" s="251" t="s">
        <v>485</v>
      </c>
      <c r="C287" s="251" t="s">
        <v>560</v>
      </c>
      <c r="D287" s="251" t="s">
        <v>489</v>
      </c>
      <c r="E287" s="272" t="s">
        <v>808</v>
      </c>
      <c r="F287" s="263"/>
      <c r="G287" s="253" t="n">
        <f aca="false">G288</f>
        <v>0</v>
      </c>
    </row>
    <row r="288" s="248" customFormat="true" ht="13.8" hidden="true" customHeight="false" outlineLevel="0" collapsed="false">
      <c r="A288" s="288" t="s">
        <v>809</v>
      </c>
      <c r="B288" s="251" t="s">
        <v>485</v>
      </c>
      <c r="C288" s="251" t="s">
        <v>560</v>
      </c>
      <c r="D288" s="251" t="s">
        <v>489</v>
      </c>
      <c r="E288" s="272" t="s">
        <v>808</v>
      </c>
      <c r="F288" s="263" t="s">
        <v>675</v>
      </c>
      <c r="G288" s="253"/>
    </row>
    <row r="289" s="248" customFormat="true" ht="26.4" hidden="true" customHeight="false" outlineLevel="0" collapsed="false">
      <c r="A289" s="268" t="s">
        <v>810</v>
      </c>
      <c r="B289" s="251" t="s">
        <v>485</v>
      </c>
      <c r="C289" s="251" t="s">
        <v>560</v>
      </c>
      <c r="D289" s="251" t="s">
        <v>489</v>
      </c>
      <c r="E289" s="272" t="s">
        <v>811</v>
      </c>
      <c r="F289" s="263"/>
      <c r="G289" s="253" t="n">
        <f aca="false">G290</f>
        <v>0</v>
      </c>
    </row>
    <row r="290" s="248" customFormat="true" ht="13.8" hidden="true" customHeight="false" outlineLevel="0" collapsed="false">
      <c r="A290" s="288" t="s">
        <v>809</v>
      </c>
      <c r="B290" s="251" t="s">
        <v>485</v>
      </c>
      <c r="C290" s="251" t="s">
        <v>560</v>
      </c>
      <c r="D290" s="251" t="s">
        <v>489</v>
      </c>
      <c r="E290" s="272" t="s">
        <v>811</v>
      </c>
      <c r="F290" s="263" t="s">
        <v>675</v>
      </c>
      <c r="G290" s="253"/>
    </row>
    <row r="291" s="248" customFormat="true" ht="39.6" hidden="false" customHeight="false" outlineLevel="0" collapsed="false">
      <c r="A291" s="266" t="s">
        <v>812</v>
      </c>
      <c r="B291" s="251" t="s">
        <v>485</v>
      </c>
      <c r="C291" s="251" t="s">
        <v>560</v>
      </c>
      <c r="D291" s="251" t="s">
        <v>489</v>
      </c>
      <c r="E291" s="272" t="s">
        <v>813</v>
      </c>
      <c r="F291" s="263"/>
      <c r="G291" s="253" t="n">
        <f aca="false">G292</f>
        <v>1755342.95</v>
      </c>
    </row>
    <row r="292" s="248" customFormat="true" ht="22.5" hidden="false" customHeight="true" outlineLevel="0" collapsed="false">
      <c r="A292" s="266" t="s">
        <v>814</v>
      </c>
      <c r="B292" s="251" t="s">
        <v>485</v>
      </c>
      <c r="C292" s="251" t="s">
        <v>560</v>
      </c>
      <c r="D292" s="251" t="s">
        <v>489</v>
      </c>
      <c r="E292" s="272" t="s">
        <v>815</v>
      </c>
      <c r="F292" s="263"/>
      <c r="G292" s="253" t="n">
        <f aca="false">G293+G295+G294</f>
        <v>1755342.95</v>
      </c>
    </row>
    <row r="293" s="248" customFormat="true" ht="13.8" hidden="true" customHeight="false" outlineLevel="0" collapsed="false">
      <c r="A293" s="262" t="s">
        <v>554</v>
      </c>
      <c r="B293" s="251" t="s">
        <v>485</v>
      </c>
      <c r="C293" s="251" t="s">
        <v>560</v>
      </c>
      <c r="D293" s="251" t="s">
        <v>489</v>
      </c>
      <c r="E293" s="272" t="s">
        <v>815</v>
      </c>
      <c r="F293" s="263" t="s">
        <v>509</v>
      </c>
      <c r="G293" s="253" t="n">
        <f aca="false">447443-447443</f>
        <v>0</v>
      </c>
    </row>
    <row r="294" s="248" customFormat="true" ht="24" hidden="false" customHeight="true" outlineLevel="0" collapsed="false">
      <c r="A294" s="266" t="s">
        <v>739</v>
      </c>
      <c r="B294" s="251" t="s">
        <v>485</v>
      </c>
      <c r="C294" s="251" t="s">
        <v>560</v>
      </c>
      <c r="D294" s="251" t="s">
        <v>489</v>
      </c>
      <c r="E294" s="272" t="s">
        <v>815</v>
      </c>
      <c r="F294" s="263" t="s">
        <v>740</v>
      </c>
      <c r="G294" s="253" t="n">
        <v>1755342.95</v>
      </c>
    </row>
    <row r="295" s="248" customFormat="true" ht="13.8" hidden="true" customHeight="false" outlineLevel="0" collapsed="false">
      <c r="A295" s="262" t="s">
        <v>578</v>
      </c>
      <c r="B295" s="251" t="s">
        <v>485</v>
      </c>
      <c r="C295" s="251" t="s">
        <v>560</v>
      </c>
      <c r="D295" s="251" t="s">
        <v>489</v>
      </c>
      <c r="E295" s="272" t="s">
        <v>815</v>
      </c>
      <c r="F295" s="263" t="s">
        <v>579</v>
      </c>
      <c r="G295" s="253"/>
    </row>
    <row r="296" s="248" customFormat="true" ht="26.4" hidden="false" customHeight="false" outlineLevel="0" collapsed="false">
      <c r="A296" s="262" t="s">
        <v>816</v>
      </c>
      <c r="B296" s="251" t="s">
        <v>485</v>
      </c>
      <c r="C296" s="251" t="s">
        <v>560</v>
      </c>
      <c r="D296" s="251" t="s">
        <v>489</v>
      </c>
      <c r="E296" s="272" t="s">
        <v>817</v>
      </c>
      <c r="F296" s="263"/>
      <c r="G296" s="253" t="n">
        <f aca="false">G297</f>
        <v>2397860</v>
      </c>
    </row>
    <row r="297" s="248" customFormat="true" ht="13.8" hidden="false" customHeight="false" outlineLevel="0" collapsed="false">
      <c r="A297" s="262" t="s">
        <v>818</v>
      </c>
      <c r="B297" s="251" t="s">
        <v>485</v>
      </c>
      <c r="C297" s="251" t="s">
        <v>560</v>
      </c>
      <c r="D297" s="251" t="s">
        <v>489</v>
      </c>
      <c r="E297" s="272" t="s">
        <v>819</v>
      </c>
      <c r="F297" s="263"/>
      <c r="G297" s="253" t="n">
        <f aca="false">G298</f>
        <v>2397860</v>
      </c>
    </row>
    <row r="298" s="248" customFormat="true" ht="13.8" hidden="false" customHeight="false" outlineLevel="0" collapsed="false">
      <c r="A298" s="262" t="s">
        <v>578</v>
      </c>
      <c r="B298" s="251" t="s">
        <v>485</v>
      </c>
      <c r="C298" s="251" t="s">
        <v>560</v>
      </c>
      <c r="D298" s="251" t="s">
        <v>489</v>
      </c>
      <c r="E298" s="272" t="s">
        <v>819</v>
      </c>
      <c r="F298" s="263" t="s">
        <v>579</v>
      </c>
      <c r="G298" s="253" t="n">
        <f aca="false">6974980-540000-4682120+540000+105000</f>
        <v>2397860</v>
      </c>
    </row>
    <row r="299" s="248" customFormat="true" ht="13.8" hidden="true" customHeight="false" outlineLevel="0" collapsed="false">
      <c r="A299" s="288" t="s">
        <v>820</v>
      </c>
      <c r="B299" s="251" t="s">
        <v>485</v>
      </c>
      <c r="C299" s="251" t="s">
        <v>564</v>
      </c>
      <c r="D299" s="251"/>
      <c r="E299" s="275"/>
      <c r="F299" s="263"/>
      <c r="G299" s="253" t="n">
        <f aca="false">G300</f>
        <v>0</v>
      </c>
    </row>
    <row r="300" s="248" customFormat="true" ht="13.8" hidden="true" customHeight="false" outlineLevel="0" collapsed="false">
      <c r="A300" s="273" t="s">
        <v>821</v>
      </c>
      <c r="B300" s="251" t="s">
        <v>485</v>
      </c>
      <c r="C300" s="251" t="s">
        <v>564</v>
      </c>
      <c r="D300" s="251" t="s">
        <v>560</v>
      </c>
      <c r="E300" s="275"/>
      <c r="F300" s="263"/>
      <c r="G300" s="253" t="n">
        <f aca="false">G301</f>
        <v>0</v>
      </c>
    </row>
    <row r="301" s="248" customFormat="true" ht="39.6" hidden="true" customHeight="false" outlineLevel="0" collapsed="false">
      <c r="A301" s="266" t="s">
        <v>822</v>
      </c>
      <c r="B301" s="251" t="s">
        <v>485</v>
      </c>
      <c r="C301" s="251" t="s">
        <v>564</v>
      </c>
      <c r="D301" s="251" t="s">
        <v>560</v>
      </c>
      <c r="E301" s="275" t="s">
        <v>823</v>
      </c>
      <c r="F301" s="263"/>
      <c r="G301" s="253" t="n">
        <f aca="false">G302</f>
        <v>0</v>
      </c>
    </row>
    <row r="302" s="248" customFormat="true" ht="52.8" hidden="true" customHeight="false" outlineLevel="0" collapsed="false">
      <c r="A302" s="266" t="s">
        <v>824</v>
      </c>
      <c r="B302" s="251" t="s">
        <v>485</v>
      </c>
      <c r="C302" s="251" t="s">
        <v>564</v>
      </c>
      <c r="D302" s="251" t="s">
        <v>560</v>
      </c>
      <c r="E302" s="275" t="s">
        <v>825</v>
      </c>
      <c r="F302" s="263"/>
      <c r="G302" s="253" t="n">
        <f aca="false">G303</f>
        <v>0</v>
      </c>
    </row>
    <row r="303" s="248" customFormat="true" ht="13.8" hidden="true" customHeight="false" outlineLevel="0" collapsed="false">
      <c r="A303" s="266" t="s">
        <v>826</v>
      </c>
      <c r="B303" s="251" t="s">
        <v>485</v>
      </c>
      <c r="C303" s="251" t="s">
        <v>564</v>
      </c>
      <c r="D303" s="251" t="s">
        <v>560</v>
      </c>
      <c r="E303" s="275" t="s">
        <v>827</v>
      </c>
      <c r="F303" s="263"/>
      <c r="G303" s="253" t="n">
        <f aca="false">G304</f>
        <v>0</v>
      </c>
    </row>
    <row r="304" s="248" customFormat="true" ht="13.8" hidden="true" customHeight="false" outlineLevel="0" collapsed="false">
      <c r="A304" s="266" t="s">
        <v>828</v>
      </c>
      <c r="B304" s="251" t="s">
        <v>485</v>
      </c>
      <c r="C304" s="251" t="s">
        <v>564</v>
      </c>
      <c r="D304" s="251" t="s">
        <v>560</v>
      </c>
      <c r="E304" s="275" t="s">
        <v>829</v>
      </c>
      <c r="F304" s="263"/>
      <c r="G304" s="253" t="n">
        <f aca="false">G305</f>
        <v>0</v>
      </c>
    </row>
    <row r="305" s="248" customFormat="true" ht="26.4" hidden="true" customHeight="false" outlineLevel="0" collapsed="false">
      <c r="A305" s="262" t="s">
        <v>508</v>
      </c>
      <c r="B305" s="251" t="s">
        <v>485</v>
      </c>
      <c r="C305" s="251" t="s">
        <v>564</v>
      </c>
      <c r="D305" s="251" t="s">
        <v>560</v>
      </c>
      <c r="E305" s="275" t="s">
        <v>829</v>
      </c>
      <c r="F305" s="263" t="s">
        <v>509</v>
      </c>
      <c r="G305" s="253"/>
    </row>
    <row r="306" s="248" customFormat="true" ht="13.8" hidden="false" customHeight="false" outlineLevel="0" collapsed="false">
      <c r="A306" s="266" t="s">
        <v>830</v>
      </c>
      <c r="B306" s="251" t="s">
        <v>485</v>
      </c>
      <c r="C306" s="251" t="s">
        <v>573</v>
      </c>
      <c r="D306" s="251"/>
      <c r="E306" s="275"/>
      <c r="F306" s="278"/>
      <c r="G306" s="253" t="n">
        <f aca="false">G307+G313</f>
        <v>1174800</v>
      </c>
    </row>
    <row r="307" s="248" customFormat="true" ht="13.8" hidden="false" customHeight="false" outlineLevel="0" collapsed="false">
      <c r="A307" s="266" t="s">
        <v>831</v>
      </c>
      <c r="B307" s="251" t="s">
        <v>485</v>
      </c>
      <c r="C307" s="251" t="s">
        <v>573</v>
      </c>
      <c r="D307" s="251" t="s">
        <v>573</v>
      </c>
      <c r="E307" s="251"/>
      <c r="F307" s="252"/>
      <c r="G307" s="253" t="n">
        <f aca="false">G308</f>
        <v>12000</v>
      </c>
    </row>
    <row r="308" s="248" customFormat="true" ht="52.8" hidden="false" customHeight="false" outlineLevel="0" collapsed="false">
      <c r="A308" s="266" t="s">
        <v>832</v>
      </c>
      <c r="B308" s="251" t="s">
        <v>485</v>
      </c>
      <c r="C308" s="251" t="s">
        <v>573</v>
      </c>
      <c r="D308" s="251" t="s">
        <v>573</v>
      </c>
      <c r="E308" s="275" t="s">
        <v>833</v>
      </c>
      <c r="F308" s="252"/>
      <c r="G308" s="253" t="n">
        <f aca="false">G309</f>
        <v>12000</v>
      </c>
    </row>
    <row r="309" s="248" customFormat="true" ht="66" hidden="false" customHeight="false" outlineLevel="0" collapsed="false">
      <c r="A309" s="266" t="s">
        <v>834</v>
      </c>
      <c r="B309" s="251" t="s">
        <v>485</v>
      </c>
      <c r="C309" s="251" t="s">
        <v>573</v>
      </c>
      <c r="D309" s="251" t="s">
        <v>573</v>
      </c>
      <c r="E309" s="275" t="s">
        <v>835</v>
      </c>
      <c r="F309" s="278"/>
      <c r="G309" s="253" t="n">
        <f aca="false">G310</f>
        <v>12000</v>
      </c>
    </row>
    <row r="310" s="248" customFormat="true" ht="39.6" hidden="false" customHeight="false" outlineLevel="0" collapsed="false">
      <c r="A310" s="266" t="s">
        <v>836</v>
      </c>
      <c r="B310" s="251" t="s">
        <v>485</v>
      </c>
      <c r="C310" s="251" t="s">
        <v>573</v>
      </c>
      <c r="D310" s="251" t="s">
        <v>573</v>
      </c>
      <c r="E310" s="275" t="s">
        <v>837</v>
      </c>
      <c r="F310" s="278"/>
      <c r="G310" s="253" t="n">
        <f aca="false">G311</f>
        <v>12000</v>
      </c>
    </row>
    <row r="311" s="248" customFormat="true" ht="13.8" hidden="false" customHeight="false" outlineLevel="0" collapsed="false">
      <c r="A311" s="266" t="s">
        <v>838</v>
      </c>
      <c r="B311" s="251" t="s">
        <v>485</v>
      </c>
      <c r="C311" s="251" t="s">
        <v>573</v>
      </c>
      <c r="D311" s="251" t="s">
        <v>573</v>
      </c>
      <c r="E311" s="275" t="s">
        <v>839</v>
      </c>
      <c r="F311" s="278"/>
      <c r="G311" s="253" t="n">
        <f aca="false">G312</f>
        <v>12000</v>
      </c>
    </row>
    <row r="312" s="248" customFormat="true" ht="26.4" hidden="false" customHeight="false" outlineLevel="0" collapsed="false">
      <c r="A312" s="262" t="s">
        <v>508</v>
      </c>
      <c r="B312" s="251" t="s">
        <v>485</v>
      </c>
      <c r="C312" s="251" t="s">
        <v>573</v>
      </c>
      <c r="D312" s="251" t="s">
        <v>573</v>
      </c>
      <c r="E312" s="275" t="s">
        <v>839</v>
      </c>
      <c r="F312" s="278" t="s">
        <v>509</v>
      </c>
      <c r="G312" s="253" t="n">
        <v>12000</v>
      </c>
    </row>
    <row r="313" s="248" customFormat="true" ht="13.8" hidden="false" customHeight="false" outlineLevel="0" collapsed="false">
      <c r="A313" s="266" t="s">
        <v>840</v>
      </c>
      <c r="B313" s="251" t="s">
        <v>485</v>
      </c>
      <c r="C313" s="251" t="s">
        <v>573</v>
      </c>
      <c r="D313" s="251" t="s">
        <v>717</v>
      </c>
      <c r="E313" s="275"/>
      <c r="F313" s="278"/>
      <c r="G313" s="253" t="n">
        <f aca="false">G314</f>
        <v>1162800</v>
      </c>
    </row>
    <row r="314" s="248" customFormat="true" ht="52.8" hidden="false" customHeight="false" outlineLevel="0" collapsed="false">
      <c r="A314" s="266" t="s">
        <v>832</v>
      </c>
      <c r="B314" s="251" t="s">
        <v>485</v>
      </c>
      <c r="C314" s="251" t="s">
        <v>573</v>
      </c>
      <c r="D314" s="251" t="s">
        <v>717</v>
      </c>
      <c r="E314" s="275" t="s">
        <v>833</v>
      </c>
      <c r="F314" s="278"/>
      <c r="G314" s="253" t="n">
        <f aca="false">G315</f>
        <v>1162800</v>
      </c>
    </row>
    <row r="315" s="248" customFormat="true" ht="52.8" hidden="false" customHeight="false" outlineLevel="0" collapsed="false">
      <c r="A315" s="279" t="s">
        <v>841</v>
      </c>
      <c r="B315" s="251" t="s">
        <v>485</v>
      </c>
      <c r="C315" s="251" t="s">
        <v>573</v>
      </c>
      <c r="D315" s="251" t="s">
        <v>717</v>
      </c>
      <c r="E315" s="275" t="s">
        <v>842</v>
      </c>
      <c r="F315" s="278"/>
      <c r="G315" s="253" t="n">
        <f aca="false">G316</f>
        <v>1162800</v>
      </c>
    </row>
    <row r="316" s="248" customFormat="true" ht="26.4" hidden="false" customHeight="false" outlineLevel="0" collapsed="false">
      <c r="A316" s="266" t="s">
        <v>843</v>
      </c>
      <c r="B316" s="251" t="s">
        <v>485</v>
      </c>
      <c r="C316" s="251" t="s">
        <v>573</v>
      </c>
      <c r="D316" s="251" t="s">
        <v>717</v>
      </c>
      <c r="E316" s="275" t="s">
        <v>844</v>
      </c>
      <c r="F316" s="278"/>
      <c r="G316" s="253" t="n">
        <f aca="false">G317+G319</f>
        <v>1162800</v>
      </c>
    </row>
    <row r="317" s="248" customFormat="true" ht="13.8" hidden="false" customHeight="false" outlineLevel="0" collapsed="false">
      <c r="A317" s="266" t="s">
        <v>845</v>
      </c>
      <c r="B317" s="251" t="s">
        <v>485</v>
      </c>
      <c r="C317" s="251" t="s">
        <v>573</v>
      </c>
      <c r="D317" s="251" t="s">
        <v>717</v>
      </c>
      <c r="E317" s="275" t="s">
        <v>846</v>
      </c>
      <c r="F317" s="252"/>
      <c r="G317" s="253" t="n">
        <f aca="false">G318</f>
        <v>395352</v>
      </c>
    </row>
    <row r="318" s="248" customFormat="true" ht="13.8" hidden="false" customHeight="false" outlineLevel="0" collapsed="false">
      <c r="A318" s="266" t="s">
        <v>546</v>
      </c>
      <c r="B318" s="251" t="s">
        <v>485</v>
      </c>
      <c r="C318" s="251" t="s">
        <v>573</v>
      </c>
      <c r="D318" s="251" t="s">
        <v>717</v>
      </c>
      <c r="E318" s="275" t="s">
        <v>846</v>
      </c>
      <c r="F318" s="278" t="s">
        <v>547</v>
      </c>
      <c r="G318" s="253" t="n">
        <f aca="false">568480+20155-193283</f>
        <v>395352</v>
      </c>
    </row>
    <row r="319" s="248" customFormat="true" ht="13.8" hidden="false" customHeight="false" outlineLevel="0" collapsed="false">
      <c r="A319" s="268" t="s">
        <v>847</v>
      </c>
      <c r="B319" s="251" t="s">
        <v>485</v>
      </c>
      <c r="C319" s="251" t="s">
        <v>573</v>
      </c>
      <c r="D319" s="251" t="s">
        <v>717</v>
      </c>
      <c r="E319" s="275" t="s">
        <v>848</v>
      </c>
      <c r="F319" s="252"/>
      <c r="G319" s="253" t="n">
        <f aca="false">G320</f>
        <v>767448</v>
      </c>
    </row>
    <row r="320" s="248" customFormat="true" ht="13.8" hidden="false" customHeight="false" outlineLevel="0" collapsed="false">
      <c r="A320" s="266" t="s">
        <v>546</v>
      </c>
      <c r="B320" s="251" t="s">
        <v>485</v>
      </c>
      <c r="C320" s="251" t="s">
        <v>573</v>
      </c>
      <c r="D320" s="251" t="s">
        <v>717</v>
      </c>
      <c r="E320" s="275" t="s">
        <v>848</v>
      </c>
      <c r="F320" s="278" t="s">
        <v>547</v>
      </c>
      <c r="G320" s="253" t="n">
        <f aca="false">1162800-20155-375197</f>
        <v>767448</v>
      </c>
    </row>
    <row r="321" s="248" customFormat="true" ht="13.8" hidden="false" customHeight="false" outlineLevel="0" collapsed="false">
      <c r="A321" s="266" t="s">
        <v>849</v>
      </c>
      <c r="B321" s="251" t="s">
        <v>485</v>
      </c>
      <c r="C321" s="251" t="s">
        <v>709</v>
      </c>
      <c r="D321" s="251"/>
      <c r="E321" s="251"/>
      <c r="F321" s="252"/>
      <c r="G321" s="253" t="n">
        <f aca="false">G322</f>
        <v>54768271.15</v>
      </c>
    </row>
    <row r="322" s="248" customFormat="true" ht="13.8" hidden="false" customHeight="false" outlineLevel="0" collapsed="false">
      <c r="A322" s="266" t="s">
        <v>850</v>
      </c>
      <c r="B322" s="251" t="s">
        <v>485</v>
      </c>
      <c r="C322" s="251" t="s">
        <v>709</v>
      </c>
      <c r="D322" s="251" t="s">
        <v>487</v>
      </c>
      <c r="E322" s="251"/>
      <c r="F322" s="252"/>
      <c r="G322" s="253" t="n">
        <f aca="false">G323+G362+G371</f>
        <v>54768271.15</v>
      </c>
    </row>
    <row r="323" s="248" customFormat="true" ht="26.4" hidden="false" customHeight="false" outlineLevel="0" collapsed="false">
      <c r="A323" s="266" t="s">
        <v>851</v>
      </c>
      <c r="B323" s="251" t="s">
        <v>485</v>
      </c>
      <c r="C323" s="251" t="s">
        <v>709</v>
      </c>
      <c r="D323" s="251" t="s">
        <v>487</v>
      </c>
      <c r="E323" s="251" t="s">
        <v>852</v>
      </c>
      <c r="F323" s="252"/>
      <c r="G323" s="253" t="n">
        <f aca="false">G324+G347+G366</f>
        <v>54763309.07</v>
      </c>
    </row>
    <row r="324" s="248" customFormat="true" ht="26.4" hidden="false" customHeight="false" outlineLevel="0" collapsed="false">
      <c r="A324" s="266" t="s">
        <v>853</v>
      </c>
      <c r="B324" s="251" t="s">
        <v>485</v>
      </c>
      <c r="C324" s="251" t="s">
        <v>854</v>
      </c>
      <c r="D324" s="251" t="s">
        <v>487</v>
      </c>
      <c r="E324" s="251" t="s">
        <v>855</v>
      </c>
      <c r="F324" s="252"/>
      <c r="G324" s="253" t="n">
        <f aca="false">G330+G325+G342</f>
        <v>36921388.06</v>
      </c>
    </row>
    <row r="325" s="248" customFormat="true" ht="13.8" hidden="false" customHeight="false" outlineLevel="0" collapsed="false">
      <c r="A325" s="257" t="s">
        <v>856</v>
      </c>
      <c r="B325" s="251" t="s">
        <v>485</v>
      </c>
      <c r="C325" s="251" t="s">
        <v>854</v>
      </c>
      <c r="D325" s="251" t="s">
        <v>487</v>
      </c>
      <c r="E325" s="251" t="s">
        <v>857</v>
      </c>
      <c r="F325" s="252"/>
      <c r="G325" s="253" t="n">
        <f aca="false">G326+G328</f>
        <v>154608</v>
      </c>
    </row>
    <row r="326" s="248" customFormat="true" ht="26.4" hidden="false" customHeight="false" outlineLevel="0" collapsed="false">
      <c r="A326" s="257" t="s">
        <v>858</v>
      </c>
      <c r="B326" s="251" t="s">
        <v>485</v>
      </c>
      <c r="C326" s="251" t="s">
        <v>854</v>
      </c>
      <c r="D326" s="251" t="s">
        <v>487</v>
      </c>
      <c r="E326" s="251" t="s">
        <v>859</v>
      </c>
      <c r="F326" s="252"/>
      <c r="G326" s="253" t="n">
        <f aca="false">G327</f>
        <v>51536</v>
      </c>
    </row>
    <row r="327" s="248" customFormat="true" ht="13.8" hidden="false" customHeight="false" outlineLevel="0" collapsed="false">
      <c r="A327" s="291" t="s">
        <v>546</v>
      </c>
      <c r="B327" s="251" t="s">
        <v>485</v>
      </c>
      <c r="C327" s="251" t="s">
        <v>854</v>
      </c>
      <c r="D327" s="251" t="s">
        <v>487</v>
      </c>
      <c r="E327" s="251" t="s">
        <v>859</v>
      </c>
      <c r="F327" s="252" t="s">
        <v>547</v>
      </c>
      <c r="G327" s="253" t="n">
        <f aca="false">51021+515</f>
        <v>51536</v>
      </c>
    </row>
    <row r="328" s="248" customFormat="true" ht="26.4" hidden="false" customHeight="false" outlineLevel="0" collapsed="false">
      <c r="A328" s="257" t="s">
        <v>860</v>
      </c>
      <c r="B328" s="251" t="s">
        <v>485</v>
      </c>
      <c r="C328" s="251" t="s">
        <v>854</v>
      </c>
      <c r="D328" s="251" t="s">
        <v>487</v>
      </c>
      <c r="E328" s="251" t="s">
        <v>861</v>
      </c>
      <c r="F328" s="252"/>
      <c r="G328" s="253" t="n">
        <f aca="false">G329</f>
        <v>103072</v>
      </c>
    </row>
    <row r="329" s="248" customFormat="true" ht="26.4" hidden="false" customHeight="false" outlineLevel="0" collapsed="false">
      <c r="A329" s="262" t="s">
        <v>508</v>
      </c>
      <c r="B329" s="251" t="s">
        <v>485</v>
      </c>
      <c r="C329" s="251" t="s">
        <v>854</v>
      </c>
      <c r="D329" s="251" t="s">
        <v>487</v>
      </c>
      <c r="E329" s="251" t="s">
        <v>861</v>
      </c>
      <c r="F329" s="252" t="s">
        <v>509</v>
      </c>
      <c r="G329" s="253" t="n">
        <f aca="false">102041+1031</f>
        <v>103072</v>
      </c>
    </row>
    <row r="330" s="248" customFormat="true" ht="39.6" hidden="false" customHeight="false" outlineLevel="0" collapsed="false">
      <c r="A330" s="257" t="s">
        <v>862</v>
      </c>
      <c r="B330" s="251" t="s">
        <v>485</v>
      </c>
      <c r="C330" s="251" t="s">
        <v>854</v>
      </c>
      <c r="D330" s="251" t="s">
        <v>487</v>
      </c>
      <c r="E330" s="251" t="s">
        <v>863</v>
      </c>
      <c r="F330" s="252"/>
      <c r="G330" s="253" t="n">
        <f aca="false">G335+G340+G331+G333</f>
        <v>36766780.06</v>
      </c>
    </row>
    <row r="331" s="248" customFormat="true" ht="26.4" hidden="false" customHeight="false" outlineLevel="0" collapsed="false">
      <c r="A331" s="257" t="s">
        <v>864</v>
      </c>
      <c r="B331" s="251" t="s">
        <v>485</v>
      </c>
      <c r="C331" s="251" t="s">
        <v>854</v>
      </c>
      <c r="D331" s="251" t="s">
        <v>487</v>
      </c>
      <c r="E331" s="251" t="s">
        <v>865</v>
      </c>
      <c r="F331" s="252"/>
      <c r="G331" s="253" t="n">
        <f aca="false">G332</f>
        <v>3650232</v>
      </c>
    </row>
    <row r="332" s="248" customFormat="true" ht="39.6" hidden="false" customHeight="false" outlineLevel="0" collapsed="false">
      <c r="A332" s="262" t="s">
        <v>496</v>
      </c>
      <c r="B332" s="251" t="s">
        <v>485</v>
      </c>
      <c r="C332" s="251" t="s">
        <v>854</v>
      </c>
      <c r="D332" s="251" t="s">
        <v>487</v>
      </c>
      <c r="E332" s="251" t="s">
        <v>865</v>
      </c>
      <c r="F332" s="252" t="s">
        <v>497</v>
      </c>
      <c r="G332" s="253" t="n">
        <f aca="false">5659547-2009315</f>
        <v>3650232</v>
      </c>
    </row>
    <row r="333" s="248" customFormat="true" ht="26.4" hidden="false" customHeight="false" outlineLevel="0" collapsed="false">
      <c r="A333" s="257" t="s">
        <v>866</v>
      </c>
      <c r="B333" s="251" t="s">
        <v>485</v>
      </c>
      <c r="C333" s="251" t="s">
        <v>854</v>
      </c>
      <c r="D333" s="251" t="s">
        <v>487</v>
      </c>
      <c r="E333" s="251" t="s">
        <v>867</v>
      </c>
      <c r="F333" s="252"/>
      <c r="G333" s="253" t="n">
        <f aca="false">G334</f>
        <v>17454647</v>
      </c>
    </row>
    <row r="334" s="248" customFormat="true" ht="39.6" hidden="false" customHeight="false" outlineLevel="0" collapsed="false">
      <c r="A334" s="262" t="s">
        <v>496</v>
      </c>
      <c r="B334" s="251" t="s">
        <v>485</v>
      </c>
      <c r="C334" s="251" t="s">
        <v>854</v>
      </c>
      <c r="D334" s="251" t="s">
        <v>487</v>
      </c>
      <c r="E334" s="251" t="s">
        <v>867</v>
      </c>
      <c r="F334" s="252" t="s">
        <v>497</v>
      </c>
      <c r="G334" s="253" t="n">
        <v>17454647</v>
      </c>
    </row>
    <row r="335" s="248" customFormat="true" ht="26.4" hidden="false" customHeight="false" outlineLevel="0" collapsed="false">
      <c r="A335" s="266" t="s">
        <v>676</v>
      </c>
      <c r="B335" s="251" t="s">
        <v>485</v>
      </c>
      <c r="C335" s="251" t="s">
        <v>854</v>
      </c>
      <c r="D335" s="251" t="s">
        <v>487</v>
      </c>
      <c r="E335" s="251" t="s">
        <v>868</v>
      </c>
      <c r="F335" s="252"/>
      <c r="G335" s="253" t="n">
        <f aca="false">G336+G337+G339+G338</f>
        <v>15136901.06</v>
      </c>
    </row>
    <row r="336" s="248" customFormat="true" ht="39.6" hidden="false" customHeight="false" outlineLevel="0" collapsed="false">
      <c r="A336" s="262" t="s">
        <v>496</v>
      </c>
      <c r="B336" s="251" t="s">
        <v>485</v>
      </c>
      <c r="C336" s="251" t="s">
        <v>854</v>
      </c>
      <c r="D336" s="251" t="s">
        <v>487</v>
      </c>
      <c r="E336" s="251" t="s">
        <v>868</v>
      </c>
      <c r="F336" s="252" t="s">
        <v>497</v>
      </c>
      <c r="G336" s="253" t="n">
        <v>12101183.14</v>
      </c>
    </row>
    <row r="337" s="248" customFormat="true" ht="24.75" hidden="false" customHeight="true" outlineLevel="0" collapsed="false">
      <c r="A337" s="262" t="s">
        <v>508</v>
      </c>
      <c r="B337" s="251" t="s">
        <v>485</v>
      </c>
      <c r="C337" s="251" t="s">
        <v>854</v>
      </c>
      <c r="D337" s="251" t="s">
        <v>487</v>
      </c>
      <c r="E337" s="251" t="s">
        <v>868</v>
      </c>
      <c r="F337" s="252" t="s">
        <v>509</v>
      </c>
      <c r="G337" s="253" t="n">
        <v>2824695.92</v>
      </c>
    </row>
    <row r="338" s="248" customFormat="true" ht="0.75" hidden="true" customHeight="true" outlineLevel="0" collapsed="false">
      <c r="A338" s="266" t="s">
        <v>739</v>
      </c>
      <c r="B338" s="251" t="s">
        <v>485</v>
      </c>
      <c r="C338" s="251" t="s">
        <v>854</v>
      </c>
      <c r="D338" s="251" t="s">
        <v>487</v>
      </c>
      <c r="E338" s="251" t="s">
        <v>868</v>
      </c>
      <c r="F338" s="252" t="s">
        <v>740</v>
      </c>
      <c r="G338" s="253"/>
    </row>
    <row r="339" s="248" customFormat="true" ht="13.8" hidden="false" customHeight="false" outlineLevel="0" collapsed="false">
      <c r="A339" s="273" t="s">
        <v>578</v>
      </c>
      <c r="B339" s="251" t="s">
        <v>485</v>
      </c>
      <c r="C339" s="251" t="s">
        <v>854</v>
      </c>
      <c r="D339" s="251" t="s">
        <v>487</v>
      </c>
      <c r="E339" s="251" t="s">
        <v>868</v>
      </c>
      <c r="F339" s="252" t="s">
        <v>579</v>
      </c>
      <c r="G339" s="253" t="n">
        <v>211022</v>
      </c>
    </row>
    <row r="340" s="248" customFormat="true" ht="26.4" hidden="false" customHeight="false" outlineLevel="0" collapsed="false">
      <c r="A340" s="262" t="s">
        <v>869</v>
      </c>
      <c r="B340" s="251" t="s">
        <v>485</v>
      </c>
      <c r="C340" s="251" t="s">
        <v>709</v>
      </c>
      <c r="D340" s="251" t="s">
        <v>487</v>
      </c>
      <c r="E340" s="251" t="s">
        <v>870</v>
      </c>
      <c r="F340" s="252"/>
      <c r="G340" s="253" t="n">
        <f aca="false">G341</f>
        <v>525000</v>
      </c>
    </row>
    <row r="341" s="292" customFormat="true" ht="26.4" hidden="false" customHeight="false" outlineLevel="0" collapsed="false">
      <c r="A341" s="262" t="s">
        <v>508</v>
      </c>
      <c r="B341" s="251" t="s">
        <v>485</v>
      </c>
      <c r="C341" s="251" t="s">
        <v>709</v>
      </c>
      <c r="D341" s="251" t="s">
        <v>487</v>
      </c>
      <c r="E341" s="251" t="s">
        <v>870</v>
      </c>
      <c r="F341" s="252" t="s">
        <v>509</v>
      </c>
      <c r="G341" s="253" t="n">
        <f aca="false">525000</f>
        <v>525000</v>
      </c>
    </row>
    <row r="342" s="248" customFormat="true" ht="26.4" hidden="true" customHeight="false" outlineLevel="0" collapsed="false">
      <c r="A342" s="262" t="s">
        <v>871</v>
      </c>
      <c r="B342" s="251" t="s">
        <v>485</v>
      </c>
      <c r="C342" s="251" t="s">
        <v>854</v>
      </c>
      <c r="D342" s="251" t="s">
        <v>487</v>
      </c>
      <c r="E342" s="251" t="s">
        <v>872</v>
      </c>
      <c r="F342" s="252"/>
      <c r="G342" s="253" t="n">
        <f aca="false">G343+G345</f>
        <v>0</v>
      </c>
    </row>
    <row r="343" s="248" customFormat="true" ht="13.8" hidden="true" customHeight="false" outlineLevel="0" collapsed="false">
      <c r="A343" s="262" t="s">
        <v>873</v>
      </c>
      <c r="B343" s="251" t="s">
        <v>485</v>
      </c>
      <c r="C343" s="251" t="s">
        <v>854</v>
      </c>
      <c r="D343" s="251" t="s">
        <v>487</v>
      </c>
      <c r="E343" s="251" t="s">
        <v>874</v>
      </c>
      <c r="F343" s="252"/>
      <c r="G343" s="253" t="n">
        <f aca="false">G344</f>
        <v>0</v>
      </c>
    </row>
    <row r="344" s="248" customFormat="true" ht="26.4" hidden="true" customHeight="false" outlineLevel="0" collapsed="false">
      <c r="A344" s="262" t="s">
        <v>508</v>
      </c>
      <c r="B344" s="251" t="s">
        <v>485</v>
      </c>
      <c r="C344" s="251" t="s">
        <v>854</v>
      </c>
      <c r="D344" s="251" t="s">
        <v>487</v>
      </c>
      <c r="E344" s="251" t="s">
        <v>874</v>
      </c>
      <c r="F344" s="252" t="s">
        <v>509</v>
      </c>
      <c r="G344" s="253" t="n">
        <f aca="false">7613196-7613196</f>
        <v>0</v>
      </c>
    </row>
    <row r="345" s="248" customFormat="true" ht="13.8" hidden="true" customHeight="false" outlineLevel="0" collapsed="false">
      <c r="A345" s="262" t="s">
        <v>875</v>
      </c>
      <c r="B345" s="251" t="s">
        <v>485</v>
      </c>
      <c r="C345" s="251" t="s">
        <v>854</v>
      </c>
      <c r="D345" s="251" t="s">
        <v>487</v>
      </c>
      <c r="E345" s="251" t="s">
        <v>876</v>
      </c>
      <c r="F345" s="252"/>
      <c r="G345" s="253" t="n">
        <f aca="false">G346</f>
        <v>0</v>
      </c>
    </row>
    <row r="346" s="248" customFormat="true" ht="26.4" hidden="true" customHeight="false" outlineLevel="0" collapsed="false">
      <c r="A346" s="262" t="s">
        <v>508</v>
      </c>
      <c r="B346" s="251" t="s">
        <v>485</v>
      </c>
      <c r="C346" s="251" t="s">
        <v>854</v>
      </c>
      <c r="D346" s="251" t="s">
        <v>487</v>
      </c>
      <c r="E346" s="251" t="s">
        <v>876</v>
      </c>
      <c r="F346" s="252" t="s">
        <v>509</v>
      </c>
      <c r="G346" s="253" t="n">
        <f aca="false">401000-401000</f>
        <v>0</v>
      </c>
    </row>
    <row r="347" s="248" customFormat="true" ht="26.4" hidden="false" customHeight="false" outlineLevel="0" collapsed="false">
      <c r="A347" s="266" t="s">
        <v>877</v>
      </c>
      <c r="B347" s="251" t="s">
        <v>485</v>
      </c>
      <c r="C347" s="251" t="s">
        <v>854</v>
      </c>
      <c r="D347" s="251" t="s">
        <v>487</v>
      </c>
      <c r="E347" s="275" t="s">
        <v>878</v>
      </c>
      <c r="F347" s="252"/>
      <c r="G347" s="253" t="n">
        <f aca="false">G353+G348</f>
        <v>15671749.01</v>
      </c>
    </row>
    <row r="348" s="248" customFormat="true" ht="13.8" hidden="true" customHeight="false" outlineLevel="0" collapsed="false">
      <c r="A348" s="257" t="s">
        <v>856</v>
      </c>
      <c r="B348" s="251" t="s">
        <v>485</v>
      </c>
      <c r="C348" s="251" t="s">
        <v>854</v>
      </c>
      <c r="D348" s="251" t="s">
        <v>487</v>
      </c>
      <c r="E348" s="251" t="s">
        <v>879</v>
      </c>
      <c r="F348" s="252"/>
      <c r="G348" s="253" t="n">
        <f aca="false">G349+G351</f>
        <v>0</v>
      </c>
    </row>
    <row r="349" s="248" customFormat="true" ht="26.4" hidden="true" customHeight="false" outlineLevel="0" collapsed="false">
      <c r="A349" s="266" t="s">
        <v>858</v>
      </c>
      <c r="B349" s="251" t="s">
        <v>485</v>
      </c>
      <c r="C349" s="251" t="s">
        <v>854</v>
      </c>
      <c r="D349" s="251" t="s">
        <v>487</v>
      </c>
      <c r="E349" s="251" t="s">
        <v>880</v>
      </c>
      <c r="F349" s="252"/>
      <c r="G349" s="253" t="n">
        <f aca="false">G350</f>
        <v>0</v>
      </c>
    </row>
    <row r="350" s="248" customFormat="true" ht="13.8" hidden="true" customHeight="false" outlineLevel="0" collapsed="false">
      <c r="A350" s="291" t="s">
        <v>546</v>
      </c>
      <c r="B350" s="251" t="s">
        <v>485</v>
      </c>
      <c r="C350" s="251" t="s">
        <v>854</v>
      </c>
      <c r="D350" s="251" t="s">
        <v>487</v>
      </c>
      <c r="E350" s="251" t="s">
        <v>880</v>
      </c>
      <c r="F350" s="252" t="s">
        <v>547</v>
      </c>
      <c r="G350" s="253"/>
    </row>
    <row r="351" s="248" customFormat="true" ht="26.4" hidden="true" customHeight="false" outlineLevel="0" collapsed="false">
      <c r="A351" s="266" t="s">
        <v>858</v>
      </c>
      <c r="B351" s="251" t="s">
        <v>485</v>
      </c>
      <c r="C351" s="251" t="s">
        <v>854</v>
      </c>
      <c r="D351" s="251" t="s">
        <v>487</v>
      </c>
      <c r="E351" s="251" t="s">
        <v>881</v>
      </c>
      <c r="F351" s="252"/>
      <c r="G351" s="253" t="n">
        <f aca="false">G352</f>
        <v>0</v>
      </c>
    </row>
    <row r="352" s="248" customFormat="true" ht="13.8" hidden="true" customHeight="false" outlineLevel="0" collapsed="false">
      <c r="A352" s="291" t="s">
        <v>546</v>
      </c>
      <c r="B352" s="251" t="s">
        <v>485</v>
      </c>
      <c r="C352" s="251" t="s">
        <v>854</v>
      </c>
      <c r="D352" s="251" t="s">
        <v>487</v>
      </c>
      <c r="E352" s="251" t="s">
        <v>881</v>
      </c>
      <c r="F352" s="252" t="s">
        <v>509</v>
      </c>
      <c r="G352" s="253"/>
    </row>
    <row r="353" s="248" customFormat="true" ht="26.4" hidden="false" customHeight="false" outlineLevel="0" collapsed="false">
      <c r="A353" s="266" t="s">
        <v>882</v>
      </c>
      <c r="B353" s="251" t="s">
        <v>485</v>
      </c>
      <c r="C353" s="251" t="s">
        <v>854</v>
      </c>
      <c r="D353" s="251" t="s">
        <v>487</v>
      </c>
      <c r="E353" s="275" t="s">
        <v>883</v>
      </c>
      <c r="F353" s="252"/>
      <c r="G353" s="253" t="n">
        <f aca="false">G358+G354+G356</f>
        <v>15671749.01</v>
      </c>
    </row>
    <row r="354" s="248" customFormat="true" ht="26.4" hidden="false" customHeight="false" outlineLevel="0" collapsed="false">
      <c r="A354" s="257" t="s">
        <v>864</v>
      </c>
      <c r="B354" s="251" t="s">
        <v>485</v>
      </c>
      <c r="C354" s="251" t="s">
        <v>854</v>
      </c>
      <c r="D354" s="251" t="s">
        <v>487</v>
      </c>
      <c r="E354" s="251" t="s">
        <v>884</v>
      </c>
      <c r="F354" s="252"/>
      <c r="G354" s="253" t="n">
        <f aca="false">G355</f>
        <v>2009315</v>
      </c>
    </row>
    <row r="355" s="248" customFormat="true" ht="39.6" hidden="false" customHeight="false" outlineLevel="0" collapsed="false">
      <c r="A355" s="262" t="s">
        <v>496</v>
      </c>
      <c r="B355" s="251" t="s">
        <v>485</v>
      </c>
      <c r="C355" s="251" t="s">
        <v>854</v>
      </c>
      <c r="D355" s="251" t="s">
        <v>487</v>
      </c>
      <c r="E355" s="251" t="s">
        <v>884</v>
      </c>
      <c r="F355" s="252" t="s">
        <v>497</v>
      </c>
      <c r="G355" s="253" t="n">
        <f aca="false">2009315</f>
        <v>2009315</v>
      </c>
    </row>
    <row r="356" s="248" customFormat="true" ht="26.4" hidden="false" customHeight="false" outlineLevel="0" collapsed="false">
      <c r="A356" s="257" t="s">
        <v>866</v>
      </c>
      <c r="B356" s="251" t="s">
        <v>485</v>
      </c>
      <c r="C356" s="251" t="s">
        <v>854</v>
      </c>
      <c r="D356" s="251" t="s">
        <v>487</v>
      </c>
      <c r="E356" s="251" t="s">
        <v>885</v>
      </c>
      <c r="F356" s="252"/>
      <c r="G356" s="253" t="n">
        <f aca="false">G357</f>
        <v>9605220</v>
      </c>
    </row>
    <row r="357" s="248" customFormat="true" ht="39.6" hidden="false" customHeight="false" outlineLevel="0" collapsed="false">
      <c r="A357" s="262" t="s">
        <v>496</v>
      </c>
      <c r="B357" s="251" t="s">
        <v>485</v>
      </c>
      <c r="C357" s="251" t="s">
        <v>854</v>
      </c>
      <c r="D357" s="251" t="s">
        <v>487</v>
      </c>
      <c r="E357" s="251" t="s">
        <v>885</v>
      </c>
      <c r="F357" s="252" t="s">
        <v>497</v>
      </c>
      <c r="G357" s="253" t="n">
        <f aca="false">9605220</f>
        <v>9605220</v>
      </c>
    </row>
    <row r="358" s="248" customFormat="true" ht="26.4" hidden="false" customHeight="false" outlineLevel="0" collapsed="false">
      <c r="A358" s="266" t="s">
        <v>676</v>
      </c>
      <c r="B358" s="251" t="s">
        <v>485</v>
      </c>
      <c r="C358" s="251" t="s">
        <v>854</v>
      </c>
      <c r="D358" s="251" t="s">
        <v>487</v>
      </c>
      <c r="E358" s="275" t="s">
        <v>886</v>
      </c>
      <c r="F358" s="252"/>
      <c r="G358" s="253" t="n">
        <f aca="false">G359+G360+G361</f>
        <v>4057214.01</v>
      </c>
    </row>
    <row r="359" s="248" customFormat="true" ht="39.6" hidden="false" customHeight="false" outlineLevel="0" collapsed="false">
      <c r="A359" s="262" t="s">
        <v>496</v>
      </c>
      <c r="B359" s="251" t="s">
        <v>485</v>
      </c>
      <c r="C359" s="251" t="s">
        <v>854</v>
      </c>
      <c r="D359" s="251" t="s">
        <v>487</v>
      </c>
      <c r="E359" s="275" t="s">
        <v>886</v>
      </c>
      <c r="F359" s="252" t="s">
        <v>497</v>
      </c>
      <c r="G359" s="253" t="n">
        <v>2984933.95</v>
      </c>
    </row>
    <row r="360" s="248" customFormat="true" ht="26.4" hidden="false" customHeight="false" outlineLevel="0" collapsed="false">
      <c r="A360" s="262" t="s">
        <v>508</v>
      </c>
      <c r="B360" s="251" t="s">
        <v>485</v>
      </c>
      <c r="C360" s="251" t="s">
        <v>854</v>
      </c>
      <c r="D360" s="251" t="s">
        <v>487</v>
      </c>
      <c r="E360" s="275" t="s">
        <v>886</v>
      </c>
      <c r="F360" s="252" t="s">
        <v>509</v>
      </c>
      <c r="G360" s="253" t="n">
        <v>1044994.06</v>
      </c>
    </row>
    <row r="361" s="248" customFormat="true" ht="14.25" hidden="false" customHeight="true" outlineLevel="0" collapsed="false">
      <c r="A361" s="273" t="s">
        <v>578</v>
      </c>
      <c r="B361" s="251" t="s">
        <v>485</v>
      </c>
      <c r="C361" s="251" t="s">
        <v>854</v>
      </c>
      <c r="D361" s="251" t="s">
        <v>487</v>
      </c>
      <c r="E361" s="275" t="s">
        <v>886</v>
      </c>
      <c r="F361" s="252" t="s">
        <v>579</v>
      </c>
      <c r="G361" s="253" t="n">
        <v>27286</v>
      </c>
    </row>
    <row r="362" s="248" customFormat="true" ht="26.4" hidden="true" customHeight="false" outlineLevel="0" collapsed="false">
      <c r="A362" s="266" t="s">
        <v>680</v>
      </c>
      <c r="B362" s="251" t="s">
        <v>485</v>
      </c>
      <c r="C362" s="251" t="s">
        <v>854</v>
      </c>
      <c r="D362" s="251" t="s">
        <v>487</v>
      </c>
      <c r="E362" s="275" t="s">
        <v>681</v>
      </c>
      <c r="F362" s="252"/>
      <c r="G362" s="253" t="n">
        <f aca="false">G363</f>
        <v>0</v>
      </c>
    </row>
    <row r="363" s="248" customFormat="true" ht="26.4" hidden="true" customHeight="false" outlineLevel="0" collapsed="false">
      <c r="A363" s="262" t="s">
        <v>682</v>
      </c>
      <c r="B363" s="251" t="s">
        <v>485</v>
      </c>
      <c r="C363" s="251" t="s">
        <v>854</v>
      </c>
      <c r="D363" s="251" t="s">
        <v>487</v>
      </c>
      <c r="E363" s="275" t="s">
        <v>683</v>
      </c>
      <c r="F363" s="252"/>
      <c r="G363" s="253" t="n">
        <f aca="false">G364</f>
        <v>0</v>
      </c>
    </row>
    <row r="364" s="248" customFormat="true" ht="26.4" hidden="true" customHeight="false" outlineLevel="0" collapsed="false">
      <c r="A364" s="262" t="s">
        <v>887</v>
      </c>
      <c r="B364" s="251" t="s">
        <v>485</v>
      </c>
      <c r="C364" s="251" t="s">
        <v>854</v>
      </c>
      <c r="D364" s="251" t="s">
        <v>487</v>
      </c>
      <c r="E364" s="261" t="s">
        <v>888</v>
      </c>
      <c r="F364" s="252"/>
      <c r="G364" s="253" t="n">
        <f aca="false">G365</f>
        <v>0</v>
      </c>
    </row>
    <row r="365" s="248" customFormat="true" ht="13.8" hidden="true" customHeight="false" outlineLevel="0" collapsed="false">
      <c r="A365" s="266" t="s">
        <v>546</v>
      </c>
      <c r="B365" s="251" t="s">
        <v>485</v>
      </c>
      <c r="C365" s="251" t="s">
        <v>854</v>
      </c>
      <c r="D365" s="251" t="s">
        <v>487</v>
      </c>
      <c r="E365" s="261" t="s">
        <v>888</v>
      </c>
      <c r="F365" s="252" t="s">
        <v>547</v>
      </c>
      <c r="G365" s="253"/>
    </row>
    <row r="366" s="248" customFormat="true" ht="39.6" hidden="false" customHeight="false" outlineLevel="0" collapsed="false">
      <c r="A366" s="266" t="s">
        <v>889</v>
      </c>
      <c r="B366" s="251" t="s">
        <v>485</v>
      </c>
      <c r="C366" s="251" t="s">
        <v>854</v>
      </c>
      <c r="D366" s="251" t="s">
        <v>487</v>
      </c>
      <c r="E366" s="251" t="s">
        <v>890</v>
      </c>
      <c r="F366" s="252"/>
      <c r="G366" s="253" t="n">
        <f aca="false">G367</f>
        <v>2170172</v>
      </c>
    </row>
    <row r="367" s="248" customFormat="true" ht="26.4" hidden="false" customHeight="false" outlineLevel="0" collapsed="false">
      <c r="A367" s="262" t="s">
        <v>891</v>
      </c>
      <c r="B367" s="251" t="s">
        <v>485</v>
      </c>
      <c r="C367" s="251" t="s">
        <v>854</v>
      </c>
      <c r="D367" s="251" t="s">
        <v>487</v>
      </c>
      <c r="E367" s="251" t="s">
        <v>892</v>
      </c>
      <c r="F367" s="252"/>
      <c r="G367" s="253" t="n">
        <f aca="false">G368</f>
        <v>2170172</v>
      </c>
    </row>
    <row r="368" s="248" customFormat="true" ht="39.6" hidden="false" customHeight="false" outlineLevel="0" collapsed="false">
      <c r="A368" s="262" t="s">
        <v>893</v>
      </c>
      <c r="B368" s="251" t="s">
        <v>485</v>
      </c>
      <c r="C368" s="251" t="s">
        <v>854</v>
      </c>
      <c r="D368" s="251" t="s">
        <v>487</v>
      </c>
      <c r="E368" s="251" t="s">
        <v>894</v>
      </c>
      <c r="F368" s="252"/>
      <c r="G368" s="253" t="n">
        <f aca="false">G369+G370</f>
        <v>2170172</v>
      </c>
    </row>
    <row r="369" s="248" customFormat="true" ht="39.6" hidden="false" customHeight="false" outlineLevel="0" collapsed="false">
      <c r="A369" s="262" t="s">
        <v>496</v>
      </c>
      <c r="B369" s="251" t="s">
        <v>485</v>
      </c>
      <c r="C369" s="251" t="s">
        <v>854</v>
      </c>
      <c r="D369" s="251" t="s">
        <v>487</v>
      </c>
      <c r="E369" s="251" t="s">
        <v>894</v>
      </c>
      <c r="F369" s="252" t="s">
        <v>497</v>
      </c>
      <c r="G369" s="253" t="n">
        <f aca="false">1488115+77000+96857-14172</f>
        <v>1647800</v>
      </c>
    </row>
    <row r="370" s="248" customFormat="true" ht="13.8" hidden="false" customHeight="false" outlineLevel="0" collapsed="false">
      <c r="A370" s="291" t="s">
        <v>546</v>
      </c>
      <c r="B370" s="251" t="s">
        <v>485</v>
      </c>
      <c r="C370" s="251" t="s">
        <v>854</v>
      </c>
      <c r="D370" s="251" t="s">
        <v>487</v>
      </c>
      <c r="E370" s="251" t="s">
        <v>894</v>
      </c>
      <c r="F370" s="252" t="s">
        <v>547</v>
      </c>
      <c r="G370" s="253" t="n">
        <f aca="false">554400-77000+30800+14172</f>
        <v>522372</v>
      </c>
    </row>
    <row r="371" s="248" customFormat="true" ht="26.4" hidden="false" customHeight="false" outlineLevel="0" collapsed="false">
      <c r="A371" s="277" t="s">
        <v>895</v>
      </c>
      <c r="B371" s="251" t="s">
        <v>485</v>
      </c>
      <c r="C371" s="251" t="s">
        <v>854</v>
      </c>
      <c r="D371" s="251" t="s">
        <v>487</v>
      </c>
      <c r="E371" s="251" t="s">
        <v>896</v>
      </c>
      <c r="F371" s="263"/>
      <c r="G371" s="253" t="n">
        <f aca="false">G372</f>
        <v>4962.08</v>
      </c>
    </row>
    <row r="372" s="248" customFormat="true" ht="39.6" hidden="false" customHeight="false" outlineLevel="0" collapsed="false">
      <c r="A372" s="257" t="s">
        <v>897</v>
      </c>
      <c r="B372" s="251" t="s">
        <v>485</v>
      </c>
      <c r="C372" s="251" t="s">
        <v>854</v>
      </c>
      <c r="D372" s="251" t="s">
        <v>487</v>
      </c>
      <c r="E372" s="251" t="s">
        <v>898</v>
      </c>
      <c r="F372" s="263"/>
      <c r="G372" s="253" t="n">
        <f aca="false">G373</f>
        <v>4962.08</v>
      </c>
    </row>
    <row r="373" s="248" customFormat="true" ht="26.4" hidden="false" customHeight="false" outlineLevel="0" collapsed="false">
      <c r="A373" s="268" t="s">
        <v>899</v>
      </c>
      <c r="B373" s="251" t="s">
        <v>485</v>
      </c>
      <c r="C373" s="251" t="s">
        <v>854</v>
      </c>
      <c r="D373" s="251" t="s">
        <v>487</v>
      </c>
      <c r="E373" s="251" t="s">
        <v>900</v>
      </c>
      <c r="F373" s="263"/>
      <c r="G373" s="253" t="n">
        <f aca="false">G374</f>
        <v>4962.08</v>
      </c>
    </row>
    <row r="374" s="248" customFormat="true" ht="13.8" hidden="false" customHeight="false" outlineLevel="0" collapsed="false">
      <c r="A374" s="268" t="s">
        <v>901</v>
      </c>
      <c r="B374" s="251" t="s">
        <v>485</v>
      </c>
      <c r="C374" s="251" t="s">
        <v>854</v>
      </c>
      <c r="D374" s="251" t="s">
        <v>487</v>
      </c>
      <c r="E374" s="251" t="s">
        <v>902</v>
      </c>
      <c r="F374" s="263"/>
      <c r="G374" s="253" t="n">
        <f aca="false">G375</f>
        <v>4962.08</v>
      </c>
    </row>
    <row r="375" s="248" customFormat="true" ht="26.4" hidden="false" customHeight="false" outlineLevel="0" collapsed="false">
      <c r="A375" s="262" t="s">
        <v>508</v>
      </c>
      <c r="B375" s="251" t="s">
        <v>485</v>
      </c>
      <c r="C375" s="251" t="s">
        <v>854</v>
      </c>
      <c r="D375" s="251" t="s">
        <v>487</v>
      </c>
      <c r="E375" s="251" t="s">
        <v>902</v>
      </c>
      <c r="F375" s="252" t="s">
        <v>509</v>
      </c>
      <c r="G375" s="253" t="n">
        <v>4962.08</v>
      </c>
    </row>
    <row r="376" s="248" customFormat="true" ht="13.8" hidden="false" customHeight="false" outlineLevel="0" collapsed="false">
      <c r="A376" s="266" t="s">
        <v>903</v>
      </c>
      <c r="B376" s="251" t="s">
        <v>485</v>
      </c>
      <c r="C376" s="251" t="s">
        <v>717</v>
      </c>
      <c r="D376" s="251"/>
      <c r="E376" s="275"/>
      <c r="F376" s="278"/>
      <c r="G376" s="253" t="n">
        <f aca="false">G377</f>
        <v>928314</v>
      </c>
    </row>
    <row r="377" s="248" customFormat="true" ht="13.8" hidden="false" customHeight="false" outlineLevel="0" collapsed="false">
      <c r="A377" s="266" t="s">
        <v>904</v>
      </c>
      <c r="B377" s="251" t="s">
        <v>485</v>
      </c>
      <c r="C377" s="251" t="s">
        <v>717</v>
      </c>
      <c r="D377" s="251" t="s">
        <v>573</v>
      </c>
      <c r="E377" s="251"/>
      <c r="F377" s="252"/>
      <c r="G377" s="253" t="n">
        <f aca="false">G378</f>
        <v>928314</v>
      </c>
    </row>
    <row r="378" s="248" customFormat="true" ht="13.8" hidden="false" customHeight="false" outlineLevel="0" collapsed="false">
      <c r="A378" s="266" t="s">
        <v>548</v>
      </c>
      <c r="B378" s="251" t="s">
        <v>485</v>
      </c>
      <c r="C378" s="251" t="s">
        <v>717</v>
      </c>
      <c r="D378" s="251" t="s">
        <v>573</v>
      </c>
      <c r="E378" s="272" t="s">
        <v>549</v>
      </c>
      <c r="F378" s="263"/>
      <c r="G378" s="253" t="n">
        <f aca="false">G379</f>
        <v>928314</v>
      </c>
    </row>
    <row r="379" s="248" customFormat="true" ht="13.8" hidden="false" customHeight="false" outlineLevel="0" collapsed="false">
      <c r="A379" s="266" t="s">
        <v>555</v>
      </c>
      <c r="B379" s="251" t="s">
        <v>485</v>
      </c>
      <c r="C379" s="251" t="s">
        <v>717</v>
      </c>
      <c r="D379" s="251" t="s">
        <v>573</v>
      </c>
      <c r="E379" s="251" t="s">
        <v>556</v>
      </c>
      <c r="F379" s="252"/>
      <c r="G379" s="253" t="n">
        <f aca="false">G380+G382</f>
        <v>928314</v>
      </c>
    </row>
    <row r="380" s="248" customFormat="true" ht="26.4" hidden="false" customHeight="false" outlineLevel="0" collapsed="false">
      <c r="A380" s="270" t="s">
        <v>905</v>
      </c>
      <c r="B380" s="251" t="s">
        <v>485</v>
      </c>
      <c r="C380" s="251" t="s">
        <v>717</v>
      </c>
      <c r="D380" s="251" t="s">
        <v>573</v>
      </c>
      <c r="E380" s="251" t="s">
        <v>906</v>
      </c>
      <c r="F380" s="252"/>
      <c r="G380" s="253" t="n">
        <f aca="false">G381</f>
        <v>928314</v>
      </c>
    </row>
    <row r="381" s="248" customFormat="true" ht="24.75" hidden="false" customHeight="true" outlineLevel="0" collapsed="false">
      <c r="A381" s="262" t="s">
        <v>508</v>
      </c>
      <c r="B381" s="251" t="s">
        <v>485</v>
      </c>
      <c r="C381" s="251" t="s">
        <v>717</v>
      </c>
      <c r="D381" s="251" t="s">
        <v>573</v>
      </c>
      <c r="E381" s="251" t="s">
        <v>906</v>
      </c>
      <c r="F381" s="263" t="s">
        <v>509</v>
      </c>
      <c r="G381" s="253" t="n">
        <v>928314</v>
      </c>
    </row>
    <row r="382" s="248" customFormat="true" ht="39.6" hidden="true" customHeight="false" outlineLevel="0" collapsed="false">
      <c r="A382" s="266" t="s">
        <v>907</v>
      </c>
      <c r="B382" s="251" t="s">
        <v>485</v>
      </c>
      <c r="C382" s="251" t="s">
        <v>717</v>
      </c>
      <c r="D382" s="251" t="s">
        <v>573</v>
      </c>
      <c r="E382" s="251" t="s">
        <v>558</v>
      </c>
      <c r="F382" s="252"/>
      <c r="G382" s="253" t="n">
        <f aca="false">G383</f>
        <v>0</v>
      </c>
    </row>
    <row r="383" s="248" customFormat="true" ht="26.4" hidden="true" customHeight="false" outlineLevel="0" collapsed="false">
      <c r="A383" s="262" t="s">
        <v>508</v>
      </c>
      <c r="B383" s="251" t="s">
        <v>485</v>
      </c>
      <c r="C383" s="251" t="s">
        <v>717</v>
      </c>
      <c r="D383" s="251" t="s">
        <v>573</v>
      </c>
      <c r="E383" s="251" t="s">
        <v>558</v>
      </c>
      <c r="F383" s="263" t="s">
        <v>497</v>
      </c>
      <c r="G383" s="253"/>
    </row>
    <row r="384" s="248" customFormat="true" ht="13.8" hidden="false" customHeight="false" outlineLevel="0" collapsed="false">
      <c r="A384" s="266" t="s">
        <v>908</v>
      </c>
      <c r="B384" s="251" t="s">
        <v>485</v>
      </c>
      <c r="C384" s="251" t="s">
        <v>688</v>
      </c>
      <c r="D384" s="251"/>
      <c r="E384" s="275"/>
      <c r="F384" s="278"/>
      <c r="G384" s="253" t="n">
        <f aca="false">G385+G391+G404+G419</f>
        <v>21775974.59</v>
      </c>
    </row>
    <row r="385" s="248" customFormat="true" ht="13.8" hidden="false" customHeight="false" outlineLevel="0" collapsed="false">
      <c r="A385" s="266" t="s">
        <v>909</v>
      </c>
      <c r="B385" s="251" t="s">
        <v>485</v>
      </c>
      <c r="C385" s="251" t="s">
        <v>688</v>
      </c>
      <c r="D385" s="251" t="s">
        <v>487</v>
      </c>
      <c r="E385" s="251"/>
      <c r="F385" s="252"/>
      <c r="G385" s="253" t="n">
        <f aca="false">G386</f>
        <v>77468.76</v>
      </c>
    </row>
    <row r="386" s="248" customFormat="true" ht="26.4" hidden="false" customHeight="false" outlineLevel="0" collapsed="false">
      <c r="A386" s="266" t="s">
        <v>910</v>
      </c>
      <c r="B386" s="251" t="s">
        <v>485</v>
      </c>
      <c r="C386" s="251" t="s">
        <v>688</v>
      </c>
      <c r="D386" s="251" t="s">
        <v>487</v>
      </c>
      <c r="E386" s="251" t="s">
        <v>514</v>
      </c>
      <c r="F386" s="252"/>
      <c r="G386" s="253" t="n">
        <f aca="false">G387</f>
        <v>77468.76</v>
      </c>
    </row>
    <row r="387" s="248" customFormat="true" ht="39.6" hidden="false" customHeight="false" outlineLevel="0" collapsed="false">
      <c r="A387" s="279" t="s">
        <v>911</v>
      </c>
      <c r="B387" s="251" t="s">
        <v>485</v>
      </c>
      <c r="C387" s="251" t="s">
        <v>688</v>
      </c>
      <c r="D387" s="251" t="s">
        <v>487</v>
      </c>
      <c r="E387" s="251" t="s">
        <v>591</v>
      </c>
      <c r="F387" s="252"/>
      <c r="G387" s="253" t="n">
        <f aca="false">G389</f>
        <v>77468.76</v>
      </c>
    </row>
    <row r="388" s="248" customFormat="true" ht="26.4" hidden="false" customHeight="false" outlineLevel="0" collapsed="false">
      <c r="A388" s="262" t="s">
        <v>912</v>
      </c>
      <c r="B388" s="251" t="s">
        <v>485</v>
      </c>
      <c r="C388" s="251" t="s">
        <v>688</v>
      </c>
      <c r="D388" s="251" t="s">
        <v>487</v>
      </c>
      <c r="E388" s="251" t="s">
        <v>913</v>
      </c>
      <c r="F388" s="252"/>
      <c r="G388" s="253" t="n">
        <f aca="false">G389</f>
        <v>77468.76</v>
      </c>
    </row>
    <row r="389" s="248" customFormat="true" ht="13.8" hidden="false" customHeight="false" outlineLevel="0" collapsed="false">
      <c r="A389" s="279" t="s">
        <v>914</v>
      </c>
      <c r="B389" s="251" t="s">
        <v>485</v>
      </c>
      <c r="C389" s="251" t="s">
        <v>915</v>
      </c>
      <c r="D389" s="251" t="s">
        <v>487</v>
      </c>
      <c r="E389" s="251" t="s">
        <v>916</v>
      </c>
      <c r="F389" s="252"/>
      <c r="G389" s="253" t="n">
        <f aca="false">G390</f>
        <v>77468.76</v>
      </c>
    </row>
    <row r="390" s="248" customFormat="true" ht="13.8" hidden="false" customHeight="false" outlineLevel="0" collapsed="false">
      <c r="A390" s="273" t="s">
        <v>546</v>
      </c>
      <c r="B390" s="251" t="s">
        <v>485</v>
      </c>
      <c r="C390" s="251" t="s">
        <v>915</v>
      </c>
      <c r="D390" s="251" t="s">
        <v>487</v>
      </c>
      <c r="E390" s="251" t="s">
        <v>916</v>
      </c>
      <c r="F390" s="252" t="s">
        <v>547</v>
      </c>
      <c r="G390" s="253" t="n">
        <v>77468.76</v>
      </c>
    </row>
    <row r="391" s="248" customFormat="true" ht="13.8" hidden="false" customHeight="false" outlineLevel="0" collapsed="false">
      <c r="A391" s="266" t="s">
        <v>917</v>
      </c>
      <c r="B391" s="251" t="s">
        <v>485</v>
      </c>
      <c r="C391" s="251" t="n">
        <v>10</v>
      </c>
      <c r="D391" s="251" t="s">
        <v>499</v>
      </c>
      <c r="E391" s="251"/>
      <c r="F391" s="252"/>
      <c r="G391" s="253" t="n">
        <f aca="false">G392</f>
        <v>9127538.68</v>
      </c>
    </row>
    <row r="392" s="248" customFormat="true" ht="26.4" hidden="false" customHeight="false" outlineLevel="0" collapsed="false">
      <c r="A392" s="266" t="s">
        <v>910</v>
      </c>
      <c r="B392" s="251" t="s">
        <v>485</v>
      </c>
      <c r="C392" s="251" t="n">
        <v>10</v>
      </c>
      <c r="D392" s="251" t="s">
        <v>499</v>
      </c>
      <c r="E392" s="251" t="s">
        <v>514</v>
      </c>
      <c r="F392" s="252"/>
      <c r="G392" s="253" t="n">
        <f aca="false">G393</f>
        <v>9127538.68</v>
      </c>
    </row>
    <row r="393" s="248" customFormat="true" ht="39.6" hidden="false" customHeight="false" outlineLevel="0" collapsed="false">
      <c r="A393" s="123" t="s">
        <v>918</v>
      </c>
      <c r="B393" s="251" t="s">
        <v>485</v>
      </c>
      <c r="C393" s="251" t="n">
        <v>10</v>
      </c>
      <c r="D393" s="251" t="s">
        <v>499</v>
      </c>
      <c r="E393" s="251" t="s">
        <v>591</v>
      </c>
      <c r="F393" s="252"/>
      <c r="G393" s="253" t="n">
        <f aca="false">G394</f>
        <v>9127538.68</v>
      </c>
    </row>
    <row r="394" s="248" customFormat="true" ht="26.4" hidden="false" customHeight="false" outlineLevel="0" collapsed="false">
      <c r="A394" s="123" t="s">
        <v>919</v>
      </c>
      <c r="B394" s="251" t="s">
        <v>485</v>
      </c>
      <c r="C394" s="251" t="n">
        <v>10</v>
      </c>
      <c r="D394" s="251" t="s">
        <v>499</v>
      </c>
      <c r="E394" s="251" t="s">
        <v>920</v>
      </c>
      <c r="F394" s="252"/>
      <c r="G394" s="253" t="n">
        <f aca="false">G395+G398+G401</f>
        <v>9127538.68</v>
      </c>
    </row>
    <row r="395" s="248" customFormat="true" ht="26.4" hidden="false" customHeight="false" outlineLevel="0" collapsed="false">
      <c r="A395" s="123" t="s">
        <v>921</v>
      </c>
      <c r="B395" s="251" t="s">
        <v>485</v>
      </c>
      <c r="C395" s="251" t="n">
        <v>10</v>
      </c>
      <c r="D395" s="251" t="s">
        <v>499</v>
      </c>
      <c r="E395" s="251" t="s">
        <v>922</v>
      </c>
      <c r="F395" s="252"/>
      <c r="G395" s="253" t="n">
        <f aca="false">G397+G396</f>
        <v>31684.72</v>
      </c>
    </row>
    <row r="396" s="248" customFormat="true" ht="26.4" hidden="false" customHeight="false" outlineLevel="0" collapsed="false">
      <c r="A396" s="262" t="s">
        <v>508</v>
      </c>
      <c r="B396" s="251" t="s">
        <v>485</v>
      </c>
      <c r="C396" s="251" t="n">
        <v>10</v>
      </c>
      <c r="D396" s="251" t="s">
        <v>499</v>
      </c>
      <c r="E396" s="251" t="s">
        <v>922</v>
      </c>
      <c r="F396" s="252" t="s">
        <v>509</v>
      </c>
      <c r="G396" s="253" t="n">
        <v>145.94</v>
      </c>
    </row>
    <row r="397" s="248" customFormat="true" ht="13.8" hidden="false" customHeight="false" outlineLevel="0" collapsed="false">
      <c r="A397" s="291" t="s">
        <v>546</v>
      </c>
      <c r="B397" s="251" t="s">
        <v>485</v>
      </c>
      <c r="C397" s="251" t="n">
        <v>10</v>
      </c>
      <c r="D397" s="251" t="s">
        <v>499</v>
      </c>
      <c r="E397" s="251" t="s">
        <v>922</v>
      </c>
      <c r="F397" s="252" t="s">
        <v>547</v>
      </c>
      <c r="G397" s="253" t="n">
        <v>31538.78</v>
      </c>
    </row>
    <row r="398" s="248" customFormat="true" ht="26.4" hidden="false" customHeight="false" outlineLevel="0" collapsed="false">
      <c r="A398" s="123" t="s">
        <v>923</v>
      </c>
      <c r="B398" s="251" t="s">
        <v>485</v>
      </c>
      <c r="C398" s="251" t="n">
        <v>10</v>
      </c>
      <c r="D398" s="251" t="s">
        <v>499</v>
      </c>
      <c r="E398" s="251" t="s">
        <v>924</v>
      </c>
      <c r="F398" s="252"/>
      <c r="G398" s="253" t="n">
        <f aca="false">G400+G399</f>
        <v>309758.47</v>
      </c>
    </row>
    <row r="399" s="248" customFormat="true" ht="26.4" hidden="false" customHeight="false" outlineLevel="0" collapsed="false">
      <c r="A399" s="262" t="s">
        <v>508</v>
      </c>
      <c r="B399" s="251" t="s">
        <v>485</v>
      </c>
      <c r="C399" s="251" t="n">
        <v>10</v>
      </c>
      <c r="D399" s="251" t="s">
        <v>499</v>
      </c>
      <c r="E399" s="251" t="s">
        <v>924</v>
      </c>
      <c r="F399" s="252" t="s">
        <v>509</v>
      </c>
      <c r="G399" s="253" t="n">
        <v>2094.75</v>
      </c>
    </row>
    <row r="400" s="248" customFormat="true" ht="13.8" hidden="false" customHeight="false" outlineLevel="0" collapsed="false">
      <c r="A400" s="291" t="s">
        <v>546</v>
      </c>
      <c r="B400" s="251" t="s">
        <v>485</v>
      </c>
      <c r="C400" s="251" t="n">
        <v>10</v>
      </c>
      <c r="D400" s="251" t="s">
        <v>499</v>
      </c>
      <c r="E400" s="251" t="s">
        <v>924</v>
      </c>
      <c r="F400" s="252" t="s">
        <v>547</v>
      </c>
      <c r="G400" s="253" t="n">
        <v>307663.72</v>
      </c>
    </row>
    <row r="401" s="248" customFormat="true" ht="26.4" hidden="false" customHeight="false" outlineLevel="0" collapsed="false">
      <c r="A401" s="266" t="s">
        <v>925</v>
      </c>
      <c r="B401" s="251" t="s">
        <v>485</v>
      </c>
      <c r="C401" s="251" t="n">
        <v>10</v>
      </c>
      <c r="D401" s="251" t="s">
        <v>499</v>
      </c>
      <c r="E401" s="251" t="s">
        <v>926</v>
      </c>
      <c r="F401" s="252"/>
      <c r="G401" s="253" t="n">
        <f aca="false">G403+G402</f>
        <v>8786095.49</v>
      </c>
    </row>
    <row r="402" s="248" customFormat="true" ht="26.4" hidden="false" customHeight="false" outlineLevel="0" collapsed="false">
      <c r="A402" s="262" t="s">
        <v>508</v>
      </c>
      <c r="B402" s="251" t="s">
        <v>485</v>
      </c>
      <c r="C402" s="251" t="n">
        <v>10</v>
      </c>
      <c r="D402" s="251" t="s">
        <v>499</v>
      </c>
      <c r="E402" s="251" t="s">
        <v>926</v>
      </c>
      <c r="F402" s="252" t="s">
        <v>509</v>
      </c>
      <c r="G402" s="253" t="n">
        <v>71415.06</v>
      </c>
    </row>
    <row r="403" s="248" customFormat="true" ht="13.8" hidden="false" customHeight="false" outlineLevel="0" collapsed="false">
      <c r="A403" s="291" t="s">
        <v>546</v>
      </c>
      <c r="B403" s="251" t="s">
        <v>485</v>
      </c>
      <c r="C403" s="251" t="n">
        <v>10</v>
      </c>
      <c r="D403" s="251" t="s">
        <v>499</v>
      </c>
      <c r="E403" s="251" t="s">
        <v>926</v>
      </c>
      <c r="F403" s="252" t="s">
        <v>547</v>
      </c>
      <c r="G403" s="253" t="n">
        <v>8714680.43</v>
      </c>
    </row>
    <row r="404" s="248" customFormat="true" ht="13.8" hidden="false" customHeight="false" outlineLevel="0" collapsed="false">
      <c r="A404" s="266" t="s">
        <v>927</v>
      </c>
      <c r="B404" s="251" t="s">
        <v>485</v>
      </c>
      <c r="C404" s="251" t="n">
        <v>10</v>
      </c>
      <c r="D404" s="251" t="s">
        <v>512</v>
      </c>
      <c r="E404" s="251"/>
      <c r="F404" s="252"/>
      <c r="G404" s="253" t="n">
        <f aca="false">G405+G414</f>
        <v>8924074.15</v>
      </c>
    </row>
    <row r="405" s="248" customFormat="true" ht="26.4" hidden="false" customHeight="false" outlineLevel="0" collapsed="false">
      <c r="A405" s="266" t="s">
        <v>589</v>
      </c>
      <c r="B405" s="251" t="s">
        <v>485</v>
      </c>
      <c r="C405" s="251" t="n">
        <v>10</v>
      </c>
      <c r="D405" s="251" t="s">
        <v>512</v>
      </c>
      <c r="E405" s="293" t="s">
        <v>514</v>
      </c>
      <c r="F405" s="252"/>
      <c r="G405" s="253" t="n">
        <f aca="false">G406</f>
        <v>8924074.15</v>
      </c>
    </row>
    <row r="406" s="248" customFormat="true" ht="52.8" hidden="false" customHeight="false" outlineLevel="0" collapsed="false">
      <c r="A406" s="294" t="s">
        <v>928</v>
      </c>
      <c r="B406" s="251" t="s">
        <v>485</v>
      </c>
      <c r="C406" s="251" t="s">
        <v>688</v>
      </c>
      <c r="D406" s="251" t="s">
        <v>512</v>
      </c>
      <c r="E406" s="251" t="s">
        <v>516</v>
      </c>
      <c r="F406" s="252"/>
      <c r="G406" s="253" t="n">
        <f aca="false">G410+G407</f>
        <v>8924074.15</v>
      </c>
    </row>
    <row r="407" s="248" customFormat="true" ht="39.6" hidden="false" customHeight="false" outlineLevel="0" collapsed="false">
      <c r="A407" s="266" t="s">
        <v>929</v>
      </c>
      <c r="B407" s="251" t="s">
        <v>485</v>
      </c>
      <c r="C407" s="251" t="s">
        <v>688</v>
      </c>
      <c r="D407" s="251" t="s">
        <v>512</v>
      </c>
      <c r="E407" s="261" t="s">
        <v>930</v>
      </c>
      <c r="F407" s="252"/>
      <c r="G407" s="253" t="n">
        <f aca="false">G408</f>
        <v>8924074.15</v>
      </c>
    </row>
    <row r="408" s="248" customFormat="true" ht="26.4" hidden="false" customHeight="false" outlineLevel="0" collapsed="false">
      <c r="A408" s="123" t="s">
        <v>931</v>
      </c>
      <c r="B408" s="251" t="s">
        <v>485</v>
      </c>
      <c r="C408" s="251" t="s">
        <v>688</v>
      </c>
      <c r="D408" s="251" t="s">
        <v>512</v>
      </c>
      <c r="E408" s="261" t="s">
        <v>932</v>
      </c>
      <c r="F408" s="252"/>
      <c r="G408" s="253" t="n">
        <f aca="false">G409</f>
        <v>8924074.15</v>
      </c>
    </row>
    <row r="409" s="248" customFormat="true" ht="13.5" hidden="false" customHeight="true" outlineLevel="0" collapsed="false">
      <c r="A409" s="291" t="s">
        <v>546</v>
      </c>
      <c r="B409" s="251" t="s">
        <v>485</v>
      </c>
      <c r="C409" s="251" t="s">
        <v>688</v>
      </c>
      <c r="D409" s="251" t="s">
        <v>512</v>
      </c>
      <c r="E409" s="261" t="s">
        <v>932</v>
      </c>
      <c r="F409" s="252" t="s">
        <v>547</v>
      </c>
      <c r="G409" s="253" t="n">
        <v>8924074.15</v>
      </c>
    </row>
    <row r="410" s="248" customFormat="true" ht="0.75" hidden="true" customHeight="true" outlineLevel="0" collapsed="false">
      <c r="A410" s="264" t="s">
        <v>517</v>
      </c>
      <c r="B410" s="251" t="s">
        <v>485</v>
      </c>
      <c r="C410" s="251" t="s">
        <v>688</v>
      </c>
      <c r="D410" s="251" t="s">
        <v>512</v>
      </c>
      <c r="E410" s="261" t="s">
        <v>518</v>
      </c>
      <c r="F410" s="252"/>
      <c r="G410" s="253" t="n">
        <f aca="false">G411</f>
        <v>0</v>
      </c>
    </row>
    <row r="411" s="248" customFormat="true" ht="52.8" hidden="true" customHeight="false" outlineLevel="0" collapsed="false">
      <c r="A411" s="265" t="s">
        <v>519</v>
      </c>
      <c r="B411" s="251" t="s">
        <v>485</v>
      </c>
      <c r="C411" s="251" t="n">
        <v>10</v>
      </c>
      <c r="D411" s="251" t="s">
        <v>512</v>
      </c>
      <c r="E411" s="251" t="s">
        <v>520</v>
      </c>
      <c r="F411" s="252"/>
      <c r="G411" s="253" t="n">
        <f aca="false">G413+G412</f>
        <v>0</v>
      </c>
    </row>
    <row r="412" s="248" customFormat="true" ht="26.4" hidden="true" customHeight="false" outlineLevel="0" collapsed="false">
      <c r="A412" s="262" t="s">
        <v>508</v>
      </c>
      <c r="B412" s="251" t="s">
        <v>485</v>
      </c>
      <c r="C412" s="251" t="n">
        <v>10</v>
      </c>
      <c r="D412" s="251" t="s">
        <v>512</v>
      </c>
      <c r="E412" s="251" t="s">
        <v>520</v>
      </c>
      <c r="F412" s="252" t="s">
        <v>509</v>
      </c>
      <c r="G412" s="253" t="n">
        <f aca="false">24000-24000</f>
        <v>0</v>
      </c>
    </row>
    <row r="413" s="248" customFormat="true" ht="26.4" hidden="true" customHeight="false" outlineLevel="0" collapsed="false">
      <c r="A413" s="266" t="s">
        <v>739</v>
      </c>
      <c r="B413" s="251" t="s">
        <v>485</v>
      </c>
      <c r="C413" s="251" t="n">
        <v>10</v>
      </c>
      <c r="D413" s="251" t="s">
        <v>512</v>
      </c>
      <c r="E413" s="251" t="s">
        <v>520</v>
      </c>
      <c r="F413" s="252" t="s">
        <v>740</v>
      </c>
      <c r="G413" s="253" t="n">
        <f aca="false">11571638-11571638</f>
        <v>0</v>
      </c>
    </row>
    <row r="414" s="248" customFormat="true" ht="39.6" hidden="true" customHeight="false" outlineLevel="0" collapsed="false">
      <c r="A414" s="277" t="s">
        <v>769</v>
      </c>
      <c r="B414" s="251" t="s">
        <v>485</v>
      </c>
      <c r="C414" s="251" t="s">
        <v>688</v>
      </c>
      <c r="D414" s="251" t="s">
        <v>512</v>
      </c>
      <c r="E414" s="251" t="s">
        <v>770</v>
      </c>
      <c r="F414" s="252"/>
      <c r="G414" s="253" t="n">
        <f aca="false">G415</f>
        <v>0</v>
      </c>
    </row>
    <row r="415" s="248" customFormat="true" ht="52.8" hidden="true" customHeight="false" outlineLevel="0" collapsed="false">
      <c r="A415" s="279" t="s">
        <v>771</v>
      </c>
      <c r="B415" s="251" t="s">
        <v>485</v>
      </c>
      <c r="C415" s="251" t="s">
        <v>688</v>
      </c>
      <c r="D415" s="251" t="s">
        <v>512</v>
      </c>
      <c r="E415" s="251" t="s">
        <v>772</v>
      </c>
      <c r="F415" s="252"/>
      <c r="G415" s="253" t="n">
        <f aca="false">G416</f>
        <v>0</v>
      </c>
    </row>
    <row r="416" s="248" customFormat="true" ht="26.4" hidden="true" customHeight="false" outlineLevel="0" collapsed="false">
      <c r="A416" s="266" t="s">
        <v>933</v>
      </c>
      <c r="B416" s="251" t="s">
        <v>485</v>
      </c>
      <c r="C416" s="251" t="s">
        <v>688</v>
      </c>
      <c r="D416" s="251" t="s">
        <v>512</v>
      </c>
      <c r="E416" s="251" t="s">
        <v>934</v>
      </c>
      <c r="F416" s="252"/>
      <c r="G416" s="253" t="n">
        <f aca="false">G417</f>
        <v>0</v>
      </c>
    </row>
    <row r="417" s="248" customFormat="true" ht="13.8" hidden="true" customHeight="false" outlineLevel="0" collapsed="false">
      <c r="A417" s="266" t="s">
        <v>935</v>
      </c>
      <c r="B417" s="251" t="s">
        <v>485</v>
      </c>
      <c r="C417" s="251" t="s">
        <v>688</v>
      </c>
      <c r="D417" s="251" t="s">
        <v>512</v>
      </c>
      <c r="E417" s="251" t="s">
        <v>936</v>
      </c>
      <c r="F417" s="252"/>
      <c r="G417" s="253" t="n">
        <f aca="false">G418</f>
        <v>0</v>
      </c>
    </row>
    <row r="418" s="248" customFormat="true" ht="13.8" hidden="true" customHeight="false" outlineLevel="0" collapsed="false">
      <c r="A418" s="291" t="s">
        <v>546</v>
      </c>
      <c r="B418" s="251" t="s">
        <v>485</v>
      </c>
      <c r="C418" s="251" t="s">
        <v>688</v>
      </c>
      <c r="D418" s="251" t="s">
        <v>512</v>
      </c>
      <c r="E418" s="251" t="s">
        <v>936</v>
      </c>
      <c r="F418" s="252" t="s">
        <v>547</v>
      </c>
      <c r="G418" s="253"/>
    </row>
    <row r="419" s="248" customFormat="true" ht="13.8" hidden="true" customHeight="false" outlineLevel="0" collapsed="false">
      <c r="A419" s="291" t="s">
        <v>937</v>
      </c>
      <c r="B419" s="251" t="s">
        <v>485</v>
      </c>
      <c r="C419" s="251" t="s">
        <v>688</v>
      </c>
      <c r="D419" s="251" t="s">
        <v>564</v>
      </c>
      <c r="E419" s="251"/>
      <c r="F419" s="252"/>
      <c r="G419" s="253" t="n">
        <f aca="false">G420+G425</f>
        <v>3646893</v>
      </c>
    </row>
    <row r="420" s="248" customFormat="true" ht="52.8" hidden="false" customHeight="false" outlineLevel="0" collapsed="false">
      <c r="A420" s="262" t="s">
        <v>938</v>
      </c>
      <c r="B420" s="251" t="s">
        <v>485</v>
      </c>
      <c r="C420" s="295" t="s">
        <v>688</v>
      </c>
      <c r="D420" s="295" t="s">
        <v>564</v>
      </c>
      <c r="E420" s="296" t="s">
        <v>516</v>
      </c>
      <c r="F420" s="297"/>
      <c r="G420" s="298" t="n">
        <f aca="false">G421</f>
        <v>1133700</v>
      </c>
    </row>
    <row r="421" s="248" customFormat="true" ht="39.6" hidden="false" customHeight="false" outlineLevel="0" collapsed="false">
      <c r="A421" s="264" t="s">
        <v>596</v>
      </c>
      <c r="B421" s="251" t="s">
        <v>485</v>
      </c>
      <c r="C421" s="251" t="s">
        <v>688</v>
      </c>
      <c r="D421" s="251" t="s">
        <v>564</v>
      </c>
      <c r="E421" s="261" t="s">
        <v>597</v>
      </c>
      <c r="F421" s="263"/>
      <c r="G421" s="253" t="n">
        <f aca="false">G422</f>
        <v>1133700</v>
      </c>
    </row>
    <row r="422" s="248" customFormat="true" ht="39.6" hidden="false" customHeight="false" outlineLevel="0" collapsed="false">
      <c r="A422" s="265" t="s">
        <v>939</v>
      </c>
      <c r="B422" s="251" t="s">
        <v>485</v>
      </c>
      <c r="C422" s="251" t="s">
        <v>688</v>
      </c>
      <c r="D422" s="251" t="s">
        <v>564</v>
      </c>
      <c r="E422" s="261" t="s">
        <v>940</v>
      </c>
      <c r="F422" s="263"/>
      <c r="G422" s="253" t="n">
        <f aca="false">G423+G424</f>
        <v>1133700</v>
      </c>
    </row>
    <row r="423" s="248" customFormat="true" ht="37.5" hidden="false" customHeight="true" outlineLevel="0" collapsed="false">
      <c r="A423" s="262" t="s">
        <v>496</v>
      </c>
      <c r="B423" s="251" t="s">
        <v>485</v>
      </c>
      <c r="C423" s="251" t="s">
        <v>688</v>
      </c>
      <c r="D423" s="251" t="s">
        <v>564</v>
      </c>
      <c r="E423" s="261" t="s">
        <v>940</v>
      </c>
      <c r="F423" s="263" t="s">
        <v>497</v>
      </c>
      <c r="G423" s="253" t="n">
        <f aca="false">1044300+89400</f>
        <v>1133700</v>
      </c>
    </row>
    <row r="424" s="248" customFormat="true" ht="26.4" hidden="true" customHeight="false" outlineLevel="0" collapsed="false">
      <c r="A424" s="262" t="s">
        <v>508</v>
      </c>
      <c r="B424" s="251" t="s">
        <v>485</v>
      </c>
      <c r="C424" s="251" t="s">
        <v>688</v>
      </c>
      <c r="D424" s="251" t="s">
        <v>564</v>
      </c>
      <c r="E424" s="261" t="s">
        <v>940</v>
      </c>
      <c r="F424" s="263" t="s">
        <v>509</v>
      </c>
      <c r="G424" s="253"/>
    </row>
    <row r="425" s="248" customFormat="true" ht="52.8" hidden="false" customHeight="false" outlineLevel="0" collapsed="false">
      <c r="A425" s="123" t="s">
        <v>941</v>
      </c>
      <c r="B425" s="251" t="s">
        <v>485</v>
      </c>
      <c r="C425" s="295" t="s">
        <v>688</v>
      </c>
      <c r="D425" s="295" t="s">
        <v>564</v>
      </c>
      <c r="E425" s="296" t="s">
        <v>942</v>
      </c>
      <c r="F425" s="299"/>
      <c r="G425" s="298" t="n">
        <f aca="false">G426</f>
        <v>2513193</v>
      </c>
    </row>
    <row r="426" s="248" customFormat="true" ht="26.4" hidden="false" customHeight="false" outlineLevel="0" collapsed="false">
      <c r="A426" s="257" t="s">
        <v>943</v>
      </c>
      <c r="B426" s="251" t="s">
        <v>485</v>
      </c>
      <c r="C426" s="251" t="s">
        <v>688</v>
      </c>
      <c r="D426" s="251" t="s">
        <v>564</v>
      </c>
      <c r="E426" s="261" t="s">
        <v>944</v>
      </c>
      <c r="F426" s="252"/>
      <c r="G426" s="253" t="n">
        <f aca="false">G427</f>
        <v>2513193</v>
      </c>
    </row>
    <row r="427" s="248" customFormat="true" ht="26.4" hidden="false" customHeight="false" outlineLevel="0" collapsed="false">
      <c r="A427" s="123" t="s">
        <v>945</v>
      </c>
      <c r="B427" s="251" t="s">
        <v>485</v>
      </c>
      <c r="C427" s="251" t="s">
        <v>688</v>
      </c>
      <c r="D427" s="251" t="s">
        <v>564</v>
      </c>
      <c r="E427" s="261" t="s">
        <v>946</v>
      </c>
      <c r="F427" s="252"/>
      <c r="G427" s="253" t="n">
        <f aca="false">G428+G429</f>
        <v>2513193</v>
      </c>
    </row>
    <row r="428" s="248" customFormat="true" ht="39.6" hidden="false" customHeight="false" outlineLevel="0" collapsed="false">
      <c r="A428" s="262" t="s">
        <v>496</v>
      </c>
      <c r="B428" s="251" t="s">
        <v>485</v>
      </c>
      <c r="C428" s="251" t="s">
        <v>688</v>
      </c>
      <c r="D428" s="251" t="s">
        <v>564</v>
      </c>
      <c r="E428" s="261" t="s">
        <v>946</v>
      </c>
      <c r="F428" s="263" t="s">
        <v>497</v>
      </c>
      <c r="G428" s="253" t="n">
        <v>2218219</v>
      </c>
    </row>
    <row r="429" s="248" customFormat="true" ht="26.4" hidden="false" customHeight="false" outlineLevel="0" collapsed="false">
      <c r="A429" s="262" t="s">
        <v>508</v>
      </c>
      <c r="B429" s="251" t="s">
        <v>485</v>
      </c>
      <c r="C429" s="251" t="s">
        <v>688</v>
      </c>
      <c r="D429" s="251" t="s">
        <v>564</v>
      </c>
      <c r="E429" s="261" t="s">
        <v>946</v>
      </c>
      <c r="F429" s="263" t="s">
        <v>509</v>
      </c>
      <c r="G429" s="253" t="n">
        <v>294974</v>
      </c>
    </row>
    <row r="430" s="248" customFormat="true" ht="13.8" hidden="false" customHeight="false" outlineLevel="0" collapsed="false">
      <c r="A430" s="266" t="s">
        <v>947</v>
      </c>
      <c r="B430" s="251" t="s">
        <v>485</v>
      </c>
      <c r="C430" s="251" t="s">
        <v>581</v>
      </c>
      <c r="D430" s="251"/>
      <c r="E430" s="251"/>
      <c r="F430" s="252"/>
      <c r="G430" s="253" t="n">
        <f aca="false">G431</f>
        <v>113000</v>
      </c>
    </row>
    <row r="431" s="248" customFormat="true" ht="13.8" hidden="false" customHeight="false" outlineLevel="0" collapsed="false">
      <c r="A431" s="266" t="s">
        <v>948</v>
      </c>
      <c r="B431" s="251" t="s">
        <v>485</v>
      </c>
      <c r="C431" s="251" t="s">
        <v>581</v>
      </c>
      <c r="D431" s="251" t="s">
        <v>487</v>
      </c>
      <c r="E431" s="251"/>
      <c r="F431" s="252"/>
      <c r="G431" s="253" t="n">
        <f aca="false">G432</f>
        <v>113000</v>
      </c>
    </row>
    <row r="432" s="248" customFormat="true" ht="52.8" hidden="false" customHeight="false" outlineLevel="0" collapsed="false">
      <c r="A432" s="266" t="s">
        <v>832</v>
      </c>
      <c r="B432" s="251" t="s">
        <v>485</v>
      </c>
      <c r="C432" s="251" t="s">
        <v>581</v>
      </c>
      <c r="D432" s="251" t="s">
        <v>487</v>
      </c>
      <c r="E432" s="275" t="s">
        <v>833</v>
      </c>
      <c r="F432" s="252"/>
      <c r="G432" s="253" t="n">
        <f aca="false">G433</f>
        <v>113000</v>
      </c>
    </row>
    <row r="433" s="248" customFormat="true" ht="66" hidden="false" customHeight="false" outlineLevel="0" collapsed="false">
      <c r="A433" s="279" t="s">
        <v>949</v>
      </c>
      <c r="B433" s="251" t="s">
        <v>485</v>
      </c>
      <c r="C433" s="251" t="s">
        <v>581</v>
      </c>
      <c r="D433" s="251" t="s">
        <v>487</v>
      </c>
      <c r="E433" s="275" t="s">
        <v>950</v>
      </c>
      <c r="F433" s="252"/>
      <c r="G433" s="253" t="n">
        <f aca="false">G434</f>
        <v>113000</v>
      </c>
    </row>
    <row r="434" s="248" customFormat="true" ht="39.6" hidden="false" customHeight="false" outlineLevel="0" collapsed="false">
      <c r="A434" s="279" t="s">
        <v>951</v>
      </c>
      <c r="B434" s="251" t="s">
        <v>485</v>
      </c>
      <c r="C434" s="251" t="s">
        <v>581</v>
      </c>
      <c r="D434" s="251" t="s">
        <v>487</v>
      </c>
      <c r="E434" s="275" t="s">
        <v>952</v>
      </c>
      <c r="F434" s="252"/>
      <c r="G434" s="253" t="n">
        <f aca="false">G435</f>
        <v>113000</v>
      </c>
    </row>
    <row r="435" s="248" customFormat="true" ht="39.6" hidden="false" customHeight="false" outlineLevel="0" collapsed="false">
      <c r="A435" s="266" t="s">
        <v>953</v>
      </c>
      <c r="B435" s="251" t="s">
        <v>485</v>
      </c>
      <c r="C435" s="251" t="s">
        <v>581</v>
      </c>
      <c r="D435" s="251" t="s">
        <v>487</v>
      </c>
      <c r="E435" s="275" t="s">
        <v>954</v>
      </c>
      <c r="F435" s="252"/>
      <c r="G435" s="253" t="n">
        <f aca="false">G436</f>
        <v>113000</v>
      </c>
    </row>
    <row r="436" s="248" customFormat="true" ht="23.25" hidden="false" customHeight="true" outlineLevel="0" collapsed="false">
      <c r="A436" s="262" t="s">
        <v>508</v>
      </c>
      <c r="B436" s="251" t="s">
        <v>485</v>
      </c>
      <c r="C436" s="251" t="s">
        <v>581</v>
      </c>
      <c r="D436" s="251" t="s">
        <v>487</v>
      </c>
      <c r="E436" s="275" t="s">
        <v>954</v>
      </c>
      <c r="F436" s="252" t="s">
        <v>509</v>
      </c>
      <c r="G436" s="300" t="n">
        <v>113000</v>
      </c>
    </row>
    <row r="437" s="248" customFormat="true" ht="13.8" hidden="true" customHeight="false" outlineLevel="0" collapsed="false">
      <c r="A437" s="266" t="s">
        <v>955</v>
      </c>
      <c r="B437" s="251" t="s">
        <v>485</v>
      </c>
      <c r="C437" s="251" t="s">
        <v>588</v>
      </c>
      <c r="D437" s="251"/>
      <c r="E437" s="251"/>
      <c r="F437" s="252"/>
      <c r="G437" s="253" t="n">
        <f aca="false">G438</f>
        <v>0</v>
      </c>
    </row>
    <row r="438" s="248" customFormat="true" ht="13.8" hidden="true" customHeight="false" outlineLevel="0" collapsed="false">
      <c r="A438" s="266" t="s">
        <v>956</v>
      </c>
      <c r="B438" s="251" t="s">
        <v>485</v>
      </c>
      <c r="C438" s="251" t="s">
        <v>588</v>
      </c>
      <c r="D438" s="251" t="s">
        <v>487</v>
      </c>
      <c r="E438" s="251"/>
      <c r="F438" s="252"/>
      <c r="G438" s="253" t="n">
        <f aca="false">G439</f>
        <v>0</v>
      </c>
    </row>
    <row r="439" s="248" customFormat="true" ht="52.8" hidden="true" customHeight="false" outlineLevel="0" collapsed="false">
      <c r="A439" s="257" t="s">
        <v>957</v>
      </c>
      <c r="B439" s="251" t="s">
        <v>485</v>
      </c>
      <c r="C439" s="251" t="s">
        <v>588</v>
      </c>
      <c r="D439" s="251" t="s">
        <v>487</v>
      </c>
      <c r="E439" s="272" t="s">
        <v>958</v>
      </c>
      <c r="F439" s="252"/>
      <c r="G439" s="253" t="n">
        <f aca="false">G440</f>
        <v>0</v>
      </c>
    </row>
    <row r="440" s="248" customFormat="true" ht="52.8" hidden="true" customHeight="false" outlineLevel="0" collapsed="false">
      <c r="A440" s="257" t="s">
        <v>959</v>
      </c>
      <c r="B440" s="251" t="s">
        <v>485</v>
      </c>
      <c r="C440" s="295" t="s">
        <v>588</v>
      </c>
      <c r="D440" s="295" t="s">
        <v>487</v>
      </c>
      <c r="E440" s="272" t="s">
        <v>960</v>
      </c>
      <c r="F440" s="299"/>
      <c r="G440" s="298" t="n">
        <f aca="false">G442</f>
        <v>0</v>
      </c>
    </row>
    <row r="441" s="248" customFormat="true" ht="39.6" hidden="true" customHeight="false" outlineLevel="0" collapsed="false">
      <c r="A441" s="257" t="s">
        <v>961</v>
      </c>
      <c r="B441" s="251" t="s">
        <v>485</v>
      </c>
      <c r="C441" s="251" t="s">
        <v>588</v>
      </c>
      <c r="D441" s="251" t="s">
        <v>487</v>
      </c>
      <c r="E441" s="272" t="s">
        <v>962</v>
      </c>
      <c r="F441" s="299"/>
      <c r="G441" s="298" t="n">
        <f aca="false">G442</f>
        <v>0</v>
      </c>
    </row>
    <row r="442" s="248" customFormat="true" ht="13.8" hidden="true" customHeight="false" outlineLevel="0" collapsed="false">
      <c r="A442" s="266" t="s">
        <v>963</v>
      </c>
      <c r="B442" s="251" t="s">
        <v>485</v>
      </c>
      <c r="C442" s="251" t="s">
        <v>588</v>
      </c>
      <c r="D442" s="251" t="s">
        <v>487</v>
      </c>
      <c r="E442" s="272" t="s">
        <v>964</v>
      </c>
      <c r="F442" s="252"/>
      <c r="G442" s="253" t="n">
        <f aca="false">G443</f>
        <v>0</v>
      </c>
    </row>
    <row r="443" s="248" customFormat="true" ht="13.8" hidden="true" customHeight="false" outlineLevel="0" collapsed="false">
      <c r="A443" s="257" t="s">
        <v>965</v>
      </c>
      <c r="B443" s="251" t="s">
        <v>485</v>
      </c>
      <c r="C443" s="251" t="s">
        <v>588</v>
      </c>
      <c r="D443" s="251" t="s">
        <v>487</v>
      </c>
      <c r="E443" s="272" t="s">
        <v>964</v>
      </c>
      <c r="F443" s="252" t="s">
        <v>966</v>
      </c>
      <c r="G443" s="253" t="n">
        <f aca="false">3000-3000</f>
        <v>0</v>
      </c>
    </row>
    <row r="444" s="248" customFormat="true" ht="26.4" hidden="false" customHeight="false" outlineLevel="0" collapsed="false">
      <c r="A444" s="266" t="s">
        <v>967</v>
      </c>
      <c r="B444" s="251" t="s">
        <v>485</v>
      </c>
      <c r="C444" s="251" t="s">
        <v>968</v>
      </c>
      <c r="D444" s="251"/>
      <c r="E444" s="251"/>
      <c r="F444" s="252"/>
      <c r="G444" s="253" t="n">
        <f aca="false">G445+G451</f>
        <v>23487477.87</v>
      </c>
    </row>
    <row r="445" s="248" customFormat="true" ht="26.4" hidden="false" customHeight="false" outlineLevel="0" collapsed="false">
      <c r="A445" s="266" t="s">
        <v>969</v>
      </c>
      <c r="B445" s="251" t="s">
        <v>485</v>
      </c>
      <c r="C445" s="251" t="s">
        <v>968</v>
      </c>
      <c r="D445" s="251" t="s">
        <v>487</v>
      </c>
      <c r="E445" s="251"/>
      <c r="F445" s="252"/>
      <c r="G445" s="253" t="n">
        <f aca="false">G446</f>
        <v>12531251</v>
      </c>
    </row>
    <row r="446" s="248" customFormat="true" ht="66" hidden="false" customHeight="false" outlineLevel="0" collapsed="false">
      <c r="A446" s="257" t="s">
        <v>970</v>
      </c>
      <c r="B446" s="251" t="s">
        <v>485</v>
      </c>
      <c r="C446" s="251" t="s">
        <v>968</v>
      </c>
      <c r="D446" s="251" t="s">
        <v>487</v>
      </c>
      <c r="E446" s="251" t="s">
        <v>958</v>
      </c>
      <c r="F446" s="252"/>
      <c r="G446" s="253" t="n">
        <f aca="false">G447</f>
        <v>12531251</v>
      </c>
    </row>
    <row r="447" s="248" customFormat="true" ht="52.8" hidden="false" customHeight="false" outlineLevel="0" collapsed="false">
      <c r="A447" s="257" t="s">
        <v>971</v>
      </c>
      <c r="B447" s="251" t="s">
        <v>485</v>
      </c>
      <c r="C447" s="251" t="s">
        <v>968</v>
      </c>
      <c r="D447" s="251" t="s">
        <v>487</v>
      </c>
      <c r="E447" s="251" t="s">
        <v>972</v>
      </c>
      <c r="F447" s="252"/>
      <c r="G447" s="253" t="n">
        <f aca="false">G448</f>
        <v>12531251</v>
      </c>
    </row>
    <row r="448" s="248" customFormat="true" ht="26.4" hidden="false" customHeight="false" outlineLevel="0" collapsed="false">
      <c r="A448" s="257" t="s">
        <v>973</v>
      </c>
      <c r="B448" s="251" t="s">
        <v>485</v>
      </c>
      <c r="C448" s="251" t="s">
        <v>968</v>
      </c>
      <c r="D448" s="251" t="s">
        <v>487</v>
      </c>
      <c r="E448" s="251" t="s">
        <v>974</v>
      </c>
      <c r="F448" s="252"/>
      <c r="G448" s="253" t="n">
        <f aca="false">G449</f>
        <v>12531251</v>
      </c>
    </row>
    <row r="449" s="248" customFormat="true" ht="26.4" hidden="false" customHeight="false" outlineLevel="0" collapsed="false">
      <c r="A449" s="257" t="s">
        <v>975</v>
      </c>
      <c r="B449" s="251" t="s">
        <v>485</v>
      </c>
      <c r="C449" s="251" t="s">
        <v>968</v>
      </c>
      <c r="D449" s="251" t="s">
        <v>487</v>
      </c>
      <c r="E449" s="251" t="s">
        <v>976</v>
      </c>
      <c r="F449" s="252"/>
      <c r="G449" s="253" t="n">
        <f aca="false">G450</f>
        <v>12531251</v>
      </c>
    </row>
    <row r="450" s="248" customFormat="true" ht="13.8" hidden="false" customHeight="false" outlineLevel="0" collapsed="false">
      <c r="A450" s="288" t="s">
        <v>809</v>
      </c>
      <c r="B450" s="251" t="s">
        <v>485</v>
      </c>
      <c r="C450" s="251" t="s">
        <v>968</v>
      </c>
      <c r="D450" s="251" t="s">
        <v>487</v>
      </c>
      <c r="E450" s="251" t="s">
        <v>976</v>
      </c>
      <c r="F450" s="263" t="s">
        <v>675</v>
      </c>
      <c r="G450" s="253" t="n">
        <f aca="false">12561264-30013</f>
        <v>12531251</v>
      </c>
    </row>
    <row r="451" s="248" customFormat="true" ht="13.8" hidden="false" customHeight="false" outlineLevel="0" collapsed="false">
      <c r="A451" s="258" t="s">
        <v>977</v>
      </c>
      <c r="B451" s="251" t="s">
        <v>485</v>
      </c>
      <c r="C451" s="251" t="s">
        <v>968</v>
      </c>
      <c r="D451" s="251" t="s">
        <v>499</v>
      </c>
      <c r="E451" s="251"/>
      <c r="F451" s="252"/>
      <c r="G451" s="253" t="n">
        <f aca="false">G452</f>
        <v>10956226.87</v>
      </c>
    </row>
    <row r="452" s="248" customFormat="true" ht="13.8" hidden="false" customHeight="false" outlineLevel="0" collapsed="false">
      <c r="A452" s="123" t="s">
        <v>585</v>
      </c>
      <c r="B452" s="251" t="s">
        <v>485</v>
      </c>
      <c r="C452" s="251" t="s">
        <v>968</v>
      </c>
      <c r="D452" s="251" t="s">
        <v>499</v>
      </c>
      <c r="E452" s="251" t="s">
        <v>586</v>
      </c>
      <c r="F452" s="252"/>
      <c r="G452" s="253" t="n">
        <f aca="false">G453</f>
        <v>10956226.87</v>
      </c>
    </row>
    <row r="453" s="248" customFormat="true" ht="13.8" hidden="false" customHeight="false" outlineLevel="0" collapsed="false">
      <c r="A453" s="288" t="s">
        <v>809</v>
      </c>
      <c r="B453" s="251" t="s">
        <v>485</v>
      </c>
      <c r="C453" s="251" t="s">
        <v>968</v>
      </c>
      <c r="D453" s="251" t="s">
        <v>499</v>
      </c>
      <c r="E453" s="251" t="s">
        <v>586</v>
      </c>
      <c r="F453" s="252" t="s">
        <v>675</v>
      </c>
      <c r="G453" s="253" t="n">
        <v>10956226.87</v>
      </c>
    </row>
    <row r="454" s="248" customFormat="true" ht="24" hidden="false" customHeight="true" outlineLevel="0" collapsed="false">
      <c r="A454" s="257" t="s">
        <v>978</v>
      </c>
      <c r="B454" s="251" t="s">
        <v>979</v>
      </c>
      <c r="C454" s="251"/>
      <c r="D454" s="251"/>
      <c r="E454" s="275"/>
      <c r="F454" s="278"/>
      <c r="G454" s="253" t="n">
        <f aca="false">G456+G621+G631</f>
        <v>546477892.13</v>
      </c>
      <c r="I454" s="248" t="n">
        <v>546477892.13</v>
      </c>
      <c r="K454" s="301" t="n">
        <f aca="false">I454-G454</f>
        <v>0</v>
      </c>
    </row>
    <row r="455" s="248" customFormat="true" ht="26.4" hidden="true" customHeight="false" outlineLevel="0" collapsed="false">
      <c r="A455" s="262" t="s">
        <v>508</v>
      </c>
      <c r="B455" s="251" t="s">
        <v>979</v>
      </c>
      <c r="C455" s="251" t="s">
        <v>512</v>
      </c>
      <c r="D455" s="251" t="s">
        <v>755</v>
      </c>
      <c r="E455" s="287" t="s">
        <v>619</v>
      </c>
      <c r="F455" s="252" t="s">
        <v>509</v>
      </c>
      <c r="G455" s="253"/>
    </row>
    <row r="456" s="248" customFormat="true" ht="13.8" hidden="false" customHeight="false" outlineLevel="0" collapsed="false">
      <c r="A456" s="266" t="s">
        <v>830</v>
      </c>
      <c r="B456" s="251" t="s">
        <v>979</v>
      </c>
      <c r="C456" s="251" t="s">
        <v>573</v>
      </c>
      <c r="D456" s="251"/>
      <c r="E456" s="275"/>
      <c r="F456" s="278"/>
      <c r="G456" s="253" t="n">
        <f aca="false">G457+G482+G570+G592</f>
        <v>537513409.45</v>
      </c>
    </row>
    <row r="457" s="248" customFormat="true" ht="13.8" hidden="false" customHeight="false" outlineLevel="0" collapsed="false">
      <c r="A457" s="266" t="s">
        <v>980</v>
      </c>
      <c r="B457" s="251" t="s">
        <v>979</v>
      </c>
      <c r="C457" s="251" t="s">
        <v>573</v>
      </c>
      <c r="D457" s="251" t="s">
        <v>487</v>
      </c>
      <c r="E457" s="275"/>
      <c r="F457" s="278"/>
      <c r="G457" s="253" t="n">
        <f aca="false">G458+G477</f>
        <v>102668873.23</v>
      </c>
    </row>
    <row r="458" s="248" customFormat="true" ht="26.4" hidden="false" customHeight="false" outlineLevel="0" collapsed="false">
      <c r="A458" s="266" t="s">
        <v>604</v>
      </c>
      <c r="B458" s="251" t="s">
        <v>979</v>
      </c>
      <c r="C458" s="251" t="s">
        <v>573</v>
      </c>
      <c r="D458" s="251" t="s">
        <v>487</v>
      </c>
      <c r="E458" s="251" t="s">
        <v>605</v>
      </c>
      <c r="F458" s="252"/>
      <c r="G458" s="253" t="n">
        <f aca="false">G459</f>
        <v>102668873.23</v>
      </c>
    </row>
    <row r="459" s="248" customFormat="true" ht="39.6" hidden="false" customHeight="false" outlineLevel="0" collapsed="false">
      <c r="A459" s="302" t="s">
        <v>981</v>
      </c>
      <c r="B459" s="251" t="s">
        <v>979</v>
      </c>
      <c r="C459" s="251" t="s">
        <v>573</v>
      </c>
      <c r="D459" s="251" t="s">
        <v>487</v>
      </c>
      <c r="E459" s="251" t="s">
        <v>982</v>
      </c>
      <c r="F459" s="252"/>
      <c r="G459" s="253" t="n">
        <f aca="false">G460+G473</f>
        <v>102668873.23</v>
      </c>
    </row>
    <row r="460" s="248" customFormat="true" ht="26.4" hidden="false" customHeight="false" outlineLevel="0" collapsed="false">
      <c r="A460" s="266" t="s">
        <v>983</v>
      </c>
      <c r="B460" s="251" t="s">
        <v>979</v>
      </c>
      <c r="C460" s="251" t="s">
        <v>573</v>
      </c>
      <c r="D460" s="251" t="s">
        <v>487</v>
      </c>
      <c r="E460" s="251" t="s">
        <v>984</v>
      </c>
      <c r="F460" s="252"/>
      <c r="G460" s="253" t="n">
        <f aca="false">G461+G468+G466+G464</f>
        <v>97400292.23</v>
      </c>
    </row>
    <row r="461" s="248" customFormat="true" ht="66" hidden="false" customHeight="false" outlineLevel="0" collapsed="false">
      <c r="A461" s="268" t="s">
        <v>985</v>
      </c>
      <c r="B461" s="251" t="s">
        <v>979</v>
      </c>
      <c r="C461" s="251" t="s">
        <v>573</v>
      </c>
      <c r="D461" s="251" t="s">
        <v>487</v>
      </c>
      <c r="E461" s="251" t="s">
        <v>986</v>
      </c>
      <c r="F461" s="252"/>
      <c r="G461" s="253" t="n">
        <f aca="false">G462+G463</f>
        <v>55034723.29</v>
      </c>
    </row>
    <row r="462" s="248" customFormat="true" ht="36.75" hidden="false" customHeight="true" outlineLevel="0" collapsed="false">
      <c r="A462" s="123" t="s">
        <v>496</v>
      </c>
      <c r="B462" s="251" t="s">
        <v>979</v>
      </c>
      <c r="C462" s="251" t="s">
        <v>573</v>
      </c>
      <c r="D462" s="251" t="s">
        <v>487</v>
      </c>
      <c r="E462" s="251" t="s">
        <v>986</v>
      </c>
      <c r="F462" s="252" t="s">
        <v>497</v>
      </c>
      <c r="G462" s="253" t="n">
        <v>55034723.29</v>
      </c>
    </row>
    <row r="463" s="248" customFormat="true" ht="0.75" hidden="true" customHeight="true" outlineLevel="0" collapsed="false">
      <c r="A463" s="262" t="s">
        <v>508</v>
      </c>
      <c r="B463" s="251" t="s">
        <v>979</v>
      </c>
      <c r="C463" s="251" t="s">
        <v>573</v>
      </c>
      <c r="D463" s="251" t="s">
        <v>487</v>
      </c>
      <c r="E463" s="251" t="s">
        <v>986</v>
      </c>
      <c r="F463" s="252" t="s">
        <v>509</v>
      </c>
      <c r="G463" s="253"/>
    </row>
    <row r="464" s="248" customFormat="true" ht="26.4" hidden="true" customHeight="false" outlineLevel="0" collapsed="false">
      <c r="A464" s="268" t="s">
        <v>987</v>
      </c>
      <c r="B464" s="251" t="s">
        <v>979</v>
      </c>
      <c r="C464" s="251" t="s">
        <v>573</v>
      </c>
      <c r="D464" s="251" t="s">
        <v>487</v>
      </c>
      <c r="E464" s="251" t="s">
        <v>988</v>
      </c>
      <c r="F464" s="252"/>
      <c r="G464" s="253" t="n">
        <f aca="false">G465</f>
        <v>0</v>
      </c>
    </row>
    <row r="465" s="248" customFormat="true" ht="26.4" hidden="true" customHeight="false" outlineLevel="0" collapsed="false">
      <c r="A465" s="262" t="s">
        <v>508</v>
      </c>
      <c r="B465" s="251" t="s">
        <v>979</v>
      </c>
      <c r="C465" s="251" t="s">
        <v>573</v>
      </c>
      <c r="D465" s="251" t="s">
        <v>487</v>
      </c>
      <c r="E465" s="251" t="s">
        <v>988</v>
      </c>
      <c r="F465" s="252" t="s">
        <v>509</v>
      </c>
      <c r="G465" s="253"/>
    </row>
    <row r="466" s="248" customFormat="true" ht="26.4" hidden="true" customHeight="false" outlineLevel="0" collapsed="false">
      <c r="A466" s="268" t="s">
        <v>989</v>
      </c>
      <c r="B466" s="251" t="s">
        <v>979</v>
      </c>
      <c r="C466" s="251" t="s">
        <v>573</v>
      </c>
      <c r="D466" s="251" t="s">
        <v>487</v>
      </c>
      <c r="E466" s="251" t="s">
        <v>990</v>
      </c>
      <c r="F466" s="252"/>
      <c r="G466" s="253" t="n">
        <f aca="false">G467</f>
        <v>0</v>
      </c>
    </row>
    <row r="467" s="248" customFormat="true" ht="26.4" hidden="true" customHeight="false" outlineLevel="0" collapsed="false">
      <c r="A467" s="262" t="s">
        <v>508</v>
      </c>
      <c r="B467" s="251" t="s">
        <v>979</v>
      </c>
      <c r="C467" s="251" t="s">
        <v>573</v>
      </c>
      <c r="D467" s="251" t="s">
        <v>487</v>
      </c>
      <c r="E467" s="251" t="s">
        <v>990</v>
      </c>
      <c r="F467" s="252" t="s">
        <v>509</v>
      </c>
      <c r="G467" s="253"/>
    </row>
    <row r="468" s="248" customFormat="true" ht="26.4" hidden="false" customHeight="false" outlineLevel="0" collapsed="false">
      <c r="A468" s="266" t="s">
        <v>676</v>
      </c>
      <c r="B468" s="251" t="s">
        <v>979</v>
      </c>
      <c r="C468" s="251" t="s">
        <v>573</v>
      </c>
      <c r="D468" s="251" t="s">
        <v>487</v>
      </c>
      <c r="E468" s="251" t="s">
        <v>991</v>
      </c>
      <c r="F468" s="252"/>
      <c r="G468" s="253" t="n">
        <f aca="false">G469+G470+G472+G471</f>
        <v>42365568.94</v>
      </c>
    </row>
    <row r="469" s="248" customFormat="true" ht="39.6" hidden="false" customHeight="false" outlineLevel="0" collapsed="false">
      <c r="A469" s="262" t="s">
        <v>496</v>
      </c>
      <c r="B469" s="251" t="s">
        <v>979</v>
      </c>
      <c r="C469" s="251" t="s">
        <v>573</v>
      </c>
      <c r="D469" s="251" t="s">
        <v>487</v>
      </c>
      <c r="E469" s="251" t="s">
        <v>991</v>
      </c>
      <c r="F469" s="252" t="s">
        <v>497</v>
      </c>
      <c r="G469" s="253" t="n">
        <v>28531520.75</v>
      </c>
    </row>
    <row r="470" s="248" customFormat="true" ht="24.75" hidden="false" customHeight="true" outlineLevel="0" collapsed="false">
      <c r="A470" s="262" t="s">
        <v>508</v>
      </c>
      <c r="B470" s="251" t="s">
        <v>979</v>
      </c>
      <c r="C470" s="251" t="s">
        <v>573</v>
      </c>
      <c r="D470" s="251" t="s">
        <v>487</v>
      </c>
      <c r="E470" s="251" t="s">
        <v>991</v>
      </c>
      <c r="F470" s="252" t="s">
        <v>509</v>
      </c>
      <c r="G470" s="253" t="n">
        <v>12345491.19</v>
      </c>
    </row>
    <row r="471" s="248" customFormat="true" ht="26.4" hidden="true" customHeight="false" outlineLevel="0" collapsed="false">
      <c r="A471" s="266" t="s">
        <v>739</v>
      </c>
      <c r="B471" s="251" t="s">
        <v>979</v>
      </c>
      <c r="C471" s="251" t="s">
        <v>573</v>
      </c>
      <c r="D471" s="251" t="s">
        <v>487</v>
      </c>
      <c r="E471" s="251" t="s">
        <v>991</v>
      </c>
      <c r="F471" s="252" t="s">
        <v>740</v>
      </c>
      <c r="G471" s="253"/>
    </row>
    <row r="472" s="248" customFormat="true" ht="13.8" hidden="false" customHeight="false" outlineLevel="0" collapsed="false">
      <c r="A472" s="266" t="s">
        <v>578</v>
      </c>
      <c r="B472" s="251" t="s">
        <v>979</v>
      </c>
      <c r="C472" s="251" t="s">
        <v>573</v>
      </c>
      <c r="D472" s="251" t="s">
        <v>487</v>
      </c>
      <c r="E472" s="251" t="s">
        <v>991</v>
      </c>
      <c r="F472" s="252" t="s">
        <v>579</v>
      </c>
      <c r="G472" s="253" t="n">
        <v>1488557</v>
      </c>
    </row>
    <row r="473" s="248" customFormat="true" ht="26.4" hidden="false" customHeight="false" outlineLevel="0" collapsed="false">
      <c r="A473" s="266" t="s">
        <v>992</v>
      </c>
      <c r="B473" s="251" t="s">
        <v>979</v>
      </c>
      <c r="C473" s="251" t="s">
        <v>573</v>
      </c>
      <c r="D473" s="251" t="s">
        <v>487</v>
      </c>
      <c r="E473" s="251" t="s">
        <v>993</v>
      </c>
      <c r="F473" s="252"/>
      <c r="G473" s="253" t="n">
        <f aca="false">G474</f>
        <v>5268581</v>
      </c>
    </row>
    <row r="474" s="248" customFormat="true" ht="39.6" hidden="false" customHeight="false" outlineLevel="0" collapsed="false">
      <c r="A474" s="266" t="s">
        <v>994</v>
      </c>
      <c r="B474" s="251" t="s">
        <v>979</v>
      </c>
      <c r="C474" s="251" t="s">
        <v>573</v>
      </c>
      <c r="D474" s="251" t="s">
        <v>487</v>
      </c>
      <c r="E474" s="251" t="s">
        <v>995</v>
      </c>
      <c r="F474" s="252"/>
      <c r="G474" s="253" t="n">
        <f aca="false">G475+G476</f>
        <v>5268581</v>
      </c>
    </row>
    <row r="475" s="248" customFormat="true" ht="39.6" hidden="false" customHeight="false" outlineLevel="0" collapsed="false">
      <c r="A475" s="262" t="s">
        <v>496</v>
      </c>
      <c r="B475" s="251" t="s">
        <v>979</v>
      </c>
      <c r="C475" s="251" t="s">
        <v>573</v>
      </c>
      <c r="D475" s="251" t="s">
        <v>487</v>
      </c>
      <c r="E475" s="251" t="s">
        <v>995</v>
      </c>
      <c r="F475" s="252" t="s">
        <v>497</v>
      </c>
      <c r="G475" s="253" t="n">
        <v>3593807</v>
      </c>
    </row>
    <row r="476" s="248" customFormat="true" ht="13.8" hidden="false" customHeight="false" outlineLevel="0" collapsed="false">
      <c r="A476" s="291" t="s">
        <v>546</v>
      </c>
      <c r="B476" s="251" t="s">
        <v>979</v>
      </c>
      <c r="C476" s="251" t="s">
        <v>573</v>
      </c>
      <c r="D476" s="251" t="s">
        <v>487</v>
      </c>
      <c r="E476" s="251" t="s">
        <v>995</v>
      </c>
      <c r="F476" s="252" t="s">
        <v>547</v>
      </c>
      <c r="G476" s="253" t="n">
        <f aca="false">1584000+90774</f>
        <v>1674774</v>
      </c>
    </row>
    <row r="477" s="248" customFormat="true" ht="39.6" hidden="true" customHeight="false" outlineLevel="0" collapsed="false">
      <c r="A477" s="290" t="s">
        <v>996</v>
      </c>
      <c r="B477" s="251" t="s">
        <v>979</v>
      </c>
      <c r="C477" s="251" t="s">
        <v>573</v>
      </c>
      <c r="D477" s="251" t="s">
        <v>487</v>
      </c>
      <c r="E477" s="275" t="s">
        <v>613</v>
      </c>
      <c r="F477" s="252"/>
      <c r="G477" s="253" t="n">
        <f aca="false">G478</f>
        <v>0</v>
      </c>
    </row>
    <row r="478" s="248" customFormat="true" ht="52.8" hidden="true" customHeight="false" outlineLevel="0" collapsed="false">
      <c r="A478" s="288" t="s">
        <v>997</v>
      </c>
      <c r="B478" s="251" t="s">
        <v>979</v>
      </c>
      <c r="C478" s="251" t="s">
        <v>573</v>
      </c>
      <c r="D478" s="251" t="s">
        <v>487</v>
      </c>
      <c r="E478" s="275" t="s">
        <v>998</v>
      </c>
      <c r="F478" s="252"/>
      <c r="G478" s="253" t="n">
        <f aca="false">G479</f>
        <v>0</v>
      </c>
    </row>
    <row r="479" s="248" customFormat="true" ht="13.8" hidden="true" customHeight="false" outlineLevel="0" collapsed="false">
      <c r="A479" s="266" t="s">
        <v>616</v>
      </c>
      <c r="B479" s="251" t="s">
        <v>979</v>
      </c>
      <c r="C479" s="251" t="s">
        <v>573</v>
      </c>
      <c r="D479" s="251" t="s">
        <v>487</v>
      </c>
      <c r="E479" s="272" t="s">
        <v>617</v>
      </c>
      <c r="F479" s="252"/>
      <c r="G479" s="253" t="n">
        <f aca="false">G480</f>
        <v>0</v>
      </c>
    </row>
    <row r="480" s="248" customFormat="true" ht="13.8" hidden="true" customHeight="false" outlineLevel="0" collapsed="false">
      <c r="A480" s="268" t="s">
        <v>618</v>
      </c>
      <c r="B480" s="251" t="s">
        <v>979</v>
      </c>
      <c r="C480" s="251" t="s">
        <v>573</v>
      </c>
      <c r="D480" s="251" t="s">
        <v>487</v>
      </c>
      <c r="E480" s="272" t="s">
        <v>619</v>
      </c>
      <c r="F480" s="252"/>
      <c r="G480" s="253" t="n">
        <f aca="false">G481</f>
        <v>0</v>
      </c>
    </row>
    <row r="481" s="248" customFormat="true" ht="26.4" hidden="true" customHeight="false" outlineLevel="0" collapsed="false">
      <c r="A481" s="262" t="s">
        <v>508</v>
      </c>
      <c r="B481" s="251" t="s">
        <v>979</v>
      </c>
      <c r="C481" s="251" t="s">
        <v>573</v>
      </c>
      <c r="D481" s="251" t="s">
        <v>487</v>
      </c>
      <c r="E481" s="272" t="s">
        <v>619</v>
      </c>
      <c r="F481" s="252" t="s">
        <v>509</v>
      </c>
      <c r="G481" s="253"/>
    </row>
    <row r="482" s="248" customFormat="true" ht="13.8" hidden="false" customHeight="false" outlineLevel="0" collapsed="false">
      <c r="A482" s="266" t="s">
        <v>999</v>
      </c>
      <c r="B482" s="251" t="s">
        <v>979</v>
      </c>
      <c r="C482" s="251" t="s">
        <v>573</v>
      </c>
      <c r="D482" s="251" t="s">
        <v>489</v>
      </c>
      <c r="E482" s="251"/>
      <c r="F482" s="252"/>
      <c r="G482" s="253" t="n">
        <f aca="false">G483+G552+G560+G565</f>
        <v>404313990.58</v>
      </c>
    </row>
    <row r="483" s="248" customFormat="true" ht="26.4" hidden="false" customHeight="false" outlineLevel="0" collapsed="false">
      <c r="A483" s="266" t="s">
        <v>604</v>
      </c>
      <c r="B483" s="251" t="s">
        <v>979</v>
      </c>
      <c r="C483" s="251" t="s">
        <v>573</v>
      </c>
      <c r="D483" s="251" t="s">
        <v>489</v>
      </c>
      <c r="E483" s="251" t="s">
        <v>605</v>
      </c>
      <c r="F483" s="252"/>
      <c r="G483" s="253" t="n">
        <f aca="false">G484+G548</f>
        <v>404246370.58</v>
      </c>
    </row>
    <row r="484" s="248" customFormat="true" ht="37.5" hidden="false" customHeight="true" outlineLevel="0" collapsed="false">
      <c r="A484" s="302" t="s">
        <v>981</v>
      </c>
      <c r="B484" s="251" t="s">
        <v>979</v>
      </c>
      <c r="C484" s="251" t="s">
        <v>573</v>
      </c>
      <c r="D484" s="251" t="s">
        <v>489</v>
      </c>
      <c r="E484" s="251" t="s">
        <v>982</v>
      </c>
      <c r="F484" s="252"/>
      <c r="G484" s="253" t="n">
        <f aca="false">G497+G491+G485+G488+G494</f>
        <v>404246370.58</v>
      </c>
    </row>
    <row r="485" s="248" customFormat="true" ht="13.8" hidden="true" customHeight="false" outlineLevel="0" collapsed="false">
      <c r="A485" s="266" t="s">
        <v>1000</v>
      </c>
      <c r="B485" s="251" t="s">
        <v>979</v>
      </c>
      <c r="C485" s="251" t="s">
        <v>573</v>
      </c>
      <c r="D485" s="251" t="s">
        <v>489</v>
      </c>
      <c r="E485" s="251" t="s">
        <v>1001</v>
      </c>
      <c r="F485" s="252"/>
      <c r="G485" s="253" t="n">
        <f aca="false">G486</f>
        <v>0</v>
      </c>
    </row>
    <row r="486" s="248" customFormat="true" ht="92.4" hidden="true" customHeight="false" outlineLevel="0" collapsed="false">
      <c r="A486" s="303" t="s">
        <v>1002</v>
      </c>
      <c r="B486" s="251" t="s">
        <v>979</v>
      </c>
      <c r="C486" s="251" t="s">
        <v>573</v>
      </c>
      <c r="D486" s="251" t="s">
        <v>489</v>
      </c>
      <c r="E486" s="251" t="s">
        <v>1003</v>
      </c>
      <c r="F486" s="252"/>
      <c r="G486" s="253" t="n">
        <f aca="false">G487</f>
        <v>0</v>
      </c>
    </row>
    <row r="487" s="248" customFormat="true" ht="26.4" hidden="true" customHeight="false" outlineLevel="0" collapsed="false">
      <c r="A487" s="262" t="s">
        <v>508</v>
      </c>
      <c r="B487" s="251" t="s">
        <v>979</v>
      </c>
      <c r="C487" s="251" t="s">
        <v>573</v>
      </c>
      <c r="D487" s="251" t="s">
        <v>489</v>
      </c>
      <c r="E487" s="251" t="s">
        <v>1003</v>
      </c>
      <c r="F487" s="252" t="s">
        <v>509</v>
      </c>
      <c r="G487" s="253"/>
    </row>
    <row r="488" s="248" customFormat="true" ht="13.8" hidden="false" customHeight="false" outlineLevel="0" collapsed="false">
      <c r="A488" s="266" t="s">
        <v>1004</v>
      </c>
      <c r="B488" s="251" t="s">
        <v>979</v>
      </c>
      <c r="C488" s="251" t="s">
        <v>573</v>
      </c>
      <c r="D488" s="251" t="s">
        <v>489</v>
      </c>
      <c r="E488" s="251" t="s">
        <v>1005</v>
      </c>
      <c r="F488" s="299"/>
      <c r="G488" s="253" t="n">
        <f aca="false">G489</f>
        <v>1122198</v>
      </c>
    </row>
    <row r="489" s="248" customFormat="true" ht="39.6" hidden="false" customHeight="false" outlineLevel="0" collapsed="false">
      <c r="A489" s="266" t="s">
        <v>1006</v>
      </c>
      <c r="B489" s="251" t="s">
        <v>979</v>
      </c>
      <c r="C489" s="251" t="s">
        <v>573</v>
      </c>
      <c r="D489" s="251" t="s">
        <v>489</v>
      </c>
      <c r="E489" s="251" t="s">
        <v>1007</v>
      </c>
      <c r="F489" s="299"/>
      <c r="G489" s="253" t="n">
        <f aca="false">G490</f>
        <v>1122198</v>
      </c>
    </row>
    <row r="490" s="248" customFormat="true" ht="24.75" hidden="false" customHeight="true" outlineLevel="0" collapsed="false">
      <c r="A490" s="262" t="s">
        <v>508</v>
      </c>
      <c r="B490" s="251" t="s">
        <v>979</v>
      </c>
      <c r="C490" s="251" t="s">
        <v>573</v>
      </c>
      <c r="D490" s="251" t="s">
        <v>489</v>
      </c>
      <c r="E490" s="251" t="s">
        <v>1007</v>
      </c>
      <c r="F490" s="252" t="s">
        <v>509</v>
      </c>
      <c r="G490" s="253" t="n">
        <v>1122198</v>
      </c>
    </row>
    <row r="491" s="248" customFormat="true" ht="26.4" hidden="true" customHeight="false" outlineLevel="0" collapsed="false">
      <c r="A491" s="266" t="s">
        <v>1008</v>
      </c>
      <c r="B491" s="251" t="s">
        <v>979</v>
      </c>
      <c r="C491" s="251" t="s">
        <v>573</v>
      </c>
      <c r="D491" s="251" t="s">
        <v>489</v>
      </c>
      <c r="E491" s="251" t="s">
        <v>1009</v>
      </c>
      <c r="F491" s="252"/>
      <c r="G491" s="253" t="n">
        <f aca="false">G492</f>
        <v>0</v>
      </c>
    </row>
    <row r="492" s="248" customFormat="true" ht="52.8" hidden="true" customHeight="false" outlineLevel="0" collapsed="false">
      <c r="A492" s="268" t="s">
        <v>1010</v>
      </c>
      <c r="B492" s="251" t="s">
        <v>979</v>
      </c>
      <c r="C492" s="251" t="s">
        <v>573</v>
      </c>
      <c r="D492" s="251" t="s">
        <v>489</v>
      </c>
      <c r="E492" s="272" t="s">
        <v>1011</v>
      </c>
      <c r="F492" s="252"/>
      <c r="G492" s="253" t="n">
        <f aca="false">G493</f>
        <v>0</v>
      </c>
    </row>
    <row r="493" s="248" customFormat="true" ht="26.4" hidden="true" customHeight="false" outlineLevel="0" collapsed="false">
      <c r="A493" s="262" t="s">
        <v>508</v>
      </c>
      <c r="B493" s="251" t="s">
        <v>979</v>
      </c>
      <c r="C493" s="251" t="s">
        <v>573</v>
      </c>
      <c r="D493" s="251" t="s">
        <v>489</v>
      </c>
      <c r="E493" s="272" t="s">
        <v>1011</v>
      </c>
      <c r="F493" s="252" t="s">
        <v>509</v>
      </c>
      <c r="G493" s="253"/>
    </row>
    <row r="494" s="248" customFormat="true" ht="26.4" hidden="false" customHeight="false" outlineLevel="0" collapsed="false">
      <c r="A494" s="302" t="s">
        <v>1012</v>
      </c>
      <c r="B494" s="251" t="s">
        <v>979</v>
      </c>
      <c r="C494" s="251" t="s">
        <v>573</v>
      </c>
      <c r="D494" s="251" t="s">
        <v>489</v>
      </c>
      <c r="E494" s="251" t="s">
        <v>1013</v>
      </c>
      <c r="F494" s="252"/>
      <c r="G494" s="253" t="n">
        <f aca="false">G495</f>
        <v>2781472</v>
      </c>
    </row>
    <row r="495" s="248" customFormat="true" ht="39.6" hidden="false" customHeight="false" outlineLevel="0" collapsed="false">
      <c r="A495" s="266" t="s">
        <v>1014</v>
      </c>
      <c r="B495" s="251" t="s">
        <v>979</v>
      </c>
      <c r="C495" s="251" t="s">
        <v>573</v>
      </c>
      <c r="D495" s="251" t="s">
        <v>489</v>
      </c>
      <c r="E495" s="251" t="s">
        <v>1015</v>
      </c>
      <c r="F495" s="252"/>
      <c r="G495" s="253" t="n">
        <f aca="false">G496</f>
        <v>2781472</v>
      </c>
    </row>
    <row r="496" s="248" customFormat="true" ht="39.6" hidden="false" customHeight="false" outlineLevel="0" collapsed="false">
      <c r="A496" s="262" t="s">
        <v>496</v>
      </c>
      <c r="B496" s="251" t="s">
        <v>979</v>
      </c>
      <c r="C496" s="251" t="s">
        <v>573</v>
      </c>
      <c r="D496" s="251" t="s">
        <v>489</v>
      </c>
      <c r="E496" s="251" t="s">
        <v>1015</v>
      </c>
      <c r="F496" s="252" t="s">
        <v>497</v>
      </c>
      <c r="G496" s="253" t="n">
        <v>2781472</v>
      </c>
    </row>
    <row r="497" s="248" customFormat="true" ht="26.4" hidden="false" customHeight="false" outlineLevel="0" collapsed="false">
      <c r="A497" s="266" t="s">
        <v>1016</v>
      </c>
      <c r="B497" s="251" t="s">
        <v>979</v>
      </c>
      <c r="C497" s="251" t="s">
        <v>573</v>
      </c>
      <c r="D497" s="251" t="s">
        <v>489</v>
      </c>
      <c r="E497" s="251" t="s">
        <v>1017</v>
      </c>
      <c r="F497" s="252"/>
      <c r="G497" s="253" t="n">
        <f aca="false">G514+G521+G523+G525+G528+G531+G536+G517+G519+G538+G504+G508+G510+G512+G506+G502+G498+G500</f>
        <v>400342700.58</v>
      </c>
    </row>
    <row r="498" s="248" customFormat="true" ht="39.6" hidden="false" customHeight="false" outlineLevel="0" collapsed="false">
      <c r="A498" s="266" t="s">
        <v>1018</v>
      </c>
      <c r="B498" s="251" t="s">
        <v>979</v>
      </c>
      <c r="C498" s="251" t="s">
        <v>573</v>
      </c>
      <c r="D498" s="251" t="s">
        <v>489</v>
      </c>
      <c r="E498" s="251" t="s">
        <v>1019</v>
      </c>
      <c r="F498" s="252"/>
      <c r="G498" s="253" t="n">
        <f aca="false">G499</f>
        <v>2752787</v>
      </c>
    </row>
    <row r="499" s="248" customFormat="true" ht="13.8" hidden="false" customHeight="false" outlineLevel="0" collapsed="false">
      <c r="A499" s="291" t="s">
        <v>546</v>
      </c>
      <c r="B499" s="251" t="s">
        <v>979</v>
      </c>
      <c r="C499" s="251" t="s">
        <v>573</v>
      </c>
      <c r="D499" s="251" t="s">
        <v>489</v>
      </c>
      <c r="E499" s="251" t="s">
        <v>1019</v>
      </c>
      <c r="F499" s="252" t="s">
        <v>547</v>
      </c>
      <c r="G499" s="253" t="n">
        <v>2752787</v>
      </c>
    </row>
    <row r="500" s="248" customFormat="true" ht="26.4" hidden="false" customHeight="false" outlineLevel="0" collapsed="false">
      <c r="A500" s="266" t="s">
        <v>1020</v>
      </c>
      <c r="B500" s="251" t="s">
        <v>979</v>
      </c>
      <c r="C500" s="251" t="s">
        <v>573</v>
      </c>
      <c r="D500" s="251" t="s">
        <v>489</v>
      </c>
      <c r="E500" s="251" t="s">
        <v>1021</v>
      </c>
      <c r="F500" s="252"/>
      <c r="G500" s="253" t="n">
        <f aca="false">G501</f>
        <v>2752787.11</v>
      </c>
    </row>
    <row r="501" s="267" customFormat="true" ht="13.8" hidden="false" customHeight="false" outlineLevel="0" collapsed="false">
      <c r="A501" s="291" t="s">
        <v>546</v>
      </c>
      <c r="B501" s="251" t="s">
        <v>979</v>
      </c>
      <c r="C501" s="251" t="s">
        <v>573</v>
      </c>
      <c r="D501" s="251" t="s">
        <v>489</v>
      </c>
      <c r="E501" s="251" t="s">
        <v>1021</v>
      </c>
      <c r="F501" s="252" t="s">
        <v>547</v>
      </c>
      <c r="G501" s="253" t="n">
        <v>2752787.11</v>
      </c>
    </row>
    <row r="502" s="248" customFormat="true" ht="66" hidden="false" customHeight="false" outlineLevel="0" collapsed="false">
      <c r="A502" s="266" t="s">
        <v>1022</v>
      </c>
      <c r="B502" s="251" t="s">
        <v>979</v>
      </c>
      <c r="C502" s="251" t="s">
        <v>573</v>
      </c>
      <c r="D502" s="251" t="s">
        <v>489</v>
      </c>
      <c r="E502" s="251" t="s">
        <v>1023</v>
      </c>
      <c r="F502" s="252"/>
      <c r="G502" s="253" t="n">
        <f aca="false">G503</f>
        <v>312480</v>
      </c>
    </row>
    <row r="503" s="248" customFormat="true" ht="39.6" hidden="false" customHeight="false" outlineLevel="0" collapsed="false">
      <c r="A503" s="262" t="s">
        <v>496</v>
      </c>
      <c r="B503" s="251" t="s">
        <v>979</v>
      </c>
      <c r="C503" s="251" t="s">
        <v>573</v>
      </c>
      <c r="D503" s="251" t="s">
        <v>489</v>
      </c>
      <c r="E503" s="251" t="s">
        <v>1023</v>
      </c>
      <c r="F503" s="252" t="s">
        <v>497</v>
      </c>
      <c r="G503" s="253" t="n">
        <v>312480</v>
      </c>
    </row>
    <row r="504" s="248" customFormat="true" ht="39.6" hidden="false" customHeight="false" outlineLevel="0" collapsed="false">
      <c r="A504" s="268" t="s">
        <v>1024</v>
      </c>
      <c r="B504" s="251" t="s">
        <v>979</v>
      </c>
      <c r="C504" s="251" t="s">
        <v>573</v>
      </c>
      <c r="D504" s="251" t="s">
        <v>489</v>
      </c>
      <c r="E504" s="251" t="s">
        <v>1025</v>
      </c>
      <c r="F504" s="252"/>
      <c r="G504" s="253" t="n">
        <f aca="false">G505</f>
        <v>7890052.6</v>
      </c>
    </row>
    <row r="505" s="248" customFormat="true" ht="24.75" hidden="false" customHeight="true" outlineLevel="0" collapsed="false">
      <c r="A505" s="262" t="s">
        <v>508</v>
      </c>
      <c r="B505" s="251" t="s">
        <v>979</v>
      </c>
      <c r="C505" s="251" t="s">
        <v>573</v>
      </c>
      <c r="D505" s="251" t="s">
        <v>489</v>
      </c>
      <c r="E505" s="251" t="s">
        <v>1025</v>
      </c>
      <c r="F505" s="252" t="s">
        <v>509</v>
      </c>
      <c r="G505" s="253" t="n">
        <v>7890052.6</v>
      </c>
    </row>
    <row r="506" s="248" customFormat="true" ht="13.8" hidden="true" customHeight="false" outlineLevel="0" collapsed="false">
      <c r="A506" s="262" t="s">
        <v>1026</v>
      </c>
      <c r="B506" s="251" t="s">
        <v>979</v>
      </c>
      <c r="C506" s="251" t="s">
        <v>573</v>
      </c>
      <c r="D506" s="251" t="s">
        <v>489</v>
      </c>
      <c r="E506" s="251" t="s">
        <v>1027</v>
      </c>
      <c r="F506" s="252"/>
      <c r="G506" s="253" t="n">
        <f aca="false">G507</f>
        <v>0</v>
      </c>
    </row>
    <row r="507" s="248" customFormat="true" ht="26.4" hidden="true" customHeight="false" outlineLevel="0" collapsed="false">
      <c r="A507" s="262" t="s">
        <v>508</v>
      </c>
      <c r="B507" s="251" t="s">
        <v>979</v>
      </c>
      <c r="C507" s="251" t="s">
        <v>573</v>
      </c>
      <c r="D507" s="251" t="s">
        <v>489</v>
      </c>
      <c r="E507" s="251" t="s">
        <v>1027</v>
      </c>
      <c r="F507" s="252" t="s">
        <v>509</v>
      </c>
      <c r="G507" s="253"/>
    </row>
    <row r="508" s="248" customFormat="true" ht="105.6" hidden="false" customHeight="false" outlineLevel="0" collapsed="false">
      <c r="A508" s="266" t="s">
        <v>1028</v>
      </c>
      <c r="B508" s="251" t="s">
        <v>979</v>
      </c>
      <c r="C508" s="251" t="s">
        <v>573</v>
      </c>
      <c r="D508" s="251" t="s">
        <v>489</v>
      </c>
      <c r="E508" s="251" t="s">
        <v>1029</v>
      </c>
      <c r="F508" s="252"/>
      <c r="G508" s="253" t="n">
        <f aca="false">G509</f>
        <v>26069008.24</v>
      </c>
    </row>
    <row r="509" s="248" customFormat="true" ht="36" hidden="false" customHeight="true" outlineLevel="0" collapsed="false">
      <c r="A509" s="262" t="s">
        <v>496</v>
      </c>
      <c r="B509" s="251" t="s">
        <v>979</v>
      </c>
      <c r="C509" s="251" t="s">
        <v>573</v>
      </c>
      <c r="D509" s="251" t="s">
        <v>489</v>
      </c>
      <c r="E509" s="251" t="s">
        <v>1029</v>
      </c>
      <c r="F509" s="252" t="s">
        <v>497</v>
      </c>
      <c r="G509" s="253" t="n">
        <v>26069008.24</v>
      </c>
    </row>
    <row r="510" s="248" customFormat="true" ht="39.6" hidden="true" customHeight="false" outlineLevel="0" collapsed="false">
      <c r="A510" s="268" t="s">
        <v>1030</v>
      </c>
      <c r="B510" s="251" t="s">
        <v>979</v>
      </c>
      <c r="C510" s="251" t="s">
        <v>573</v>
      </c>
      <c r="D510" s="251" t="s">
        <v>489</v>
      </c>
      <c r="E510" s="251" t="s">
        <v>1031</v>
      </c>
      <c r="F510" s="252"/>
      <c r="G510" s="253" t="n">
        <f aca="false">G511</f>
        <v>0</v>
      </c>
    </row>
    <row r="511" s="248" customFormat="true" ht="26.4" hidden="true" customHeight="false" outlineLevel="0" collapsed="false">
      <c r="A511" s="262" t="s">
        <v>508</v>
      </c>
      <c r="B511" s="251" t="s">
        <v>979</v>
      </c>
      <c r="C511" s="251" t="s">
        <v>573</v>
      </c>
      <c r="D511" s="251" t="s">
        <v>489</v>
      </c>
      <c r="E511" s="251" t="s">
        <v>1031</v>
      </c>
      <c r="F511" s="252" t="s">
        <v>509</v>
      </c>
      <c r="G511" s="253"/>
    </row>
    <row r="512" s="248" customFormat="true" ht="39.6" hidden="true" customHeight="false" outlineLevel="0" collapsed="false">
      <c r="A512" s="268" t="s">
        <v>1032</v>
      </c>
      <c r="B512" s="251" t="s">
        <v>979</v>
      </c>
      <c r="C512" s="251" t="s">
        <v>573</v>
      </c>
      <c r="D512" s="251" t="s">
        <v>489</v>
      </c>
      <c r="E512" s="251" t="s">
        <v>1033</v>
      </c>
      <c r="F512" s="252"/>
      <c r="G512" s="253" t="n">
        <f aca="false">G513</f>
        <v>0</v>
      </c>
    </row>
    <row r="513" s="248" customFormat="true" ht="26.4" hidden="true" customHeight="false" outlineLevel="0" collapsed="false">
      <c r="A513" s="262" t="s">
        <v>508</v>
      </c>
      <c r="B513" s="251" t="s">
        <v>979</v>
      </c>
      <c r="C513" s="251" t="s">
        <v>573</v>
      </c>
      <c r="D513" s="251" t="s">
        <v>489</v>
      </c>
      <c r="E513" s="251" t="s">
        <v>1033</v>
      </c>
      <c r="F513" s="252" t="s">
        <v>509</v>
      </c>
      <c r="G513" s="253"/>
    </row>
    <row r="514" s="248" customFormat="true" ht="79.2" hidden="false" customHeight="false" outlineLevel="0" collapsed="false">
      <c r="A514" s="268" t="s">
        <v>1034</v>
      </c>
      <c r="B514" s="251" t="s">
        <v>979</v>
      </c>
      <c r="C514" s="251" t="s">
        <v>573</v>
      </c>
      <c r="D514" s="251" t="s">
        <v>489</v>
      </c>
      <c r="E514" s="251" t="s">
        <v>1035</v>
      </c>
      <c r="F514" s="252"/>
      <c r="G514" s="253" t="n">
        <f aca="false">G515+G516</f>
        <v>319960426.02</v>
      </c>
    </row>
    <row r="515" s="248" customFormat="true" ht="39.6" hidden="false" customHeight="false" outlineLevel="0" collapsed="false">
      <c r="A515" s="262" t="s">
        <v>496</v>
      </c>
      <c r="B515" s="251" t="s">
        <v>979</v>
      </c>
      <c r="C515" s="251" t="s">
        <v>573</v>
      </c>
      <c r="D515" s="251" t="s">
        <v>489</v>
      </c>
      <c r="E515" s="251" t="s">
        <v>1035</v>
      </c>
      <c r="F515" s="252" t="s">
        <v>497</v>
      </c>
      <c r="G515" s="253" t="n">
        <v>315412146.02</v>
      </c>
    </row>
    <row r="516" s="267" customFormat="true" ht="26.4" hidden="false" customHeight="false" outlineLevel="0" collapsed="false">
      <c r="A516" s="262" t="s">
        <v>508</v>
      </c>
      <c r="B516" s="251" t="s">
        <v>979</v>
      </c>
      <c r="C516" s="251" t="s">
        <v>573</v>
      </c>
      <c r="D516" s="251" t="s">
        <v>489</v>
      </c>
      <c r="E516" s="251" t="s">
        <v>1035</v>
      </c>
      <c r="F516" s="252" t="s">
        <v>509</v>
      </c>
      <c r="G516" s="253" t="n">
        <v>4548280</v>
      </c>
    </row>
    <row r="517" s="248" customFormat="true" ht="26.4" hidden="true" customHeight="false" outlineLevel="0" collapsed="false">
      <c r="A517" s="268" t="s">
        <v>987</v>
      </c>
      <c r="B517" s="251" t="s">
        <v>979</v>
      </c>
      <c r="C517" s="251" t="s">
        <v>573</v>
      </c>
      <c r="D517" s="251" t="s">
        <v>489</v>
      </c>
      <c r="E517" s="251" t="s">
        <v>1036</v>
      </c>
      <c r="F517" s="252"/>
      <c r="G517" s="253" t="n">
        <f aca="false">G518</f>
        <v>0</v>
      </c>
    </row>
    <row r="518" s="248" customFormat="true" ht="26.4" hidden="true" customHeight="false" outlineLevel="0" collapsed="false">
      <c r="A518" s="262" t="s">
        <v>508</v>
      </c>
      <c r="B518" s="251" t="s">
        <v>979</v>
      </c>
      <c r="C518" s="251" t="s">
        <v>573</v>
      </c>
      <c r="D518" s="251" t="s">
        <v>489</v>
      </c>
      <c r="E518" s="251" t="s">
        <v>1036</v>
      </c>
      <c r="F518" s="252" t="s">
        <v>509</v>
      </c>
      <c r="G518" s="253"/>
    </row>
    <row r="519" s="248" customFormat="true" ht="19.5" hidden="true" customHeight="true" outlineLevel="0" collapsed="false">
      <c r="A519" s="268" t="s">
        <v>989</v>
      </c>
      <c r="B519" s="251" t="s">
        <v>979</v>
      </c>
      <c r="C519" s="251" t="s">
        <v>573</v>
      </c>
      <c r="D519" s="251" t="s">
        <v>489</v>
      </c>
      <c r="E519" s="251" t="s">
        <v>1037</v>
      </c>
      <c r="F519" s="252"/>
      <c r="G519" s="253" t="n">
        <f aca="false">G520</f>
        <v>0</v>
      </c>
    </row>
    <row r="520" s="248" customFormat="true" ht="26.4" hidden="true" customHeight="false" outlineLevel="0" collapsed="false">
      <c r="A520" s="262" t="s">
        <v>508</v>
      </c>
      <c r="B520" s="251" t="s">
        <v>979</v>
      </c>
      <c r="C520" s="251" t="s">
        <v>573</v>
      </c>
      <c r="D520" s="251" t="s">
        <v>489</v>
      </c>
      <c r="E520" s="251" t="s">
        <v>1037</v>
      </c>
      <c r="F520" s="252" t="s">
        <v>509</v>
      </c>
      <c r="G520" s="253"/>
    </row>
    <row r="521" s="248" customFormat="true" ht="39.6" hidden="false" customHeight="false" outlineLevel="0" collapsed="false">
      <c r="A521" s="268" t="s">
        <v>1038</v>
      </c>
      <c r="B521" s="251" t="s">
        <v>979</v>
      </c>
      <c r="C521" s="251" t="s">
        <v>573</v>
      </c>
      <c r="D521" s="251" t="s">
        <v>489</v>
      </c>
      <c r="E521" s="251" t="s">
        <v>1039</v>
      </c>
      <c r="F521" s="252"/>
      <c r="G521" s="253" t="n">
        <f aca="false">G522</f>
        <v>125500</v>
      </c>
    </row>
    <row r="522" s="248" customFormat="true" ht="26.4" hidden="false" customHeight="false" outlineLevel="0" collapsed="false">
      <c r="A522" s="262" t="s">
        <v>508</v>
      </c>
      <c r="B522" s="251" t="s">
        <v>979</v>
      </c>
      <c r="C522" s="251" t="s">
        <v>573</v>
      </c>
      <c r="D522" s="251" t="s">
        <v>489</v>
      </c>
      <c r="E522" s="251" t="s">
        <v>1039</v>
      </c>
      <c r="F522" s="252" t="s">
        <v>509</v>
      </c>
      <c r="G522" s="253" t="n">
        <v>125500</v>
      </c>
    </row>
    <row r="523" s="248" customFormat="true" ht="39.6" hidden="false" customHeight="false" outlineLevel="0" collapsed="false">
      <c r="A523" s="268" t="s">
        <v>1040</v>
      </c>
      <c r="B523" s="251" t="s">
        <v>979</v>
      </c>
      <c r="C523" s="251" t="s">
        <v>573</v>
      </c>
      <c r="D523" s="251" t="s">
        <v>489</v>
      </c>
      <c r="E523" s="251" t="s">
        <v>1041</v>
      </c>
      <c r="F523" s="252"/>
      <c r="G523" s="253" t="n">
        <f aca="false">G524</f>
        <v>308000.83</v>
      </c>
    </row>
    <row r="524" s="248" customFormat="true" ht="26.4" hidden="false" customHeight="false" outlineLevel="0" collapsed="false">
      <c r="A524" s="262" t="s">
        <v>508</v>
      </c>
      <c r="B524" s="251" t="s">
        <v>979</v>
      </c>
      <c r="C524" s="251" t="s">
        <v>573</v>
      </c>
      <c r="D524" s="251" t="s">
        <v>489</v>
      </c>
      <c r="E524" s="251" t="s">
        <v>1041</v>
      </c>
      <c r="F524" s="252" t="s">
        <v>509</v>
      </c>
      <c r="G524" s="253" t="n">
        <v>308000.83</v>
      </c>
    </row>
    <row r="525" s="248" customFormat="true" ht="52.8" hidden="false" customHeight="false" outlineLevel="0" collapsed="false">
      <c r="A525" s="268" t="s">
        <v>1042</v>
      </c>
      <c r="B525" s="251" t="s">
        <v>979</v>
      </c>
      <c r="C525" s="251" t="s">
        <v>573</v>
      </c>
      <c r="D525" s="251" t="s">
        <v>489</v>
      </c>
      <c r="E525" s="251" t="s">
        <v>1043</v>
      </c>
      <c r="F525" s="252"/>
      <c r="G525" s="253" t="n">
        <f aca="false">G526+G527</f>
        <v>208516</v>
      </c>
    </row>
    <row r="526" s="248" customFormat="true" ht="26.4" hidden="true" customHeight="false" outlineLevel="0" collapsed="false">
      <c r="A526" s="262" t="s">
        <v>508</v>
      </c>
      <c r="B526" s="251" t="s">
        <v>979</v>
      </c>
      <c r="C526" s="251" t="s">
        <v>573</v>
      </c>
      <c r="D526" s="251" t="s">
        <v>489</v>
      </c>
      <c r="E526" s="251" t="s">
        <v>1043</v>
      </c>
      <c r="F526" s="252" t="s">
        <v>509</v>
      </c>
      <c r="G526" s="253" t="n">
        <f aca="false">656772-633646-23126</f>
        <v>0</v>
      </c>
    </row>
    <row r="527" s="248" customFormat="true" ht="13.8" hidden="false" customHeight="false" outlineLevel="0" collapsed="false">
      <c r="A527" s="291" t="s">
        <v>546</v>
      </c>
      <c r="B527" s="251" t="s">
        <v>979</v>
      </c>
      <c r="C527" s="251" t="s">
        <v>573</v>
      </c>
      <c r="D527" s="251" t="s">
        <v>489</v>
      </c>
      <c r="E527" s="251" t="s">
        <v>1043</v>
      </c>
      <c r="F527" s="252" t="s">
        <v>547</v>
      </c>
      <c r="G527" s="253" t="n">
        <f aca="false">633646-425130</f>
        <v>208516</v>
      </c>
    </row>
    <row r="528" s="248" customFormat="true" ht="39.6" hidden="false" customHeight="false" outlineLevel="0" collapsed="false">
      <c r="A528" s="268" t="s">
        <v>1044</v>
      </c>
      <c r="B528" s="251" t="s">
        <v>979</v>
      </c>
      <c r="C528" s="251" t="s">
        <v>573</v>
      </c>
      <c r="D528" s="251" t="s">
        <v>489</v>
      </c>
      <c r="E528" s="251" t="s">
        <v>1045</v>
      </c>
      <c r="F528" s="252"/>
      <c r="G528" s="253" t="n">
        <f aca="false">G529+G530</f>
        <v>2044204.71</v>
      </c>
    </row>
    <row r="529" s="248" customFormat="true" ht="26.4" hidden="false" customHeight="false" outlineLevel="0" collapsed="false">
      <c r="A529" s="262" t="s">
        <v>508</v>
      </c>
      <c r="B529" s="251" t="s">
        <v>979</v>
      </c>
      <c r="C529" s="251" t="s">
        <v>573</v>
      </c>
      <c r="D529" s="251" t="s">
        <v>489</v>
      </c>
      <c r="E529" s="251" t="s">
        <v>1045</v>
      </c>
      <c r="F529" s="252" t="s">
        <v>509</v>
      </c>
      <c r="G529" s="253" t="n">
        <v>1872888.33</v>
      </c>
    </row>
    <row r="530" s="248" customFormat="true" ht="13.8" hidden="false" customHeight="false" outlineLevel="0" collapsed="false">
      <c r="A530" s="291" t="s">
        <v>546</v>
      </c>
      <c r="B530" s="251" t="s">
        <v>979</v>
      </c>
      <c r="C530" s="251" t="s">
        <v>573</v>
      </c>
      <c r="D530" s="251" t="s">
        <v>489</v>
      </c>
      <c r="E530" s="251" t="s">
        <v>1045</v>
      </c>
      <c r="F530" s="252" t="s">
        <v>547</v>
      </c>
      <c r="G530" s="253" t="n">
        <f aca="false">381163+3957998-1329276.33-2838548-20.29</f>
        <v>171316.38</v>
      </c>
    </row>
    <row r="531" s="248" customFormat="true" ht="26.4" hidden="false" customHeight="false" outlineLevel="0" collapsed="false">
      <c r="A531" s="266" t="s">
        <v>676</v>
      </c>
      <c r="B531" s="251" t="s">
        <v>979</v>
      </c>
      <c r="C531" s="251" t="s">
        <v>573</v>
      </c>
      <c r="D531" s="251" t="s">
        <v>489</v>
      </c>
      <c r="E531" s="251" t="s">
        <v>1046</v>
      </c>
      <c r="F531" s="252"/>
      <c r="G531" s="253" t="n">
        <f aca="false">G532+G535+G534+G533</f>
        <v>19288834.07</v>
      </c>
    </row>
    <row r="532" s="248" customFormat="true" ht="26.4" hidden="false" customHeight="false" outlineLevel="0" collapsed="false">
      <c r="A532" s="262" t="s">
        <v>508</v>
      </c>
      <c r="B532" s="251" t="s">
        <v>979</v>
      </c>
      <c r="C532" s="251" t="s">
        <v>573</v>
      </c>
      <c r="D532" s="251" t="s">
        <v>489</v>
      </c>
      <c r="E532" s="251" t="s">
        <v>1046</v>
      </c>
      <c r="F532" s="252" t="s">
        <v>509</v>
      </c>
      <c r="G532" s="253" t="n">
        <v>17634438.07</v>
      </c>
    </row>
    <row r="533" s="248" customFormat="true" ht="14.25" hidden="false" customHeight="true" outlineLevel="0" collapsed="false">
      <c r="A533" s="291" t="s">
        <v>546</v>
      </c>
      <c r="B533" s="251" t="s">
        <v>979</v>
      </c>
      <c r="C533" s="251" t="s">
        <v>573</v>
      </c>
      <c r="D533" s="251" t="s">
        <v>489</v>
      </c>
      <c r="E533" s="251" t="s">
        <v>1046</v>
      </c>
      <c r="F533" s="252" t="s">
        <v>547</v>
      </c>
      <c r="G533" s="253" t="n">
        <v>15000</v>
      </c>
    </row>
    <row r="534" s="248" customFormat="true" ht="26.4" hidden="true" customHeight="false" outlineLevel="0" collapsed="false">
      <c r="A534" s="266" t="s">
        <v>739</v>
      </c>
      <c r="B534" s="251" t="s">
        <v>979</v>
      </c>
      <c r="C534" s="251" t="s">
        <v>573</v>
      </c>
      <c r="D534" s="251" t="s">
        <v>489</v>
      </c>
      <c r="E534" s="251" t="s">
        <v>1046</v>
      </c>
      <c r="F534" s="252" t="s">
        <v>740</v>
      </c>
      <c r="G534" s="253"/>
    </row>
    <row r="535" s="248" customFormat="true" ht="13.8" hidden="false" customHeight="false" outlineLevel="0" collapsed="false">
      <c r="A535" s="266" t="s">
        <v>578</v>
      </c>
      <c r="B535" s="251" t="s">
        <v>979</v>
      </c>
      <c r="C535" s="251" t="s">
        <v>573</v>
      </c>
      <c r="D535" s="251" t="s">
        <v>489</v>
      </c>
      <c r="E535" s="251" t="s">
        <v>1046</v>
      </c>
      <c r="F535" s="252" t="s">
        <v>579</v>
      </c>
      <c r="G535" s="253" t="n">
        <v>1639396</v>
      </c>
    </row>
    <row r="536" s="248" customFormat="true" ht="13.8" hidden="false" customHeight="false" outlineLevel="0" collapsed="false">
      <c r="A536" s="262" t="s">
        <v>1047</v>
      </c>
      <c r="B536" s="251" t="s">
        <v>979</v>
      </c>
      <c r="C536" s="251" t="s">
        <v>573</v>
      </c>
      <c r="D536" s="251" t="s">
        <v>489</v>
      </c>
      <c r="E536" s="251" t="s">
        <v>1048</v>
      </c>
      <c r="F536" s="252"/>
      <c r="G536" s="253" t="n">
        <f aca="false">G537</f>
        <v>178600</v>
      </c>
    </row>
    <row r="537" s="248" customFormat="true" ht="26.4" hidden="false" customHeight="false" outlineLevel="0" collapsed="false">
      <c r="A537" s="262" t="s">
        <v>508</v>
      </c>
      <c r="B537" s="251" t="s">
        <v>979</v>
      </c>
      <c r="C537" s="251" t="s">
        <v>573</v>
      </c>
      <c r="D537" s="251" t="s">
        <v>489</v>
      </c>
      <c r="E537" s="251" t="s">
        <v>1048</v>
      </c>
      <c r="F537" s="252" t="s">
        <v>547</v>
      </c>
      <c r="G537" s="253" t="n">
        <v>178600</v>
      </c>
    </row>
    <row r="538" s="248" customFormat="true" ht="26.4" hidden="false" customHeight="false" outlineLevel="0" collapsed="false">
      <c r="A538" s="266" t="s">
        <v>992</v>
      </c>
      <c r="B538" s="251" t="s">
        <v>979</v>
      </c>
      <c r="C538" s="251" t="s">
        <v>573</v>
      </c>
      <c r="D538" s="251" t="s">
        <v>489</v>
      </c>
      <c r="E538" s="251" t="s">
        <v>993</v>
      </c>
      <c r="F538" s="252"/>
      <c r="G538" s="253" t="n">
        <f aca="false">G539+G542+G544+G546</f>
        <v>18451504</v>
      </c>
    </row>
    <row r="539" s="248" customFormat="true" ht="39.6" hidden="false" customHeight="false" outlineLevel="0" collapsed="false">
      <c r="A539" s="266" t="s">
        <v>994</v>
      </c>
      <c r="B539" s="251" t="s">
        <v>979</v>
      </c>
      <c r="C539" s="251" t="s">
        <v>573</v>
      </c>
      <c r="D539" s="251" t="s">
        <v>489</v>
      </c>
      <c r="E539" s="251" t="s">
        <v>995</v>
      </c>
      <c r="F539" s="252"/>
      <c r="G539" s="253" t="n">
        <f aca="false">G540+G541</f>
        <v>18336552</v>
      </c>
    </row>
    <row r="540" s="248" customFormat="true" ht="39.6" hidden="false" customHeight="false" outlineLevel="0" collapsed="false">
      <c r="A540" s="262" t="s">
        <v>496</v>
      </c>
      <c r="B540" s="251" t="s">
        <v>979</v>
      </c>
      <c r="C540" s="251" t="s">
        <v>573</v>
      </c>
      <c r="D540" s="251" t="s">
        <v>489</v>
      </c>
      <c r="E540" s="251" t="s">
        <v>995</v>
      </c>
      <c r="F540" s="252" t="s">
        <v>497</v>
      </c>
      <c r="G540" s="253" t="n">
        <v>12463752</v>
      </c>
    </row>
    <row r="541" s="248" customFormat="true" ht="13.8" hidden="false" customHeight="false" outlineLevel="0" collapsed="false">
      <c r="A541" s="291" t="s">
        <v>546</v>
      </c>
      <c r="B541" s="251" t="s">
        <v>979</v>
      </c>
      <c r="C541" s="251" t="s">
        <v>573</v>
      </c>
      <c r="D541" s="251" t="s">
        <v>489</v>
      </c>
      <c r="E541" s="251" t="s">
        <v>995</v>
      </c>
      <c r="F541" s="252" t="s">
        <v>547</v>
      </c>
      <c r="G541" s="253" t="n">
        <v>5872800</v>
      </c>
    </row>
    <row r="542" s="248" customFormat="true" ht="79.2" hidden="false" customHeight="false" outlineLevel="0" collapsed="false">
      <c r="A542" s="266" t="s">
        <v>1049</v>
      </c>
      <c r="B542" s="251" t="s">
        <v>979</v>
      </c>
      <c r="C542" s="251" t="s">
        <v>573</v>
      </c>
      <c r="D542" s="251" t="s">
        <v>489</v>
      </c>
      <c r="E542" s="251" t="s">
        <v>1050</v>
      </c>
      <c r="F542" s="252"/>
      <c r="G542" s="253" t="n">
        <f aca="false">G543</f>
        <v>114952</v>
      </c>
    </row>
    <row r="543" s="248" customFormat="true" ht="23.25" hidden="false" customHeight="true" outlineLevel="0" collapsed="false">
      <c r="A543" s="262" t="s">
        <v>508</v>
      </c>
      <c r="B543" s="251" t="s">
        <v>979</v>
      </c>
      <c r="C543" s="251" t="s">
        <v>573</v>
      </c>
      <c r="D543" s="251" t="s">
        <v>489</v>
      </c>
      <c r="E543" s="251" t="s">
        <v>1050</v>
      </c>
      <c r="F543" s="252" t="s">
        <v>509</v>
      </c>
      <c r="G543" s="253" t="n">
        <v>114952</v>
      </c>
    </row>
    <row r="544" s="248" customFormat="true" ht="26.4" hidden="true" customHeight="false" outlineLevel="0" collapsed="false">
      <c r="A544" s="262" t="s">
        <v>1051</v>
      </c>
      <c r="B544" s="251" t="s">
        <v>979</v>
      </c>
      <c r="C544" s="251" t="s">
        <v>573</v>
      </c>
      <c r="D544" s="251" t="s">
        <v>489</v>
      </c>
      <c r="E544" s="251" t="s">
        <v>1052</v>
      </c>
      <c r="F544" s="252"/>
      <c r="G544" s="253" t="n">
        <f aca="false">G545</f>
        <v>0</v>
      </c>
    </row>
    <row r="545" s="248" customFormat="true" ht="39.6" hidden="true" customHeight="false" outlineLevel="0" collapsed="false">
      <c r="A545" s="262" t="s">
        <v>496</v>
      </c>
      <c r="B545" s="251" t="s">
        <v>979</v>
      </c>
      <c r="C545" s="251" t="s">
        <v>573</v>
      </c>
      <c r="D545" s="251" t="s">
        <v>489</v>
      </c>
      <c r="E545" s="251" t="s">
        <v>1052</v>
      </c>
      <c r="F545" s="252" t="s">
        <v>497</v>
      </c>
      <c r="G545" s="253"/>
    </row>
    <row r="546" s="248" customFormat="true" ht="26.4" hidden="true" customHeight="false" outlineLevel="0" collapsed="false">
      <c r="A546" s="262" t="s">
        <v>1053</v>
      </c>
      <c r="B546" s="251" t="s">
        <v>979</v>
      </c>
      <c r="C546" s="251" t="s">
        <v>573</v>
      </c>
      <c r="D546" s="251" t="s">
        <v>489</v>
      </c>
      <c r="E546" s="251" t="s">
        <v>1054</v>
      </c>
      <c r="F546" s="252"/>
      <c r="G546" s="253" t="n">
        <f aca="false">G547</f>
        <v>0</v>
      </c>
    </row>
    <row r="547" s="248" customFormat="true" ht="39.6" hidden="true" customHeight="false" outlineLevel="0" collapsed="false">
      <c r="A547" s="262" t="s">
        <v>496</v>
      </c>
      <c r="B547" s="251" t="s">
        <v>979</v>
      </c>
      <c r="C547" s="251" t="s">
        <v>573</v>
      </c>
      <c r="D547" s="251" t="s">
        <v>489</v>
      </c>
      <c r="E547" s="251" t="s">
        <v>1054</v>
      </c>
      <c r="F547" s="252" t="s">
        <v>497</v>
      </c>
      <c r="G547" s="253"/>
    </row>
    <row r="548" s="248" customFormat="true" ht="66" hidden="true" customHeight="false" outlineLevel="0" collapsed="false">
      <c r="A548" s="304" t="s">
        <v>1055</v>
      </c>
      <c r="B548" s="251" t="s">
        <v>979</v>
      </c>
      <c r="C548" s="251" t="s">
        <v>573</v>
      </c>
      <c r="D548" s="251" t="s">
        <v>489</v>
      </c>
      <c r="E548" s="251" t="s">
        <v>1056</v>
      </c>
      <c r="F548" s="252"/>
      <c r="G548" s="253" t="n">
        <f aca="false">G549</f>
        <v>0</v>
      </c>
    </row>
    <row r="549" s="248" customFormat="true" ht="39.6" hidden="true" customHeight="false" outlineLevel="0" collapsed="false">
      <c r="A549" s="266" t="s">
        <v>1057</v>
      </c>
      <c r="B549" s="251" t="s">
        <v>979</v>
      </c>
      <c r="C549" s="251" t="s">
        <v>573</v>
      </c>
      <c r="D549" s="251" t="s">
        <v>489</v>
      </c>
      <c r="E549" s="251" t="s">
        <v>1058</v>
      </c>
      <c r="F549" s="252"/>
      <c r="G549" s="253" t="n">
        <f aca="false">G550</f>
        <v>0</v>
      </c>
    </row>
    <row r="550" s="248" customFormat="true" ht="26.4" hidden="true" customHeight="false" outlineLevel="0" collapsed="false">
      <c r="A550" s="262" t="s">
        <v>676</v>
      </c>
      <c r="B550" s="251" t="s">
        <v>979</v>
      </c>
      <c r="C550" s="251" t="s">
        <v>573</v>
      </c>
      <c r="D550" s="251" t="s">
        <v>489</v>
      </c>
      <c r="E550" s="251" t="s">
        <v>1059</v>
      </c>
      <c r="F550" s="252"/>
      <c r="G550" s="253" t="n">
        <f aca="false">G551</f>
        <v>0</v>
      </c>
    </row>
    <row r="551" s="248" customFormat="true" ht="26.4" hidden="true" customHeight="false" outlineLevel="0" collapsed="false">
      <c r="A551" s="262" t="s">
        <v>739</v>
      </c>
      <c r="B551" s="251" t="s">
        <v>979</v>
      </c>
      <c r="C551" s="251" t="s">
        <v>573</v>
      </c>
      <c r="D551" s="251" t="s">
        <v>489</v>
      </c>
      <c r="E551" s="251" t="s">
        <v>1059</v>
      </c>
      <c r="F551" s="252" t="s">
        <v>740</v>
      </c>
      <c r="G551" s="253"/>
    </row>
    <row r="552" s="248" customFormat="true" ht="39.6" hidden="false" customHeight="false" outlineLevel="0" collapsed="false">
      <c r="A552" s="277" t="s">
        <v>630</v>
      </c>
      <c r="B552" s="251" t="s">
        <v>979</v>
      </c>
      <c r="C552" s="251" t="s">
        <v>573</v>
      </c>
      <c r="D552" s="251" t="s">
        <v>489</v>
      </c>
      <c r="E552" s="275" t="s">
        <v>631</v>
      </c>
      <c r="F552" s="252"/>
      <c r="G552" s="253" t="n">
        <f aca="false">G553</f>
        <v>47620</v>
      </c>
    </row>
    <row r="553" s="248" customFormat="true" ht="66" hidden="false" customHeight="false" outlineLevel="0" collapsed="false">
      <c r="A553" s="279" t="s">
        <v>632</v>
      </c>
      <c r="B553" s="251" t="s">
        <v>979</v>
      </c>
      <c r="C553" s="251" t="s">
        <v>573</v>
      </c>
      <c r="D553" s="251" t="s">
        <v>489</v>
      </c>
      <c r="E553" s="275" t="s">
        <v>633</v>
      </c>
      <c r="F553" s="252"/>
      <c r="G553" s="253" t="n">
        <f aca="false">G554+G557</f>
        <v>47620</v>
      </c>
    </row>
    <row r="554" s="248" customFormat="true" ht="26.4" hidden="false" customHeight="false" outlineLevel="0" collapsed="false">
      <c r="A554" s="281" t="s">
        <v>634</v>
      </c>
      <c r="B554" s="251" t="s">
        <v>979</v>
      </c>
      <c r="C554" s="251" t="s">
        <v>573</v>
      </c>
      <c r="D554" s="251" t="s">
        <v>489</v>
      </c>
      <c r="E554" s="275" t="s">
        <v>635</v>
      </c>
      <c r="F554" s="252"/>
      <c r="G554" s="253" t="n">
        <f aca="false">G555</f>
        <v>14020</v>
      </c>
    </row>
    <row r="555" s="248" customFormat="true" ht="26.4" hidden="false" customHeight="false" outlineLevel="0" collapsed="false">
      <c r="A555" s="266" t="s">
        <v>636</v>
      </c>
      <c r="B555" s="251" t="s">
        <v>979</v>
      </c>
      <c r="C555" s="251" t="s">
        <v>573</v>
      </c>
      <c r="D555" s="251" t="s">
        <v>489</v>
      </c>
      <c r="E555" s="275" t="s">
        <v>637</v>
      </c>
      <c r="F555" s="252"/>
      <c r="G555" s="253" t="n">
        <f aca="false">G556</f>
        <v>14020</v>
      </c>
    </row>
    <row r="556" s="248" customFormat="true" ht="26.4" hidden="false" customHeight="false" outlineLevel="0" collapsed="false">
      <c r="A556" s="262" t="s">
        <v>508</v>
      </c>
      <c r="B556" s="251" t="s">
        <v>979</v>
      </c>
      <c r="C556" s="251" t="s">
        <v>573</v>
      </c>
      <c r="D556" s="251" t="s">
        <v>489</v>
      </c>
      <c r="E556" s="275" t="s">
        <v>637</v>
      </c>
      <c r="F556" s="252" t="s">
        <v>509</v>
      </c>
      <c r="G556" s="253" t="n">
        <v>14020</v>
      </c>
    </row>
    <row r="557" s="248" customFormat="true" ht="52.8" hidden="false" customHeight="false" outlineLevel="0" collapsed="false">
      <c r="A557" s="281" t="s">
        <v>1060</v>
      </c>
      <c r="B557" s="251" t="s">
        <v>979</v>
      </c>
      <c r="C557" s="251" t="s">
        <v>573</v>
      </c>
      <c r="D557" s="251" t="s">
        <v>489</v>
      </c>
      <c r="E557" s="275" t="s">
        <v>1061</v>
      </c>
      <c r="F557" s="252"/>
      <c r="G557" s="253" t="n">
        <f aca="false">G558</f>
        <v>33600</v>
      </c>
    </row>
    <row r="558" s="248" customFormat="true" ht="26.4" hidden="false" customHeight="false" outlineLevel="0" collapsed="false">
      <c r="A558" s="266" t="s">
        <v>636</v>
      </c>
      <c r="B558" s="251" t="s">
        <v>979</v>
      </c>
      <c r="C558" s="251" t="s">
        <v>573</v>
      </c>
      <c r="D558" s="251" t="s">
        <v>489</v>
      </c>
      <c r="E558" s="275" t="s">
        <v>1062</v>
      </c>
      <c r="F558" s="252"/>
      <c r="G558" s="253" t="n">
        <f aca="false">G559</f>
        <v>33600</v>
      </c>
    </row>
    <row r="559" s="248" customFormat="true" ht="26.4" hidden="false" customHeight="false" outlineLevel="0" collapsed="false">
      <c r="A559" s="262" t="s">
        <v>508</v>
      </c>
      <c r="B559" s="251" t="s">
        <v>979</v>
      </c>
      <c r="C559" s="251" t="s">
        <v>573</v>
      </c>
      <c r="D559" s="251" t="s">
        <v>489</v>
      </c>
      <c r="E559" s="275" t="s">
        <v>1062</v>
      </c>
      <c r="F559" s="252" t="s">
        <v>509</v>
      </c>
      <c r="G559" s="253" t="n">
        <v>33600</v>
      </c>
    </row>
    <row r="560" s="248" customFormat="true" ht="26.4" hidden="false" customHeight="false" outlineLevel="0" collapsed="false">
      <c r="A560" s="277" t="s">
        <v>1063</v>
      </c>
      <c r="B560" s="251" t="s">
        <v>979</v>
      </c>
      <c r="C560" s="251" t="s">
        <v>573</v>
      </c>
      <c r="D560" s="251" t="s">
        <v>489</v>
      </c>
      <c r="E560" s="251" t="s">
        <v>896</v>
      </c>
      <c r="F560" s="263"/>
      <c r="G560" s="253" t="n">
        <f aca="false">G561</f>
        <v>20000</v>
      </c>
    </row>
    <row r="561" s="248" customFormat="true" ht="39.6" hidden="false" customHeight="false" outlineLevel="0" collapsed="false">
      <c r="A561" s="257" t="s">
        <v>897</v>
      </c>
      <c r="B561" s="251" t="s">
        <v>979</v>
      </c>
      <c r="C561" s="251" t="s">
        <v>573</v>
      </c>
      <c r="D561" s="251" t="s">
        <v>489</v>
      </c>
      <c r="E561" s="251" t="s">
        <v>898</v>
      </c>
      <c r="F561" s="263"/>
      <c r="G561" s="253" t="n">
        <f aca="false">G562</f>
        <v>20000</v>
      </c>
    </row>
    <row r="562" s="248" customFormat="true" ht="26.4" hidden="false" customHeight="false" outlineLevel="0" collapsed="false">
      <c r="A562" s="268" t="s">
        <v>899</v>
      </c>
      <c r="B562" s="251" t="s">
        <v>979</v>
      </c>
      <c r="C562" s="251" t="s">
        <v>573</v>
      </c>
      <c r="D562" s="251" t="s">
        <v>489</v>
      </c>
      <c r="E562" s="251" t="s">
        <v>900</v>
      </c>
      <c r="F562" s="263"/>
      <c r="G562" s="253" t="n">
        <f aca="false">G563</f>
        <v>20000</v>
      </c>
    </row>
    <row r="563" s="248" customFormat="true" ht="13.8" hidden="false" customHeight="false" outlineLevel="0" collapsed="false">
      <c r="A563" s="268" t="s">
        <v>901</v>
      </c>
      <c r="B563" s="251" t="s">
        <v>979</v>
      </c>
      <c r="C563" s="251" t="s">
        <v>573</v>
      </c>
      <c r="D563" s="251" t="s">
        <v>489</v>
      </c>
      <c r="E563" s="251" t="s">
        <v>902</v>
      </c>
      <c r="F563" s="263"/>
      <c r="G563" s="253" t="n">
        <f aca="false">G564</f>
        <v>20000</v>
      </c>
    </row>
    <row r="564" s="248" customFormat="true" ht="24.75" hidden="false" customHeight="true" outlineLevel="0" collapsed="false">
      <c r="A564" s="262" t="s">
        <v>508</v>
      </c>
      <c r="B564" s="251" t="s">
        <v>979</v>
      </c>
      <c r="C564" s="251" t="s">
        <v>573</v>
      </c>
      <c r="D564" s="251" t="s">
        <v>489</v>
      </c>
      <c r="E564" s="251" t="s">
        <v>902</v>
      </c>
      <c r="F564" s="252" t="s">
        <v>509</v>
      </c>
      <c r="G564" s="253" t="n">
        <f aca="false">20000</f>
        <v>20000</v>
      </c>
    </row>
    <row r="565" s="248" customFormat="true" ht="52.8" hidden="true" customHeight="false" outlineLevel="0" collapsed="false">
      <c r="A565" s="305" t="s">
        <v>1064</v>
      </c>
      <c r="B565" s="251" t="s">
        <v>979</v>
      </c>
      <c r="C565" s="251" t="s">
        <v>573</v>
      </c>
      <c r="D565" s="251" t="s">
        <v>489</v>
      </c>
      <c r="E565" s="251" t="s">
        <v>1065</v>
      </c>
      <c r="F565" s="252"/>
      <c r="G565" s="253" t="n">
        <f aca="false">G566</f>
        <v>0</v>
      </c>
    </row>
    <row r="566" s="248" customFormat="true" ht="66" hidden="true" customHeight="false" outlineLevel="0" collapsed="false">
      <c r="A566" s="262" t="s">
        <v>1066</v>
      </c>
      <c r="B566" s="251" t="s">
        <v>979</v>
      </c>
      <c r="C566" s="251" t="s">
        <v>573</v>
      </c>
      <c r="D566" s="251" t="s">
        <v>489</v>
      </c>
      <c r="E566" s="251" t="s">
        <v>1067</v>
      </c>
      <c r="F566" s="252"/>
      <c r="G566" s="253" t="n">
        <f aca="false">G567</f>
        <v>0</v>
      </c>
    </row>
    <row r="567" s="248" customFormat="true" ht="26.4" hidden="true" customHeight="false" outlineLevel="0" collapsed="false">
      <c r="A567" s="262" t="s">
        <v>1068</v>
      </c>
      <c r="B567" s="251" t="s">
        <v>979</v>
      </c>
      <c r="C567" s="251" t="s">
        <v>573</v>
      </c>
      <c r="D567" s="251" t="s">
        <v>489</v>
      </c>
      <c r="E567" s="251" t="s">
        <v>1069</v>
      </c>
      <c r="F567" s="252"/>
      <c r="G567" s="253" t="n">
        <f aca="false">G568</f>
        <v>0</v>
      </c>
    </row>
    <row r="568" s="248" customFormat="true" ht="26.4" hidden="true" customHeight="false" outlineLevel="0" collapsed="false">
      <c r="A568" s="266" t="s">
        <v>636</v>
      </c>
      <c r="B568" s="251" t="s">
        <v>979</v>
      </c>
      <c r="C568" s="251" t="s">
        <v>573</v>
      </c>
      <c r="D568" s="251" t="s">
        <v>489</v>
      </c>
      <c r="E568" s="251" t="s">
        <v>1070</v>
      </c>
      <c r="F568" s="252"/>
      <c r="G568" s="253" t="n">
        <f aca="false">G569</f>
        <v>0</v>
      </c>
    </row>
    <row r="569" s="248" customFormat="true" ht="26.4" hidden="true" customHeight="false" outlineLevel="0" collapsed="false">
      <c r="A569" s="262" t="s">
        <v>508</v>
      </c>
      <c r="B569" s="251" t="s">
        <v>979</v>
      </c>
      <c r="C569" s="251" t="s">
        <v>573</v>
      </c>
      <c r="D569" s="251" t="s">
        <v>489</v>
      </c>
      <c r="E569" s="251" t="s">
        <v>1070</v>
      </c>
      <c r="F569" s="252" t="s">
        <v>509</v>
      </c>
      <c r="G569" s="253"/>
    </row>
    <row r="570" s="248" customFormat="true" ht="13.8" hidden="false" customHeight="false" outlineLevel="0" collapsed="false">
      <c r="A570" s="262" t="s">
        <v>1071</v>
      </c>
      <c r="B570" s="251" t="s">
        <v>979</v>
      </c>
      <c r="C570" s="251" t="s">
        <v>573</v>
      </c>
      <c r="D570" s="251" t="s">
        <v>499</v>
      </c>
      <c r="E570" s="251"/>
      <c r="F570" s="252"/>
      <c r="G570" s="253" t="n">
        <f aca="false">G571</f>
        <v>22127076.55</v>
      </c>
    </row>
    <row r="571" s="248" customFormat="true" ht="26.4" hidden="false" customHeight="false" outlineLevel="0" collapsed="false">
      <c r="A571" s="266" t="s">
        <v>604</v>
      </c>
      <c r="B571" s="251" t="s">
        <v>979</v>
      </c>
      <c r="C571" s="251" t="s">
        <v>573</v>
      </c>
      <c r="D571" s="251" t="s">
        <v>499</v>
      </c>
      <c r="E571" s="251" t="s">
        <v>605</v>
      </c>
      <c r="F571" s="252"/>
      <c r="G571" s="253" t="n">
        <f aca="false">G576+G572</f>
        <v>22127076.55</v>
      </c>
    </row>
    <row r="572" s="248" customFormat="true" ht="39.6" hidden="true" customHeight="false" outlineLevel="0" collapsed="false">
      <c r="A572" s="302" t="s">
        <v>981</v>
      </c>
      <c r="B572" s="251" t="s">
        <v>979</v>
      </c>
      <c r="C572" s="251" t="s">
        <v>573</v>
      </c>
      <c r="D572" s="251" t="s">
        <v>499</v>
      </c>
      <c r="E572" s="251" t="s">
        <v>982</v>
      </c>
      <c r="F572" s="252"/>
      <c r="G572" s="253" t="n">
        <f aca="false">G573</f>
        <v>0</v>
      </c>
    </row>
    <row r="573" s="248" customFormat="true" ht="26.4" hidden="true" customHeight="false" outlineLevel="0" collapsed="false">
      <c r="A573" s="266" t="s">
        <v>1016</v>
      </c>
      <c r="B573" s="251" t="s">
        <v>979</v>
      </c>
      <c r="C573" s="251" t="s">
        <v>573</v>
      </c>
      <c r="D573" s="251" t="s">
        <v>499</v>
      </c>
      <c r="E573" s="251" t="s">
        <v>1017</v>
      </c>
      <c r="F573" s="252"/>
      <c r="G573" s="253" t="n">
        <f aca="false">G574</f>
        <v>0</v>
      </c>
    </row>
    <row r="574" s="248" customFormat="true" ht="79.2" hidden="true" customHeight="false" outlineLevel="0" collapsed="false">
      <c r="A574" s="268" t="s">
        <v>1034</v>
      </c>
      <c r="B574" s="251" t="s">
        <v>979</v>
      </c>
      <c r="C574" s="251" t="s">
        <v>573</v>
      </c>
      <c r="D574" s="251" t="s">
        <v>499</v>
      </c>
      <c r="E574" s="251" t="s">
        <v>1035</v>
      </c>
      <c r="F574" s="252"/>
      <c r="G574" s="253" t="n">
        <f aca="false">G575</f>
        <v>0</v>
      </c>
    </row>
    <row r="575" s="248" customFormat="true" ht="39.6" hidden="true" customHeight="false" outlineLevel="0" collapsed="false">
      <c r="A575" s="262" t="s">
        <v>496</v>
      </c>
      <c r="B575" s="251" t="s">
        <v>979</v>
      </c>
      <c r="C575" s="251" t="s">
        <v>573</v>
      </c>
      <c r="D575" s="251" t="s">
        <v>499</v>
      </c>
      <c r="E575" s="251" t="s">
        <v>1035</v>
      </c>
      <c r="F575" s="252" t="s">
        <v>497</v>
      </c>
      <c r="G575" s="253" t="n">
        <f aca="false">22750900+6870789-29621689</f>
        <v>0</v>
      </c>
    </row>
    <row r="576" s="248" customFormat="true" ht="39.6" hidden="false" customHeight="false" outlineLevel="0" collapsed="false">
      <c r="A576" s="262" t="s">
        <v>1072</v>
      </c>
      <c r="B576" s="251" t="s">
        <v>979</v>
      </c>
      <c r="C576" s="251" t="s">
        <v>573</v>
      </c>
      <c r="D576" s="251" t="s">
        <v>499</v>
      </c>
      <c r="E576" s="251" t="s">
        <v>1073</v>
      </c>
      <c r="F576" s="252"/>
      <c r="G576" s="253" t="n">
        <f aca="false">G577+G588+G583</f>
        <v>22127076.55</v>
      </c>
    </row>
    <row r="577" s="248" customFormat="true" ht="26.4" hidden="false" customHeight="false" outlineLevel="0" collapsed="false">
      <c r="A577" s="266" t="s">
        <v>1074</v>
      </c>
      <c r="B577" s="251" t="s">
        <v>979</v>
      </c>
      <c r="C577" s="251" t="s">
        <v>573</v>
      </c>
      <c r="D577" s="251" t="s">
        <v>499</v>
      </c>
      <c r="E577" s="251" t="s">
        <v>1075</v>
      </c>
      <c r="F577" s="252"/>
      <c r="G577" s="253" t="n">
        <f aca="false">G578</f>
        <v>4095848.99</v>
      </c>
    </row>
    <row r="578" s="248" customFormat="true" ht="26.4" hidden="false" customHeight="false" outlineLevel="0" collapsed="false">
      <c r="A578" s="266" t="s">
        <v>676</v>
      </c>
      <c r="B578" s="251" t="s">
        <v>979</v>
      </c>
      <c r="C578" s="251" t="s">
        <v>573</v>
      </c>
      <c r="D578" s="251" t="s">
        <v>499</v>
      </c>
      <c r="E578" s="251" t="s">
        <v>1076</v>
      </c>
      <c r="F578" s="252"/>
      <c r="G578" s="253" t="n">
        <f aca="false">G579+G580+G581+G582</f>
        <v>4095848.99</v>
      </c>
    </row>
    <row r="579" s="248" customFormat="true" ht="39.6" hidden="true" customHeight="false" outlineLevel="0" collapsed="false">
      <c r="A579" s="262" t="s">
        <v>496</v>
      </c>
      <c r="B579" s="251" t="s">
        <v>979</v>
      </c>
      <c r="C579" s="251" t="s">
        <v>573</v>
      </c>
      <c r="D579" s="251" t="s">
        <v>499</v>
      </c>
      <c r="E579" s="251" t="s">
        <v>1076</v>
      </c>
      <c r="F579" s="252" t="s">
        <v>497</v>
      </c>
      <c r="G579" s="253"/>
    </row>
    <row r="580" s="248" customFormat="true" ht="26.4" hidden="true" customHeight="false" outlineLevel="0" collapsed="false">
      <c r="A580" s="262" t="s">
        <v>508</v>
      </c>
      <c r="B580" s="251" t="s">
        <v>979</v>
      </c>
      <c r="C580" s="251" t="s">
        <v>573</v>
      </c>
      <c r="D580" s="251" t="s">
        <v>499</v>
      </c>
      <c r="E580" s="251" t="s">
        <v>1076</v>
      </c>
      <c r="F580" s="252" t="s">
        <v>509</v>
      </c>
      <c r="G580" s="253"/>
    </row>
    <row r="581" s="248" customFormat="true" ht="26.4" hidden="true" customHeight="false" outlineLevel="0" collapsed="false">
      <c r="A581" s="266" t="s">
        <v>739</v>
      </c>
      <c r="B581" s="251" t="s">
        <v>979</v>
      </c>
      <c r="C581" s="251" t="s">
        <v>573</v>
      </c>
      <c r="D581" s="251" t="s">
        <v>499</v>
      </c>
      <c r="E581" s="251" t="s">
        <v>1076</v>
      </c>
      <c r="F581" s="252" t="s">
        <v>740</v>
      </c>
      <c r="G581" s="253"/>
    </row>
    <row r="582" s="248" customFormat="true" ht="26.4" hidden="false" customHeight="false" outlineLevel="0" collapsed="false">
      <c r="A582" s="266" t="s">
        <v>1077</v>
      </c>
      <c r="B582" s="251" t="s">
        <v>979</v>
      </c>
      <c r="C582" s="251" t="s">
        <v>573</v>
      </c>
      <c r="D582" s="251" t="s">
        <v>499</v>
      </c>
      <c r="E582" s="251" t="s">
        <v>1076</v>
      </c>
      <c r="F582" s="252" t="s">
        <v>1078</v>
      </c>
      <c r="G582" s="253" t="n">
        <v>4095848.99</v>
      </c>
    </row>
    <row r="583" s="248" customFormat="true" ht="26.4" hidden="false" customHeight="false" outlineLevel="0" collapsed="false">
      <c r="A583" s="123" t="s">
        <v>1079</v>
      </c>
      <c r="B583" s="251" t="s">
        <v>979</v>
      </c>
      <c r="C583" s="251" t="s">
        <v>573</v>
      </c>
      <c r="D583" s="251" t="s">
        <v>499</v>
      </c>
      <c r="E583" s="251" t="s">
        <v>1080</v>
      </c>
      <c r="F583" s="252"/>
      <c r="G583" s="253" t="n">
        <f aca="false">G584+G586</f>
        <v>822097</v>
      </c>
    </row>
    <row r="584" s="248" customFormat="true" ht="39.6" hidden="false" customHeight="false" outlineLevel="0" collapsed="false">
      <c r="A584" s="266" t="s">
        <v>994</v>
      </c>
      <c r="B584" s="251" t="s">
        <v>979</v>
      </c>
      <c r="C584" s="251" t="s">
        <v>573</v>
      </c>
      <c r="D584" s="251" t="s">
        <v>499</v>
      </c>
      <c r="E584" s="251" t="s">
        <v>1081</v>
      </c>
      <c r="F584" s="252"/>
      <c r="G584" s="253" t="n">
        <f aca="false">G585</f>
        <v>822097</v>
      </c>
    </row>
    <row r="585" s="248" customFormat="true" ht="24.75" hidden="false" customHeight="true" outlineLevel="0" collapsed="false">
      <c r="A585" s="266" t="s">
        <v>1077</v>
      </c>
      <c r="B585" s="251" t="s">
        <v>979</v>
      </c>
      <c r="C585" s="251" t="s">
        <v>573</v>
      </c>
      <c r="D585" s="251" t="s">
        <v>499</v>
      </c>
      <c r="E585" s="251" t="s">
        <v>1081</v>
      </c>
      <c r="F585" s="252" t="s">
        <v>1078</v>
      </c>
      <c r="G585" s="253" t="n">
        <v>822097</v>
      </c>
    </row>
    <row r="586" s="248" customFormat="true" ht="79.2" hidden="true" customHeight="false" outlineLevel="0" collapsed="false">
      <c r="A586" s="266" t="s">
        <v>1049</v>
      </c>
      <c r="B586" s="251" t="s">
        <v>979</v>
      </c>
      <c r="C586" s="251" t="s">
        <v>573</v>
      </c>
      <c r="D586" s="251" t="s">
        <v>499</v>
      </c>
      <c r="E586" s="251" t="s">
        <v>1082</v>
      </c>
      <c r="F586" s="252"/>
      <c r="G586" s="253" t="n">
        <f aca="false">G587</f>
        <v>0</v>
      </c>
    </row>
    <row r="587" s="248" customFormat="true" ht="26.4" hidden="true" customHeight="false" outlineLevel="0" collapsed="false">
      <c r="A587" s="266" t="s">
        <v>1077</v>
      </c>
      <c r="B587" s="251" t="s">
        <v>979</v>
      </c>
      <c r="C587" s="251" t="s">
        <v>573</v>
      </c>
      <c r="D587" s="251" t="s">
        <v>499</v>
      </c>
      <c r="E587" s="251" t="s">
        <v>1082</v>
      </c>
      <c r="F587" s="252" t="s">
        <v>1078</v>
      </c>
      <c r="G587" s="253"/>
    </row>
    <row r="588" s="248" customFormat="true" ht="26.4" hidden="false" customHeight="false" outlineLevel="0" collapsed="false">
      <c r="A588" s="266" t="s">
        <v>1083</v>
      </c>
      <c r="B588" s="251" t="s">
        <v>979</v>
      </c>
      <c r="C588" s="251" t="s">
        <v>573</v>
      </c>
      <c r="D588" s="251" t="s">
        <v>499</v>
      </c>
      <c r="E588" s="251" t="s">
        <v>1084</v>
      </c>
      <c r="F588" s="252"/>
      <c r="G588" s="253" t="n">
        <f aca="false">G589</f>
        <v>17209130.56</v>
      </c>
    </row>
    <row r="589" s="248" customFormat="true" ht="26.4" hidden="false" customHeight="false" outlineLevel="0" collapsed="false">
      <c r="A589" s="266" t="s">
        <v>676</v>
      </c>
      <c r="B589" s="251" t="s">
        <v>979</v>
      </c>
      <c r="C589" s="251" t="s">
        <v>573</v>
      </c>
      <c r="D589" s="251" t="s">
        <v>499</v>
      </c>
      <c r="E589" s="251" t="s">
        <v>1085</v>
      </c>
      <c r="F589" s="252"/>
      <c r="G589" s="253" t="n">
        <f aca="false">G590+G591</f>
        <v>17209130.56</v>
      </c>
    </row>
    <row r="590" s="248" customFormat="true" ht="26.4" hidden="false" customHeight="false" outlineLevel="0" collapsed="false">
      <c r="A590" s="266" t="s">
        <v>1077</v>
      </c>
      <c r="B590" s="251" t="s">
        <v>979</v>
      </c>
      <c r="C590" s="251" t="s">
        <v>573</v>
      </c>
      <c r="D590" s="251" t="s">
        <v>499</v>
      </c>
      <c r="E590" s="251" t="s">
        <v>1085</v>
      </c>
      <c r="F590" s="252" t="s">
        <v>1078</v>
      </c>
      <c r="G590" s="253" t="n">
        <v>17209130.56</v>
      </c>
    </row>
    <row r="591" s="248" customFormat="true" ht="1.5" hidden="true" customHeight="true" outlineLevel="0" collapsed="false">
      <c r="A591" s="262" t="s">
        <v>578</v>
      </c>
      <c r="B591" s="251" t="s">
        <v>979</v>
      </c>
      <c r="C591" s="251" t="s">
        <v>573</v>
      </c>
      <c r="D591" s="251" t="s">
        <v>499</v>
      </c>
      <c r="E591" s="251" t="s">
        <v>1085</v>
      </c>
      <c r="F591" s="252" t="s">
        <v>579</v>
      </c>
      <c r="G591" s="253"/>
    </row>
    <row r="592" s="248" customFormat="true" ht="13.8" hidden="false" customHeight="false" outlineLevel="0" collapsed="false">
      <c r="A592" s="266" t="s">
        <v>840</v>
      </c>
      <c r="B592" s="251" t="s">
        <v>979</v>
      </c>
      <c r="C592" s="251" t="s">
        <v>573</v>
      </c>
      <c r="D592" s="251" t="s">
        <v>717</v>
      </c>
      <c r="E592" s="251"/>
      <c r="F592" s="252"/>
      <c r="G592" s="253" t="n">
        <f aca="false">G593+G600</f>
        <v>8403469.09</v>
      </c>
    </row>
    <row r="593" s="248" customFormat="true" ht="26.4" hidden="false" customHeight="false" outlineLevel="0" collapsed="false">
      <c r="A593" s="266" t="s">
        <v>604</v>
      </c>
      <c r="B593" s="251" t="s">
        <v>979</v>
      </c>
      <c r="C593" s="251" t="s">
        <v>573</v>
      </c>
      <c r="D593" s="251" t="s">
        <v>717</v>
      </c>
      <c r="E593" s="251" t="s">
        <v>605</v>
      </c>
      <c r="F593" s="252"/>
      <c r="G593" s="253" t="n">
        <f aca="false">G594</f>
        <v>6153130.09</v>
      </c>
    </row>
    <row r="594" s="248" customFormat="true" ht="52.8" hidden="false" customHeight="false" outlineLevel="0" collapsed="false">
      <c r="A594" s="277" t="s">
        <v>606</v>
      </c>
      <c r="B594" s="251" t="s">
        <v>979</v>
      </c>
      <c r="C594" s="251" t="s">
        <v>573</v>
      </c>
      <c r="D594" s="251" t="s">
        <v>717</v>
      </c>
      <c r="E594" s="251" t="s">
        <v>607</v>
      </c>
      <c r="F594" s="252"/>
      <c r="G594" s="253" t="n">
        <f aca="false">G595</f>
        <v>6153130.09</v>
      </c>
    </row>
    <row r="595" s="248" customFormat="true" ht="26.4" hidden="false" customHeight="false" outlineLevel="0" collapsed="false">
      <c r="A595" s="266" t="s">
        <v>1086</v>
      </c>
      <c r="B595" s="251" t="s">
        <v>979</v>
      </c>
      <c r="C595" s="251" t="s">
        <v>573</v>
      </c>
      <c r="D595" s="251" t="s">
        <v>717</v>
      </c>
      <c r="E595" s="251" t="s">
        <v>1087</v>
      </c>
      <c r="F595" s="252"/>
      <c r="G595" s="253" t="n">
        <f aca="false">G596</f>
        <v>6153130.09</v>
      </c>
    </row>
    <row r="596" s="248" customFormat="true" ht="26.4" hidden="false" customHeight="false" outlineLevel="0" collapsed="false">
      <c r="A596" s="266" t="s">
        <v>676</v>
      </c>
      <c r="B596" s="251" t="s">
        <v>979</v>
      </c>
      <c r="C596" s="251" t="s">
        <v>573</v>
      </c>
      <c r="D596" s="251" t="s">
        <v>717</v>
      </c>
      <c r="E596" s="251" t="s">
        <v>1088</v>
      </c>
      <c r="F596" s="252"/>
      <c r="G596" s="253" t="n">
        <f aca="false">G597+G598+G599</f>
        <v>6153130.09</v>
      </c>
    </row>
    <row r="597" s="248" customFormat="true" ht="39.6" hidden="false" customHeight="false" outlineLevel="0" collapsed="false">
      <c r="A597" s="262" t="s">
        <v>496</v>
      </c>
      <c r="B597" s="251" t="s">
        <v>979</v>
      </c>
      <c r="C597" s="251" t="s">
        <v>573</v>
      </c>
      <c r="D597" s="251" t="s">
        <v>717</v>
      </c>
      <c r="E597" s="251" t="s">
        <v>1088</v>
      </c>
      <c r="F597" s="252" t="s">
        <v>497</v>
      </c>
      <c r="G597" s="253" t="n">
        <v>5058636</v>
      </c>
    </row>
    <row r="598" s="248" customFormat="true" ht="26.4" hidden="false" customHeight="false" outlineLevel="0" collapsed="false">
      <c r="A598" s="262" t="s">
        <v>508</v>
      </c>
      <c r="B598" s="251" t="s">
        <v>979</v>
      </c>
      <c r="C598" s="251" t="s">
        <v>573</v>
      </c>
      <c r="D598" s="251" t="s">
        <v>717</v>
      </c>
      <c r="E598" s="251" t="s">
        <v>1088</v>
      </c>
      <c r="F598" s="252" t="s">
        <v>509</v>
      </c>
      <c r="G598" s="253" t="n">
        <v>1083789.09</v>
      </c>
    </row>
    <row r="599" s="248" customFormat="true" ht="13.8" hidden="false" customHeight="false" outlineLevel="0" collapsed="false">
      <c r="A599" s="266" t="s">
        <v>578</v>
      </c>
      <c r="B599" s="251" t="s">
        <v>979</v>
      </c>
      <c r="C599" s="251" t="s">
        <v>573</v>
      </c>
      <c r="D599" s="251" t="s">
        <v>717</v>
      </c>
      <c r="E599" s="251" t="s">
        <v>1088</v>
      </c>
      <c r="F599" s="252" t="s">
        <v>579</v>
      </c>
      <c r="G599" s="253" t="n">
        <v>10705</v>
      </c>
    </row>
    <row r="600" s="248" customFormat="true" ht="52.8" hidden="false" customHeight="false" outlineLevel="0" collapsed="false">
      <c r="A600" s="266" t="s">
        <v>832</v>
      </c>
      <c r="B600" s="251" t="s">
        <v>979</v>
      </c>
      <c r="C600" s="251" t="s">
        <v>573</v>
      </c>
      <c r="D600" s="251" t="s">
        <v>717</v>
      </c>
      <c r="E600" s="275" t="s">
        <v>833</v>
      </c>
      <c r="F600" s="252"/>
      <c r="G600" s="253" t="n">
        <f aca="false">G601</f>
        <v>2250339</v>
      </c>
    </row>
    <row r="601" s="248" customFormat="true" ht="52.8" hidden="false" customHeight="false" outlineLevel="0" collapsed="false">
      <c r="A601" s="279" t="s">
        <v>841</v>
      </c>
      <c r="B601" s="251" t="s">
        <v>979</v>
      </c>
      <c r="C601" s="251" t="s">
        <v>573</v>
      </c>
      <c r="D601" s="251" t="s">
        <v>717</v>
      </c>
      <c r="E601" s="275" t="s">
        <v>842</v>
      </c>
      <c r="F601" s="278"/>
      <c r="G601" s="253" t="n">
        <f aca="false">G602+G609+G612</f>
        <v>2250339</v>
      </c>
    </row>
    <row r="602" s="248" customFormat="true" ht="26.4" hidden="false" customHeight="false" outlineLevel="0" collapsed="false">
      <c r="A602" s="266" t="s">
        <v>843</v>
      </c>
      <c r="B602" s="251" t="s">
        <v>979</v>
      </c>
      <c r="C602" s="251" t="s">
        <v>573</v>
      </c>
      <c r="D602" s="251" t="s">
        <v>717</v>
      </c>
      <c r="E602" s="275" t="s">
        <v>844</v>
      </c>
      <c r="F602" s="278"/>
      <c r="G602" s="253" t="n">
        <f aca="false">G603+G606</f>
        <v>1269424</v>
      </c>
    </row>
    <row r="603" s="248" customFormat="true" ht="13.8" hidden="false" customHeight="false" outlineLevel="0" collapsed="false">
      <c r="A603" s="266" t="s">
        <v>845</v>
      </c>
      <c r="B603" s="251" t="s">
        <v>979</v>
      </c>
      <c r="C603" s="251" t="s">
        <v>573</v>
      </c>
      <c r="D603" s="251" t="s">
        <v>717</v>
      </c>
      <c r="E603" s="275" t="s">
        <v>846</v>
      </c>
      <c r="F603" s="252"/>
      <c r="G603" s="253" t="n">
        <f aca="false">G604+G605</f>
        <v>431604</v>
      </c>
    </row>
    <row r="604" s="248" customFormat="true" ht="26.4" hidden="false" customHeight="false" outlineLevel="0" collapsed="false">
      <c r="A604" s="262" t="s">
        <v>508</v>
      </c>
      <c r="B604" s="251" t="s">
        <v>979</v>
      </c>
      <c r="C604" s="251" t="s">
        <v>573</v>
      </c>
      <c r="D604" s="251" t="s">
        <v>717</v>
      </c>
      <c r="E604" s="275" t="s">
        <v>846</v>
      </c>
      <c r="F604" s="278" t="s">
        <v>509</v>
      </c>
      <c r="G604" s="253" t="n">
        <f aca="false">451759-122063-20155</f>
        <v>309541</v>
      </c>
    </row>
    <row r="605" s="248" customFormat="true" ht="13.8" hidden="false" customHeight="false" outlineLevel="0" collapsed="false">
      <c r="A605" s="291" t="s">
        <v>546</v>
      </c>
      <c r="B605" s="251" t="s">
        <v>979</v>
      </c>
      <c r="C605" s="251" t="s">
        <v>573</v>
      </c>
      <c r="D605" s="251" t="s">
        <v>717</v>
      </c>
      <c r="E605" s="275" t="s">
        <v>846</v>
      </c>
      <c r="F605" s="278" t="s">
        <v>547</v>
      </c>
      <c r="G605" s="253" t="n">
        <v>122063</v>
      </c>
    </row>
    <row r="606" s="267" customFormat="true" ht="13.8" hidden="false" customHeight="false" outlineLevel="0" collapsed="false">
      <c r="A606" s="268" t="s">
        <v>847</v>
      </c>
      <c r="B606" s="251" t="s">
        <v>979</v>
      </c>
      <c r="C606" s="251" t="s">
        <v>573</v>
      </c>
      <c r="D606" s="251" t="s">
        <v>717</v>
      </c>
      <c r="E606" s="275" t="s">
        <v>848</v>
      </c>
      <c r="F606" s="252"/>
      <c r="G606" s="253" t="n">
        <f aca="false">G607+G608</f>
        <v>837820</v>
      </c>
    </row>
    <row r="607" s="267" customFormat="true" ht="26.4" hidden="false" customHeight="false" outlineLevel="0" collapsed="false">
      <c r="A607" s="262" t="s">
        <v>508</v>
      </c>
      <c r="B607" s="251" t="s">
        <v>979</v>
      </c>
      <c r="C607" s="251" t="s">
        <v>573</v>
      </c>
      <c r="D607" s="251" t="s">
        <v>717</v>
      </c>
      <c r="E607" s="275" t="s">
        <v>848</v>
      </c>
      <c r="F607" s="278" t="s">
        <v>509</v>
      </c>
      <c r="G607" s="253" t="n">
        <f aca="false">817665-164574+20155</f>
        <v>673246</v>
      </c>
    </row>
    <row r="608" s="267" customFormat="true" ht="14.25" hidden="false" customHeight="true" outlineLevel="0" collapsed="false">
      <c r="A608" s="291" t="s">
        <v>546</v>
      </c>
      <c r="B608" s="251" t="s">
        <v>979</v>
      </c>
      <c r="C608" s="251" t="s">
        <v>573</v>
      </c>
      <c r="D608" s="251" t="s">
        <v>717</v>
      </c>
      <c r="E608" s="275" t="s">
        <v>848</v>
      </c>
      <c r="F608" s="278" t="s">
        <v>547</v>
      </c>
      <c r="G608" s="253" t="n">
        <v>164574</v>
      </c>
    </row>
    <row r="609" s="267" customFormat="true" ht="13.8" hidden="true" customHeight="false" outlineLevel="0" collapsed="false">
      <c r="A609" s="266" t="s">
        <v>1089</v>
      </c>
      <c r="B609" s="251" t="s">
        <v>979</v>
      </c>
      <c r="C609" s="251" t="s">
        <v>573</v>
      </c>
      <c r="D609" s="251" t="s">
        <v>717</v>
      </c>
      <c r="E609" s="275" t="s">
        <v>1090</v>
      </c>
      <c r="F609" s="278"/>
      <c r="G609" s="253" t="n">
        <f aca="false">G610</f>
        <v>0</v>
      </c>
    </row>
    <row r="610" s="267" customFormat="true" ht="13.8" hidden="true" customHeight="false" outlineLevel="0" collapsed="false">
      <c r="A610" s="262" t="s">
        <v>1091</v>
      </c>
      <c r="B610" s="251" t="s">
        <v>979</v>
      </c>
      <c r="C610" s="251" t="s">
        <v>573</v>
      </c>
      <c r="D610" s="251" t="s">
        <v>717</v>
      </c>
      <c r="E610" s="275" t="s">
        <v>1092</v>
      </c>
      <c r="F610" s="278"/>
      <c r="G610" s="253" t="n">
        <f aca="false">G611</f>
        <v>0</v>
      </c>
    </row>
    <row r="611" s="267" customFormat="true" ht="26.4" hidden="true" customHeight="false" outlineLevel="0" collapsed="false">
      <c r="A611" s="262" t="s">
        <v>508</v>
      </c>
      <c r="B611" s="251" t="s">
        <v>979</v>
      </c>
      <c r="C611" s="251" t="s">
        <v>573</v>
      </c>
      <c r="D611" s="251" t="s">
        <v>717</v>
      </c>
      <c r="E611" s="275" t="s">
        <v>1092</v>
      </c>
      <c r="F611" s="278" t="s">
        <v>509</v>
      </c>
      <c r="G611" s="253"/>
    </row>
    <row r="612" s="248" customFormat="true" ht="37.5" hidden="false" customHeight="true" outlineLevel="0" collapsed="false">
      <c r="A612" s="266" t="s">
        <v>1093</v>
      </c>
      <c r="B612" s="251" t="s">
        <v>979</v>
      </c>
      <c r="C612" s="251" t="s">
        <v>573</v>
      </c>
      <c r="D612" s="251" t="s">
        <v>717</v>
      </c>
      <c r="E612" s="275" t="s">
        <v>1094</v>
      </c>
      <c r="F612" s="278"/>
      <c r="G612" s="253" t="n">
        <f aca="false">G617</f>
        <v>980915</v>
      </c>
    </row>
    <row r="613" s="248" customFormat="true" ht="26.4" hidden="true" customHeight="false" outlineLevel="0" collapsed="false">
      <c r="A613" s="266" t="s">
        <v>1095</v>
      </c>
      <c r="B613" s="251" t="s">
        <v>979</v>
      </c>
      <c r="C613" s="251" t="s">
        <v>573</v>
      </c>
      <c r="D613" s="251" t="s">
        <v>717</v>
      </c>
      <c r="E613" s="275" t="s">
        <v>1096</v>
      </c>
      <c r="F613" s="278"/>
      <c r="G613" s="253" t="n">
        <f aca="false">G614</f>
        <v>0</v>
      </c>
    </row>
    <row r="614" s="248" customFormat="true" ht="26.4" hidden="true" customHeight="false" outlineLevel="0" collapsed="false">
      <c r="A614" s="262" t="s">
        <v>508</v>
      </c>
      <c r="B614" s="251" t="s">
        <v>979</v>
      </c>
      <c r="C614" s="251" t="s">
        <v>573</v>
      </c>
      <c r="D614" s="251" t="s">
        <v>717</v>
      </c>
      <c r="E614" s="275" t="s">
        <v>1096</v>
      </c>
      <c r="F614" s="278" t="s">
        <v>509</v>
      </c>
      <c r="G614" s="253"/>
    </row>
    <row r="615" s="248" customFormat="true" ht="39.6" hidden="true" customHeight="false" outlineLevel="0" collapsed="false">
      <c r="A615" s="266" t="s">
        <v>1097</v>
      </c>
      <c r="B615" s="251" t="s">
        <v>979</v>
      </c>
      <c r="C615" s="251" t="s">
        <v>573</v>
      </c>
      <c r="D615" s="251" t="s">
        <v>717</v>
      </c>
      <c r="E615" s="275" t="s">
        <v>1098</v>
      </c>
      <c r="F615" s="278"/>
      <c r="G615" s="253" t="n">
        <f aca="false">G616</f>
        <v>0</v>
      </c>
    </row>
    <row r="616" s="248" customFormat="true" ht="26.4" hidden="true" customHeight="false" outlineLevel="0" collapsed="false">
      <c r="A616" s="262" t="s">
        <v>508</v>
      </c>
      <c r="B616" s="251" t="s">
        <v>979</v>
      </c>
      <c r="C616" s="251" t="s">
        <v>573</v>
      </c>
      <c r="D616" s="251" t="s">
        <v>717</v>
      </c>
      <c r="E616" s="275" t="s">
        <v>1098</v>
      </c>
      <c r="F616" s="278" t="s">
        <v>509</v>
      </c>
      <c r="G616" s="253"/>
    </row>
    <row r="617" s="248" customFormat="true" ht="23.25" hidden="false" customHeight="true" outlineLevel="0" collapsed="false">
      <c r="A617" s="123" t="s">
        <v>676</v>
      </c>
      <c r="B617" s="251" t="s">
        <v>979</v>
      </c>
      <c r="C617" s="251" t="s">
        <v>573</v>
      </c>
      <c r="D617" s="251" t="s">
        <v>717</v>
      </c>
      <c r="E617" s="275" t="s">
        <v>1099</v>
      </c>
      <c r="F617" s="278"/>
      <c r="G617" s="253" t="n">
        <f aca="false">G618+G619+G620</f>
        <v>980915</v>
      </c>
    </row>
    <row r="618" s="248" customFormat="true" ht="26.4" hidden="true" customHeight="false" outlineLevel="0" collapsed="false">
      <c r="A618" s="266" t="s">
        <v>1100</v>
      </c>
      <c r="B618" s="251" t="s">
        <v>979</v>
      </c>
      <c r="C618" s="251" t="s">
        <v>573</v>
      </c>
      <c r="D618" s="251" t="s">
        <v>717</v>
      </c>
      <c r="E618" s="275" t="s">
        <v>1099</v>
      </c>
      <c r="F618" s="252" t="s">
        <v>497</v>
      </c>
      <c r="G618" s="253"/>
    </row>
    <row r="619" s="248" customFormat="true" ht="26.4" hidden="true" customHeight="false" outlineLevel="0" collapsed="false">
      <c r="A619" s="262" t="s">
        <v>508</v>
      </c>
      <c r="B619" s="251" t="s">
        <v>979</v>
      </c>
      <c r="C619" s="251" t="s">
        <v>573</v>
      </c>
      <c r="D619" s="251" t="s">
        <v>717</v>
      </c>
      <c r="E619" s="275" t="s">
        <v>1099</v>
      </c>
      <c r="F619" s="278" t="s">
        <v>509</v>
      </c>
      <c r="G619" s="253"/>
    </row>
    <row r="620" s="248" customFormat="true" ht="26.4" hidden="false" customHeight="false" outlineLevel="0" collapsed="false">
      <c r="A620" s="266" t="s">
        <v>1077</v>
      </c>
      <c r="B620" s="251" t="s">
        <v>979</v>
      </c>
      <c r="C620" s="251" t="s">
        <v>573</v>
      </c>
      <c r="D620" s="251" t="s">
        <v>717</v>
      </c>
      <c r="E620" s="275" t="s">
        <v>1099</v>
      </c>
      <c r="F620" s="278" t="s">
        <v>1078</v>
      </c>
      <c r="G620" s="253" t="n">
        <v>980915</v>
      </c>
    </row>
    <row r="621" s="248" customFormat="true" ht="13.8" hidden="false" customHeight="false" outlineLevel="0" collapsed="false">
      <c r="A621" s="266" t="s">
        <v>908</v>
      </c>
      <c r="B621" s="251" t="s">
        <v>979</v>
      </c>
      <c r="C621" s="251" t="n">
        <v>10</v>
      </c>
      <c r="D621" s="251"/>
      <c r="E621" s="251"/>
      <c r="F621" s="252"/>
      <c r="G621" s="253" t="n">
        <f aca="false">G622</f>
        <v>832886.69</v>
      </c>
    </row>
    <row r="622" s="248" customFormat="true" ht="13.8" hidden="false" customHeight="false" outlineLevel="0" collapsed="false">
      <c r="A622" s="266" t="s">
        <v>927</v>
      </c>
      <c r="B622" s="251" t="s">
        <v>979</v>
      </c>
      <c r="C622" s="251" t="n">
        <v>10</v>
      </c>
      <c r="D622" s="251" t="s">
        <v>512</v>
      </c>
      <c r="E622" s="251"/>
      <c r="F622" s="252"/>
      <c r="G622" s="253" t="n">
        <f aca="false">G623</f>
        <v>832886.69</v>
      </c>
    </row>
    <row r="623" s="248" customFormat="true" ht="26.4" hidden="false" customHeight="false" outlineLevel="0" collapsed="false">
      <c r="A623" s="266" t="s">
        <v>1101</v>
      </c>
      <c r="B623" s="251" t="s">
        <v>979</v>
      </c>
      <c r="C623" s="251" t="n">
        <v>10</v>
      </c>
      <c r="D623" s="251" t="s">
        <v>512</v>
      </c>
      <c r="E623" s="293" t="s">
        <v>605</v>
      </c>
      <c r="F623" s="252"/>
      <c r="G623" s="253" t="n">
        <f aca="false">G624+G628</f>
        <v>832886.69</v>
      </c>
    </row>
    <row r="624" s="248" customFormat="true" ht="39.6" hidden="false" customHeight="false" outlineLevel="0" collapsed="false">
      <c r="A624" s="302" t="s">
        <v>981</v>
      </c>
      <c r="B624" s="251" t="s">
        <v>979</v>
      </c>
      <c r="C624" s="251" t="n">
        <v>10</v>
      </c>
      <c r="D624" s="251" t="s">
        <v>512</v>
      </c>
      <c r="E624" s="293" t="s">
        <v>982</v>
      </c>
      <c r="F624" s="252"/>
      <c r="G624" s="253" t="n">
        <f aca="false">G625</f>
        <v>832886.69</v>
      </c>
    </row>
    <row r="625" s="267" customFormat="true" ht="26.4" hidden="false" customHeight="false" outlineLevel="0" collapsed="false">
      <c r="A625" s="266" t="s">
        <v>983</v>
      </c>
      <c r="B625" s="251" t="s">
        <v>979</v>
      </c>
      <c r="C625" s="251" t="n">
        <v>10</v>
      </c>
      <c r="D625" s="251" t="s">
        <v>512</v>
      </c>
      <c r="E625" s="293" t="s">
        <v>984</v>
      </c>
      <c r="F625" s="252"/>
      <c r="G625" s="253" t="n">
        <f aca="false">G626</f>
        <v>832886.69</v>
      </c>
    </row>
    <row r="626" s="267" customFormat="true" ht="13.8" hidden="false" customHeight="false" outlineLevel="0" collapsed="false">
      <c r="A626" s="123" t="s">
        <v>1102</v>
      </c>
      <c r="B626" s="251" t="s">
        <v>979</v>
      </c>
      <c r="C626" s="251" t="n">
        <v>10</v>
      </c>
      <c r="D626" s="251" t="s">
        <v>512</v>
      </c>
      <c r="E626" s="293" t="s">
        <v>1103</v>
      </c>
      <c r="F626" s="252"/>
      <c r="G626" s="253" t="n">
        <f aca="false">G627</f>
        <v>832886.69</v>
      </c>
    </row>
    <row r="627" s="267" customFormat="true" ht="13.8" hidden="false" customHeight="false" outlineLevel="0" collapsed="false">
      <c r="A627" s="291" t="s">
        <v>546</v>
      </c>
      <c r="B627" s="251" t="s">
        <v>979</v>
      </c>
      <c r="C627" s="251" t="n">
        <v>10</v>
      </c>
      <c r="D627" s="251" t="s">
        <v>512</v>
      </c>
      <c r="E627" s="293" t="s">
        <v>1103</v>
      </c>
      <c r="F627" s="252" t="s">
        <v>547</v>
      </c>
      <c r="G627" s="253" t="n">
        <v>832886.69</v>
      </c>
    </row>
    <row r="628" s="267" customFormat="true" ht="0.75" hidden="true" customHeight="true" outlineLevel="0" collapsed="false">
      <c r="A628" s="266" t="s">
        <v>1016</v>
      </c>
      <c r="B628" s="251" t="s">
        <v>979</v>
      </c>
      <c r="C628" s="251" t="s">
        <v>688</v>
      </c>
      <c r="D628" s="251" t="s">
        <v>512</v>
      </c>
      <c r="E628" s="251" t="s">
        <v>1017</v>
      </c>
      <c r="F628" s="252"/>
      <c r="G628" s="253" t="n">
        <f aca="false">G629</f>
        <v>0</v>
      </c>
    </row>
    <row r="629" s="267" customFormat="true" ht="79.2" hidden="true" customHeight="false" outlineLevel="0" collapsed="false">
      <c r="A629" s="265" t="s">
        <v>1034</v>
      </c>
      <c r="B629" s="251" t="s">
        <v>979</v>
      </c>
      <c r="C629" s="251" t="n">
        <v>10</v>
      </c>
      <c r="D629" s="251" t="s">
        <v>512</v>
      </c>
      <c r="E629" s="293" t="s">
        <v>1035</v>
      </c>
      <c r="F629" s="252"/>
      <c r="G629" s="253" t="n">
        <f aca="false">G630</f>
        <v>0</v>
      </c>
    </row>
    <row r="630" s="248" customFormat="true" ht="39.6" hidden="true" customHeight="false" outlineLevel="0" collapsed="false">
      <c r="A630" s="262" t="s">
        <v>496</v>
      </c>
      <c r="B630" s="251" t="s">
        <v>979</v>
      </c>
      <c r="C630" s="251" t="n">
        <v>10</v>
      </c>
      <c r="D630" s="251" t="s">
        <v>512</v>
      </c>
      <c r="E630" s="293" t="s">
        <v>1035</v>
      </c>
      <c r="F630" s="252" t="s">
        <v>497</v>
      </c>
      <c r="G630" s="253"/>
    </row>
    <row r="631" s="248" customFormat="true" ht="13.8" hidden="false" customHeight="false" outlineLevel="0" collapsed="false">
      <c r="A631" s="266" t="s">
        <v>947</v>
      </c>
      <c r="B631" s="251" t="s">
        <v>979</v>
      </c>
      <c r="C631" s="251" t="s">
        <v>581</v>
      </c>
      <c r="D631" s="251"/>
      <c r="E631" s="251"/>
      <c r="F631" s="252"/>
      <c r="G631" s="253" t="n">
        <f aca="false">G638+G632</f>
        <v>8131595.99</v>
      </c>
    </row>
    <row r="632" s="248" customFormat="true" ht="13.8" hidden="false" customHeight="false" outlineLevel="0" collapsed="false">
      <c r="A632" s="266" t="s">
        <v>948</v>
      </c>
      <c r="B632" s="251" t="s">
        <v>979</v>
      </c>
      <c r="C632" s="251" t="s">
        <v>581</v>
      </c>
      <c r="D632" s="251" t="s">
        <v>487</v>
      </c>
      <c r="E632" s="251"/>
      <c r="F632" s="252"/>
      <c r="G632" s="253" t="n">
        <f aca="false">G633</f>
        <v>36658.13</v>
      </c>
    </row>
    <row r="633" s="248" customFormat="true" ht="52.8" hidden="false" customHeight="false" outlineLevel="0" collapsed="false">
      <c r="A633" s="266" t="s">
        <v>832</v>
      </c>
      <c r="B633" s="251" t="s">
        <v>979</v>
      </c>
      <c r="C633" s="251" t="s">
        <v>581</v>
      </c>
      <c r="D633" s="251" t="s">
        <v>487</v>
      </c>
      <c r="E633" s="275" t="s">
        <v>833</v>
      </c>
      <c r="F633" s="252"/>
      <c r="G633" s="253" t="n">
        <f aca="false">G634</f>
        <v>36658.13</v>
      </c>
    </row>
    <row r="634" s="248" customFormat="true" ht="66" hidden="false" customHeight="false" outlineLevel="0" collapsed="false">
      <c r="A634" s="279" t="s">
        <v>949</v>
      </c>
      <c r="B634" s="251" t="s">
        <v>979</v>
      </c>
      <c r="C634" s="251" t="s">
        <v>581</v>
      </c>
      <c r="D634" s="251" t="s">
        <v>487</v>
      </c>
      <c r="E634" s="275" t="s">
        <v>950</v>
      </c>
      <c r="F634" s="252"/>
      <c r="G634" s="253" t="n">
        <f aca="false">G635</f>
        <v>36658.13</v>
      </c>
    </row>
    <row r="635" s="248" customFormat="true" ht="39.6" hidden="false" customHeight="false" outlineLevel="0" collapsed="false">
      <c r="A635" s="294" t="s">
        <v>1104</v>
      </c>
      <c r="B635" s="251" t="s">
        <v>979</v>
      </c>
      <c r="C635" s="251" t="s">
        <v>581</v>
      </c>
      <c r="D635" s="251" t="s">
        <v>487</v>
      </c>
      <c r="E635" s="275" t="s">
        <v>1105</v>
      </c>
      <c r="F635" s="252"/>
      <c r="G635" s="253" t="n">
        <f aca="false">G636</f>
        <v>36658.13</v>
      </c>
    </row>
    <row r="636" s="248" customFormat="true" ht="26.4" hidden="false" customHeight="false" outlineLevel="0" collapsed="false">
      <c r="A636" s="266" t="s">
        <v>676</v>
      </c>
      <c r="B636" s="251" t="s">
        <v>979</v>
      </c>
      <c r="C636" s="251" t="s">
        <v>581</v>
      </c>
      <c r="D636" s="251" t="s">
        <v>487</v>
      </c>
      <c r="E636" s="275" t="s">
        <v>1106</v>
      </c>
      <c r="F636" s="252"/>
      <c r="G636" s="253" t="n">
        <f aca="false">G637</f>
        <v>36658.13</v>
      </c>
    </row>
    <row r="637" s="248" customFormat="true" ht="26.4" hidden="false" customHeight="false" outlineLevel="0" collapsed="false">
      <c r="A637" s="262" t="s">
        <v>508</v>
      </c>
      <c r="B637" s="251" t="s">
        <v>979</v>
      </c>
      <c r="C637" s="251" t="s">
        <v>581</v>
      </c>
      <c r="D637" s="251" t="s">
        <v>487</v>
      </c>
      <c r="E637" s="275" t="s">
        <v>1106</v>
      </c>
      <c r="F637" s="252" t="s">
        <v>509</v>
      </c>
      <c r="G637" s="253" t="n">
        <v>36658.13</v>
      </c>
    </row>
    <row r="638" s="248" customFormat="true" ht="13.8" hidden="false" customHeight="false" outlineLevel="0" collapsed="false">
      <c r="A638" s="266" t="s">
        <v>1107</v>
      </c>
      <c r="B638" s="251" t="s">
        <v>979</v>
      </c>
      <c r="C638" s="251" t="s">
        <v>581</v>
      </c>
      <c r="D638" s="251" t="s">
        <v>499</v>
      </c>
      <c r="E638" s="251"/>
      <c r="F638" s="252"/>
      <c r="G638" s="253" t="n">
        <f aca="false">G639</f>
        <v>8094937.86</v>
      </c>
    </row>
    <row r="639" s="248" customFormat="true" ht="52.8" hidden="false" customHeight="false" outlineLevel="0" collapsed="false">
      <c r="A639" s="266" t="s">
        <v>832</v>
      </c>
      <c r="B639" s="251" t="s">
        <v>979</v>
      </c>
      <c r="C639" s="251" t="s">
        <v>581</v>
      </c>
      <c r="D639" s="251" t="s">
        <v>499</v>
      </c>
      <c r="E639" s="275" t="s">
        <v>833</v>
      </c>
      <c r="F639" s="252"/>
      <c r="G639" s="253" t="n">
        <f aca="false">G640</f>
        <v>8094937.86</v>
      </c>
    </row>
    <row r="640" s="248" customFormat="true" ht="62.25" hidden="false" customHeight="true" outlineLevel="0" collapsed="false">
      <c r="A640" s="279" t="s">
        <v>949</v>
      </c>
      <c r="B640" s="251" t="s">
        <v>979</v>
      </c>
      <c r="C640" s="251" t="s">
        <v>581</v>
      </c>
      <c r="D640" s="251" t="s">
        <v>499</v>
      </c>
      <c r="E640" s="275" t="s">
        <v>950</v>
      </c>
      <c r="F640" s="252"/>
      <c r="G640" s="253" t="n">
        <f aca="false">G641+G645</f>
        <v>8094937.86</v>
      </c>
    </row>
    <row r="641" s="248" customFormat="true" ht="0.75" hidden="true" customHeight="true" outlineLevel="0" collapsed="false">
      <c r="A641" s="279" t="s">
        <v>951</v>
      </c>
      <c r="B641" s="251" t="s">
        <v>979</v>
      </c>
      <c r="C641" s="251" t="s">
        <v>581</v>
      </c>
      <c r="D641" s="251" t="s">
        <v>499</v>
      </c>
      <c r="E641" s="275" t="s">
        <v>952</v>
      </c>
      <c r="F641" s="252"/>
      <c r="G641" s="253" t="n">
        <f aca="false">G642</f>
        <v>0</v>
      </c>
    </row>
    <row r="642" s="248" customFormat="true" ht="39.6" hidden="true" customHeight="false" outlineLevel="0" collapsed="false">
      <c r="A642" s="266" t="s">
        <v>953</v>
      </c>
      <c r="B642" s="251" t="s">
        <v>979</v>
      </c>
      <c r="C642" s="251" t="s">
        <v>581</v>
      </c>
      <c r="D642" s="251" t="s">
        <v>499</v>
      </c>
      <c r="E642" s="275" t="s">
        <v>954</v>
      </c>
      <c r="F642" s="252"/>
      <c r="G642" s="253" t="n">
        <f aca="false">G644+G643</f>
        <v>0</v>
      </c>
    </row>
    <row r="643" s="248" customFormat="true" ht="39.6" hidden="true" customHeight="false" outlineLevel="0" collapsed="false">
      <c r="A643" s="262" t="s">
        <v>496</v>
      </c>
      <c r="B643" s="251" t="s">
        <v>979</v>
      </c>
      <c r="C643" s="251" t="s">
        <v>581</v>
      </c>
      <c r="D643" s="251" t="s">
        <v>499</v>
      </c>
      <c r="E643" s="275" t="s">
        <v>954</v>
      </c>
      <c r="F643" s="252" t="s">
        <v>497</v>
      </c>
      <c r="G643" s="253" t="n">
        <f aca="false">3195-3195</f>
        <v>0</v>
      </c>
    </row>
    <row r="644" s="248" customFormat="true" ht="26.4" hidden="true" customHeight="false" outlineLevel="0" collapsed="false">
      <c r="A644" s="262" t="s">
        <v>508</v>
      </c>
      <c r="B644" s="251" t="s">
        <v>979</v>
      </c>
      <c r="C644" s="251" t="s">
        <v>581</v>
      </c>
      <c r="D644" s="251" t="s">
        <v>499</v>
      </c>
      <c r="E644" s="275" t="s">
        <v>954</v>
      </c>
      <c r="F644" s="252" t="s">
        <v>509</v>
      </c>
      <c r="G644" s="253"/>
    </row>
    <row r="645" s="248" customFormat="true" ht="39.6" hidden="false" customHeight="false" outlineLevel="0" collapsed="false">
      <c r="A645" s="294" t="s">
        <v>1104</v>
      </c>
      <c r="B645" s="251" t="s">
        <v>979</v>
      </c>
      <c r="C645" s="251" t="s">
        <v>581</v>
      </c>
      <c r="D645" s="251" t="s">
        <v>499</v>
      </c>
      <c r="E645" s="275" t="s">
        <v>1105</v>
      </c>
      <c r="F645" s="252"/>
      <c r="G645" s="253" t="n">
        <f aca="false">G646</f>
        <v>8094937.86</v>
      </c>
    </row>
    <row r="646" s="248" customFormat="true" ht="26.4" hidden="false" customHeight="false" outlineLevel="0" collapsed="false">
      <c r="A646" s="266" t="s">
        <v>676</v>
      </c>
      <c r="B646" s="251" t="s">
        <v>979</v>
      </c>
      <c r="C646" s="251" t="s">
        <v>581</v>
      </c>
      <c r="D646" s="251" t="s">
        <v>499</v>
      </c>
      <c r="E646" s="275" t="s">
        <v>1106</v>
      </c>
      <c r="F646" s="252"/>
      <c r="G646" s="253" t="n">
        <f aca="false">G648+G647+G649</f>
        <v>8094937.86</v>
      </c>
    </row>
    <row r="647" s="248" customFormat="true" ht="39.6" hidden="false" customHeight="false" outlineLevel="0" collapsed="false">
      <c r="A647" s="262" t="s">
        <v>496</v>
      </c>
      <c r="B647" s="251" t="s">
        <v>979</v>
      </c>
      <c r="C647" s="251" t="s">
        <v>581</v>
      </c>
      <c r="D647" s="251" t="s">
        <v>499</v>
      </c>
      <c r="E647" s="275" t="s">
        <v>1106</v>
      </c>
      <c r="F647" s="252" t="s">
        <v>497</v>
      </c>
      <c r="G647" s="253" t="n">
        <v>6882750.35</v>
      </c>
    </row>
    <row r="648" s="248" customFormat="true" ht="26.4" hidden="false" customHeight="false" outlineLevel="0" collapsed="false">
      <c r="A648" s="262" t="s">
        <v>508</v>
      </c>
      <c r="B648" s="251" t="s">
        <v>979</v>
      </c>
      <c r="C648" s="251" t="s">
        <v>581</v>
      </c>
      <c r="D648" s="251" t="s">
        <v>499</v>
      </c>
      <c r="E648" s="275" t="s">
        <v>1106</v>
      </c>
      <c r="F648" s="252" t="s">
        <v>509</v>
      </c>
      <c r="G648" s="253" t="n">
        <v>1115983.51</v>
      </c>
    </row>
    <row r="649" s="248" customFormat="true" ht="13.8" hidden="false" customHeight="false" outlineLevel="0" collapsed="false">
      <c r="A649" s="273" t="s">
        <v>578</v>
      </c>
      <c r="B649" s="251" t="s">
        <v>979</v>
      </c>
      <c r="C649" s="251" t="s">
        <v>581</v>
      </c>
      <c r="D649" s="251" t="s">
        <v>499</v>
      </c>
      <c r="E649" s="275" t="s">
        <v>1106</v>
      </c>
      <c r="F649" s="252" t="s">
        <v>579</v>
      </c>
      <c r="G649" s="253" t="n">
        <v>96204</v>
      </c>
    </row>
  </sheetData>
  <mergeCells count="4">
    <mergeCell ref="D2:G2"/>
    <mergeCell ref="D5:G5"/>
    <mergeCell ref="B6:F6"/>
    <mergeCell ref="A8:F8"/>
  </mergeCells>
  <hyperlinks>
    <hyperlink ref="A272" r:id="rId1" display="Подпрограмма &quot;Развитие субъектов малого и среднего предпринимательства в Глушковском районе Курской области&quot; муниципальной  программы Глушковского района Курской области «Развитие экономики муниципального района «Глушковский район» Курской области ».&quot;"/>
  </hyperlink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2" width="61.66"/>
    <col collapsed="false" customWidth="true" hidden="false" outlineLevel="0" max="2" min="2" style="223" width="9.33"/>
    <col collapsed="false" customWidth="true" hidden="false" outlineLevel="0" max="3" min="3" style="223" width="7.88"/>
    <col collapsed="false" customWidth="true" hidden="false" outlineLevel="0" max="4" min="4" style="225" width="18.33"/>
    <col collapsed="false" customWidth="false" hidden="false" outlineLevel="0" max="257" min="5" style="226" width="9.1"/>
  </cols>
  <sheetData>
    <row r="1" customFormat="false" ht="13.2" hidden="false" customHeight="false" outlineLevel="0" collapsed="false">
      <c r="B1" s="306" t="s">
        <v>1108</v>
      </c>
      <c r="D1" s="307"/>
    </row>
    <row r="2" customFormat="false" ht="15.75" hidden="false" customHeight="true" outlineLevel="0" collapsed="false">
      <c r="B2" s="306" t="s">
        <v>1109</v>
      </c>
      <c r="C2" s="306"/>
      <c r="D2" s="307"/>
    </row>
    <row r="3" customFormat="false" ht="15.6" hidden="false" customHeight="false" outlineLevel="0" collapsed="false">
      <c r="B3" s="308" t="s">
        <v>466</v>
      </c>
      <c r="C3" s="308"/>
      <c r="D3" s="309"/>
    </row>
    <row r="4" customFormat="false" ht="17.25" hidden="false" customHeight="true" outlineLevel="0" collapsed="false">
      <c r="A4" s="235"/>
      <c r="B4" s="308" t="s">
        <v>1110</v>
      </c>
      <c r="C4" s="308"/>
      <c r="D4" s="309"/>
    </row>
    <row r="5" customFormat="false" ht="50.25" hidden="false" customHeight="true" outlineLevel="0" collapsed="false">
      <c r="A5" s="237"/>
      <c r="B5" s="310" t="s">
        <v>1111</v>
      </c>
      <c r="C5" s="310"/>
      <c r="D5" s="310"/>
    </row>
    <row r="6" customFormat="false" ht="62.25" hidden="false" customHeight="true" outlineLevel="0" collapsed="false">
      <c r="A6" s="243" t="s">
        <v>1112</v>
      </c>
      <c r="B6" s="243"/>
      <c r="C6" s="243"/>
      <c r="D6" s="243"/>
    </row>
    <row r="7" customFormat="false" ht="22.5" hidden="false" customHeight="true" outlineLevel="0" collapsed="false">
      <c r="D7" s="311" t="s">
        <v>1113</v>
      </c>
    </row>
    <row r="8" customFormat="false" ht="51" hidden="false" customHeight="true" outlineLevel="0" collapsed="false">
      <c r="A8" s="312" t="s">
        <v>471</v>
      </c>
      <c r="B8" s="313" t="s">
        <v>473</v>
      </c>
      <c r="C8" s="313" t="s">
        <v>474</v>
      </c>
      <c r="D8" s="16" t="s">
        <v>9</v>
      </c>
    </row>
    <row r="9" s="317" customFormat="true" ht="12.75" hidden="false" customHeight="true" outlineLevel="0" collapsed="false">
      <c r="A9" s="314" t="n">
        <v>1</v>
      </c>
      <c r="B9" s="315" t="s">
        <v>1114</v>
      </c>
      <c r="C9" s="315" t="s">
        <v>477</v>
      </c>
      <c r="D9" s="316" t="n">
        <v>4</v>
      </c>
    </row>
    <row r="10" s="321" customFormat="true" ht="18.75" hidden="false" customHeight="true" outlineLevel="0" collapsed="false">
      <c r="A10" s="318" t="s">
        <v>482</v>
      </c>
      <c r="B10" s="319" t="s">
        <v>686</v>
      </c>
      <c r="C10" s="319" t="s">
        <v>686</v>
      </c>
      <c r="D10" s="320" t="n">
        <f aca="false">D11+D19+D21+D25+D30+D36+D41+D46+D49+D51+D39+D28</f>
        <v>751043850.19</v>
      </c>
    </row>
    <row r="11" s="323" customFormat="true" ht="13.8" hidden="false" customHeight="false" outlineLevel="0" collapsed="false">
      <c r="A11" s="322" t="s">
        <v>486</v>
      </c>
      <c r="B11" s="319" t="s">
        <v>487</v>
      </c>
      <c r="C11" s="319" t="s">
        <v>686</v>
      </c>
      <c r="D11" s="320" t="n">
        <f aca="false">D12+D13+D14+D16+D18+D15+D17</f>
        <v>88215990.17</v>
      </c>
    </row>
    <row r="12" customFormat="false" ht="28.5" hidden="false" customHeight="true" outlineLevel="0" collapsed="false">
      <c r="A12" s="324" t="s">
        <v>488</v>
      </c>
      <c r="B12" s="325" t="s">
        <v>487</v>
      </c>
      <c r="C12" s="325" t="s">
        <v>489</v>
      </c>
      <c r="D12" s="326" t="n">
        <v>2228475.03</v>
      </c>
    </row>
    <row r="13" customFormat="false" ht="40.5" hidden="false" customHeight="true" outlineLevel="0" collapsed="false">
      <c r="A13" s="324" t="s">
        <v>498</v>
      </c>
      <c r="B13" s="325" t="s">
        <v>487</v>
      </c>
      <c r="C13" s="325" t="s">
        <v>499</v>
      </c>
      <c r="D13" s="326" t="n">
        <v>2060863.09</v>
      </c>
    </row>
    <row r="14" customFormat="false" ht="37.5" hidden="false" customHeight="true" outlineLevel="0" collapsed="false">
      <c r="A14" s="324" t="s">
        <v>1115</v>
      </c>
      <c r="B14" s="325" t="s">
        <v>511</v>
      </c>
      <c r="C14" s="325" t="s">
        <v>512</v>
      </c>
      <c r="D14" s="326" t="n">
        <v>26962641.1</v>
      </c>
    </row>
    <row r="15" customFormat="false" ht="13.8" hidden="false" customHeight="false" outlineLevel="0" collapsed="false">
      <c r="A15" s="324" t="s">
        <v>559</v>
      </c>
      <c r="B15" s="325" t="s">
        <v>487</v>
      </c>
      <c r="C15" s="325" t="s">
        <v>560</v>
      </c>
      <c r="D15" s="326" t="n">
        <v>0</v>
      </c>
    </row>
    <row r="16" customFormat="false" ht="29.25" hidden="false" customHeight="true" outlineLevel="0" collapsed="false">
      <c r="A16" s="327" t="s">
        <v>563</v>
      </c>
      <c r="B16" s="325" t="s">
        <v>487</v>
      </c>
      <c r="C16" s="325" t="s">
        <v>564</v>
      </c>
      <c r="D16" s="326" t="n">
        <v>673121.59</v>
      </c>
    </row>
    <row r="17" customFormat="false" ht="13.8" hidden="false" customHeight="false" outlineLevel="0" collapsed="false">
      <c r="A17" s="327" t="s">
        <v>572</v>
      </c>
      <c r="B17" s="325" t="s">
        <v>487</v>
      </c>
      <c r="C17" s="325" t="s">
        <v>573</v>
      </c>
      <c r="D17" s="326" t="n">
        <v>0</v>
      </c>
    </row>
    <row r="18" customFormat="false" ht="21" hidden="false" customHeight="true" outlineLevel="0" collapsed="false">
      <c r="A18" s="327" t="s">
        <v>587</v>
      </c>
      <c r="B18" s="325" t="s">
        <v>487</v>
      </c>
      <c r="C18" s="325" t="s">
        <v>588</v>
      </c>
      <c r="D18" s="326" t="n">
        <v>56290889.36</v>
      </c>
    </row>
    <row r="19" s="323" customFormat="true" ht="39" hidden="false" customHeight="true" outlineLevel="0" collapsed="false">
      <c r="A19" s="328" t="s">
        <v>685</v>
      </c>
      <c r="B19" s="319" t="s">
        <v>499</v>
      </c>
      <c r="C19" s="319" t="s">
        <v>686</v>
      </c>
      <c r="D19" s="320" t="n">
        <f aca="false">D20</f>
        <v>1778042.5</v>
      </c>
    </row>
    <row r="20" customFormat="false" ht="30.75" hidden="false" customHeight="true" outlineLevel="0" collapsed="false">
      <c r="A20" s="329" t="s">
        <v>687</v>
      </c>
      <c r="B20" s="325" t="s">
        <v>499</v>
      </c>
      <c r="C20" s="325" t="s">
        <v>688</v>
      </c>
      <c r="D20" s="326" t="n">
        <v>1778042.5</v>
      </c>
    </row>
    <row r="21" s="323" customFormat="true" ht="15.75" hidden="false" customHeight="true" outlineLevel="0" collapsed="false">
      <c r="A21" s="322" t="s">
        <v>707</v>
      </c>
      <c r="B21" s="319" t="s">
        <v>512</v>
      </c>
      <c r="C21" s="319" t="s">
        <v>686</v>
      </c>
      <c r="D21" s="320" t="n">
        <f aca="false">D22+D23+D24</f>
        <v>8170884.83</v>
      </c>
    </row>
    <row r="22" customFormat="false" ht="21.75" hidden="false" customHeight="true" outlineLevel="0" collapsed="false">
      <c r="A22" s="327" t="s">
        <v>708</v>
      </c>
      <c r="B22" s="325" t="s">
        <v>512</v>
      </c>
      <c r="C22" s="325" t="s">
        <v>709</v>
      </c>
      <c r="D22" s="326" t="n">
        <v>2507318.99</v>
      </c>
    </row>
    <row r="23" customFormat="false" ht="13.8" hidden="false" customHeight="false" outlineLevel="0" collapsed="false">
      <c r="A23" s="327" t="s">
        <v>716</v>
      </c>
      <c r="B23" s="325" t="s">
        <v>512</v>
      </c>
      <c r="C23" s="325" t="s">
        <v>717</v>
      </c>
      <c r="D23" s="326" t="n">
        <v>4896967.98</v>
      </c>
    </row>
    <row r="24" customFormat="false" ht="13.8" hidden="false" customHeight="false" outlineLevel="0" collapsed="false">
      <c r="A24" s="327" t="s">
        <v>754</v>
      </c>
      <c r="B24" s="325" t="s">
        <v>512</v>
      </c>
      <c r="C24" s="325" t="s">
        <v>755</v>
      </c>
      <c r="D24" s="326" t="n">
        <v>766597.86</v>
      </c>
    </row>
    <row r="25" s="323" customFormat="true" ht="21" hidden="false" customHeight="true" outlineLevel="0" collapsed="false">
      <c r="A25" s="330" t="s">
        <v>796</v>
      </c>
      <c r="B25" s="319" t="s">
        <v>560</v>
      </c>
      <c r="C25" s="319" t="s">
        <v>686</v>
      </c>
      <c r="D25" s="320" t="n">
        <f aca="false">D27+D26</f>
        <v>4153202.95</v>
      </c>
    </row>
    <row r="26" s="323" customFormat="true" ht="13.8" hidden="false" customHeight="false" outlineLevel="0" collapsed="false">
      <c r="A26" s="331" t="s">
        <v>797</v>
      </c>
      <c r="B26" s="325" t="s">
        <v>560</v>
      </c>
      <c r="C26" s="325" t="s">
        <v>487</v>
      </c>
      <c r="D26" s="326"/>
    </row>
    <row r="27" customFormat="false" ht="19.5" hidden="false" customHeight="true" outlineLevel="0" collapsed="false">
      <c r="A27" s="331" t="s">
        <v>804</v>
      </c>
      <c r="B27" s="325" t="s">
        <v>560</v>
      </c>
      <c r="C27" s="325" t="s">
        <v>489</v>
      </c>
      <c r="D27" s="326" t="n">
        <v>4153202.95</v>
      </c>
    </row>
    <row r="28" customFormat="false" ht="13.8" hidden="false" customHeight="false" outlineLevel="0" collapsed="false">
      <c r="A28" s="330" t="s">
        <v>820</v>
      </c>
      <c r="B28" s="319" t="s">
        <v>564</v>
      </c>
      <c r="C28" s="319" t="s">
        <v>686</v>
      </c>
      <c r="D28" s="320" t="n">
        <f aca="false">D29</f>
        <v>0</v>
      </c>
    </row>
    <row r="29" customFormat="false" ht="13.8" hidden="false" customHeight="false" outlineLevel="0" collapsed="false">
      <c r="A29" s="331" t="s">
        <v>821</v>
      </c>
      <c r="B29" s="325" t="s">
        <v>564</v>
      </c>
      <c r="C29" s="325" t="s">
        <v>560</v>
      </c>
      <c r="D29" s="326"/>
    </row>
    <row r="30" s="323" customFormat="true" ht="13.5" hidden="false" customHeight="true" outlineLevel="0" collapsed="false">
      <c r="A30" s="328" t="s">
        <v>830</v>
      </c>
      <c r="B30" s="319" t="s">
        <v>573</v>
      </c>
      <c r="C30" s="319" t="s">
        <v>686</v>
      </c>
      <c r="D30" s="320" t="n">
        <f aca="false">D31+D32+D33+D34+D35</f>
        <v>538688209.45</v>
      </c>
    </row>
    <row r="31" customFormat="false" ht="15" hidden="false" customHeight="true" outlineLevel="0" collapsed="false">
      <c r="A31" s="327" t="s">
        <v>980</v>
      </c>
      <c r="B31" s="325" t="s">
        <v>573</v>
      </c>
      <c r="C31" s="325" t="s">
        <v>487</v>
      </c>
      <c r="D31" s="326" t="n">
        <v>102668873.23</v>
      </c>
    </row>
    <row r="32" customFormat="false" ht="13.8" hidden="false" customHeight="false" outlineLevel="0" collapsed="false">
      <c r="A32" s="327" t="s">
        <v>999</v>
      </c>
      <c r="B32" s="325" t="s">
        <v>573</v>
      </c>
      <c r="C32" s="325" t="s">
        <v>489</v>
      </c>
      <c r="D32" s="326" t="n">
        <v>404313990.58</v>
      </c>
    </row>
    <row r="33" customFormat="false" ht="15" hidden="false" customHeight="true" outlineLevel="0" collapsed="false">
      <c r="A33" s="332" t="s">
        <v>1071</v>
      </c>
      <c r="B33" s="325" t="s">
        <v>573</v>
      </c>
      <c r="C33" s="325" t="s">
        <v>499</v>
      </c>
      <c r="D33" s="326" t="n">
        <v>22127076.55</v>
      </c>
    </row>
    <row r="34" customFormat="false" ht="18.75" hidden="false" customHeight="true" outlineLevel="0" collapsed="false">
      <c r="A34" s="327" t="s">
        <v>831</v>
      </c>
      <c r="B34" s="325" t="s">
        <v>573</v>
      </c>
      <c r="C34" s="325" t="s">
        <v>573</v>
      </c>
      <c r="D34" s="326" t="n">
        <v>12000</v>
      </c>
    </row>
    <row r="35" customFormat="false" ht="18.75" hidden="false" customHeight="true" outlineLevel="0" collapsed="false">
      <c r="A35" s="327" t="s">
        <v>840</v>
      </c>
      <c r="B35" s="325" t="s">
        <v>573</v>
      </c>
      <c r="C35" s="325" t="s">
        <v>717</v>
      </c>
      <c r="D35" s="326" t="n">
        <v>9566269.09</v>
      </c>
    </row>
    <row r="36" s="323" customFormat="true" ht="15.6" hidden="false" customHeight="false" outlineLevel="0" collapsed="false">
      <c r="A36" s="333" t="s">
        <v>849</v>
      </c>
      <c r="B36" s="319" t="s">
        <v>709</v>
      </c>
      <c r="C36" s="319" t="s">
        <v>686</v>
      </c>
      <c r="D36" s="320" t="n">
        <f aca="false">D37+D38</f>
        <v>54768271.15</v>
      </c>
    </row>
    <row r="37" customFormat="false" ht="14.25" hidden="false" customHeight="true" outlineLevel="0" collapsed="false">
      <c r="A37" s="334" t="s">
        <v>1116</v>
      </c>
      <c r="B37" s="325" t="s">
        <v>709</v>
      </c>
      <c r="C37" s="325" t="s">
        <v>487</v>
      </c>
      <c r="D37" s="326" t="n">
        <v>54768271.15</v>
      </c>
    </row>
    <row r="38" customFormat="false" ht="13.8" hidden="true" customHeight="false" outlineLevel="0" collapsed="false">
      <c r="A38" s="327" t="s">
        <v>1117</v>
      </c>
      <c r="B38" s="325" t="s">
        <v>709</v>
      </c>
      <c r="C38" s="325" t="s">
        <v>512</v>
      </c>
      <c r="D38" s="326"/>
    </row>
    <row r="39" s="323" customFormat="true" ht="13.8" hidden="false" customHeight="false" outlineLevel="0" collapsed="false">
      <c r="A39" s="322" t="s">
        <v>903</v>
      </c>
      <c r="B39" s="319" t="s">
        <v>717</v>
      </c>
      <c r="C39" s="319" t="s">
        <v>686</v>
      </c>
      <c r="D39" s="320" t="n">
        <f aca="false">D40</f>
        <v>928314</v>
      </c>
    </row>
    <row r="40" customFormat="false" ht="13.8" hidden="false" customHeight="false" outlineLevel="0" collapsed="false">
      <c r="A40" s="327" t="s">
        <v>904</v>
      </c>
      <c r="B40" s="325" t="s">
        <v>717</v>
      </c>
      <c r="C40" s="325" t="s">
        <v>573</v>
      </c>
      <c r="D40" s="326" t="n">
        <v>928314</v>
      </c>
    </row>
    <row r="41" s="323" customFormat="true" ht="17.25" hidden="false" customHeight="true" outlineLevel="0" collapsed="false">
      <c r="A41" s="322" t="s">
        <v>908</v>
      </c>
      <c r="B41" s="319" t="s">
        <v>688</v>
      </c>
      <c r="C41" s="319" t="s">
        <v>686</v>
      </c>
      <c r="D41" s="320" t="n">
        <f aca="false">D42+D43+D44+D45</f>
        <v>22608861.28</v>
      </c>
    </row>
    <row r="42" customFormat="false" ht="13.8" hidden="false" customHeight="false" outlineLevel="0" collapsed="false">
      <c r="A42" s="327" t="s">
        <v>909</v>
      </c>
      <c r="B42" s="325" t="s">
        <v>688</v>
      </c>
      <c r="C42" s="325" t="s">
        <v>487</v>
      </c>
      <c r="D42" s="326" t="n">
        <v>77468.76</v>
      </c>
    </row>
    <row r="43" customFormat="false" ht="17.25" hidden="false" customHeight="true" outlineLevel="0" collapsed="false">
      <c r="A43" s="327" t="s">
        <v>917</v>
      </c>
      <c r="B43" s="325" t="n">
        <v>10</v>
      </c>
      <c r="C43" s="325" t="s">
        <v>499</v>
      </c>
      <c r="D43" s="326" t="n">
        <v>9127538.68</v>
      </c>
    </row>
    <row r="44" customFormat="false" ht="19.5" hidden="false" customHeight="true" outlineLevel="0" collapsed="false">
      <c r="A44" s="327" t="s">
        <v>927</v>
      </c>
      <c r="B44" s="325" t="n">
        <v>10</v>
      </c>
      <c r="C44" s="325" t="s">
        <v>512</v>
      </c>
      <c r="D44" s="326" t="n">
        <v>9756960.84</v>
      </c>
    </row>
    <row r="45" customFormat="false" ht="17.25" hidden="false" customHeight="true" outlineLevel="0" collapsed="false">
      <c r="A45" s="327" t="s">
        <v>937</v>
      </c>
      <c r="B45" s="325" t="s">
        <v>688</v>
      </c>
      <c r="C45" s="325" t="s">
        <v>564</v>
      </c>
      <c r="D45" s="326" t="n">
        <v>3646893</v>
      </c>
    </row>
    <row r="46" s="323" customFormat="true" ht="13.8" hidden="false" customHeight="false" outlineLevel="0" collapsed="false">
      <c r="A46" s="322" t="s">
        <v>947</v>
      </c>
      <c r="B46" s="319" t="s">
        <v>581</v>
      </c>
      <c r="C46" s="319" t="s">
        <v>686</v>
      </c>
      <c r="D46" s="320" t="n">
        <f aca="false">D47+D48</f>
        <v>8244595.99</v>
      </c>
    </row>
    <row r="47" customFormat="false" ht="13.5" hidden="false" customHeight="true" outlineLevel="0" collapsed="false">
      <c r="A47" s="327" t="s">
        <v>948</v>
      </c>
      <c r="B47" s="325" t="s">
        <v>581</v>
      </c>
      <c r="C47" s="325" t="s">
        <v>487</v>
      </c>
      <c r="D47" s="326" t="n">
        <v>149658.13</v>
      </c>
    </row>
    <row r="48" customFormat="false" ht="13.5" hidden="false" customHeight="true" outlineLevel="0" collapsed="false">
      <c r="A48" s="327" t="s">
        <v>1107</v>
      </c>
      <c r="B48" s="325" t="s">
        <v>581</v>
      </c>
      <c r="C48" s="325" t="s">
        <v>499</v>
      </c>
      <c r="D48" s="326" t="n">
        <v>8094937.86</v>
      </c>
    </row>
    <row r="49" s="323" customFormat="true" ht="13.8" hidden="true" customHeight="false" outlineLevel="0" collapsed="false">
      <c r="A49" s="322" t="s">
        <v>955</v>
      </c>
      <c r="B49" s="319" t="s">
        <v>588</v>
      </c>
      <c r="C49" s="319" t="s">
        <v>686</v>
      </c>
      <c r="D49" s="320" t="n">
        <f aca="false">D50</f>
        <v>0</v>
      </c>
    </row>
    <row r="50" customFormat="false" ht="13.8" hidden="true" customHeight="false" outlineLevel="0" collapsed="false">
      <c r="A50" s="327" t="s">
        <v>956</v>
      </c>
      <c r="B50" s="325" t="s">
        <v>588</v>
      </c>
      <c r="C50" s="325" t="s">
        <v>487</v>
      </c>
      <c r="D50" s="326"/>
    </row>
    <row r="51" s="323" customFormat="true" ht="34.5" hidden="false" customHeight="true" outlineLevel="0" collapsed="false">
      <c r="A51" s="322" t="s">
        <v>967</v>
      </c>
      <c r="B51" s="319" t="s">
        <v>968</v>
      </c>
      <c r="C51" s="319" t="s">
        <v>686</v>
      </c>
      <c r="D51" s="320" t="n">
        <f aca="false">D52+D53</f>
        <v>23487477.87</v>
      </c>
    </row>
    <row r="52" customFormat="false" ht="33.75" hidden="false" customHeight="true" outlineLevel="0" collapsed="false">
      <c r="A52" s="327" t="s">
        <v>969</v>
      </c>
      <c r="B52" s="325" t="s">
        <v>968</v>
      </c>
      <c r="C52" s="325" t="s">
        <v>487</v>
      </c>
      <c r="D52" s="326" t="n">
        <v>12531251</v>
      </c>
    </row>
    <row r="53" customFormat="false" ht="29.25" hidden="false" customHeight="true" outlineLevel="0" collapsed="false">
      <c r="A53" s="327" t="s">
        <v>977</v>
      </c>
      <c r="B53" s="325" t="s">
        <v>968</v>
      </c>
      <c r="C53" s="325" t="s">
        <v>499</v>
      </c>
      <c r="D53" s="326" t="n">
        <v>10956226.87</v>
      </c>
    </row>
  </sheetData>
  <mergeCells count="2">
    <mergeCell ref="B5:D5"/>
    <mergeCell ref="A6:D6"/>
  </mergeCells>
  <printOptions headings="false" gridLines="false" gridLinesSet="true" horizontalCentered="false" verticalCentered="false"/>
  <pageMargins left="1.10208333333333" right="0" top="0.315277777777778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335" width="22.99"/>
    <col collapsed="false" customWidth="true" hidden="false" outlineLevel="0" max="2" min="2" style="335" width="53.1"/>
    <col collapsed="false" customWidth="true" hidden="false" outlineLevel="0" max="3" min="3" style="335" width="12.66"/>
    <col collapsed="false" customWidth="false" hidden="false" outlineLevel="0" max="257" min="4" style="335" width="9.1"/>
  </cols>
  <sheetData>
    <row r="1" customFormat="false" ht="19.5" hidden="false" customHeight="true" outlineLevel="0" collapsed="false">
      <c r="B1" s="336" t="s">
        <v>1118</v>
      </c>
      <c r="C1" s="336"/>
    </row>
    <row r="2" customFormat="false" ht="15" hidden="false" customHeight="true" outlineLevel="0" collapsed="false">
      <c r="B2" s="337" t="s">
        <v>1119</v>
      </c>
      <c r="C2" s="337"/>
    </row>
    <row r="3" customFormat="false" ht="15" hidden="false" customHeight="true" outlineLevel="0" collapsed="false">
      <c r="A3" s="338"/>
      <c r="B3" s="4" t="s">
        <v>1120</v>
      </c>
      <c r="C3" s="4"/>
    </row>
    <row r="4" customFormat="false" ht="23.25" hidden="false" customHeight="true" outlineLevel="0" collapsed="false">
      <c r="A4" s="339"/>
      <c r="B4" s="340" t="s">
        <v>1121</v>
      </c>
      <c r="C4" s="340"/>
    </row>
    <row r="5" customFormat="false" ht="11.25" hidden="false" customHeight="true" outlineLevel="0" collapsed="false">
      <c r="A5" s="339"/>
      <c r="B5" s="339"/>
      <c r="C5" s="339"/>
    </row>
    <row r="6" customFormat="false" ht="44.25" hidden="false" customHeight="true" outlineLevel="0" collapsed="false">
      <c r="A6" s="341" t="s">
        <v>1122</v>
      </c>
      <c r="B6" s="341"/>
      <c r="C6" s="341"/>
    </row>
    <row r="7" customFormat="false" ht="10.5" hidden="false" customHeight="true" outlineLevel="0" collapsed="false">
      <c r="A7" s="8" t="s">
        <v>1123</v>
      </c>
      <c r="B7" s="8"/>
      <c r="C7" s="8"/>
    </row>
    <row r="8" customFormat="false" ht="15" hidden="false" customHeight="true" outlineLevel="0" collapsed="false">
      <c r="A8" s="8"/>
      <c r="B8" s="8"/>
      <c r="C8" s="8"/>
    </row>
    <row r="9" customFormat="false" ht="21.15" hidden="false" customHeight="true" outlineLevel="0" collapsed="false">
      <c r="A9" s="342"/>
      <c r="C9" s="343" t="s">
        <v>470</v>
      </c>
    </row>
    <row r="10" customFormat="false" ht="54" hidden="false" customHeight="true" outlineLevel="0" collapsed="false">
      <c r="A10" s="49" t="s">
        <v>1124</v>
      </c>
      <c r="B10" s="49" t="s">
        <v>1125</v>
      </c>
      <c r="C10" s="16" t="s">
        <v>9</v>
      </c>
    </row>
    <row r="11" customFormat="false" ht="16.65" hidden="false" customHeight="true" outlineLevel="0" collapsed="false">
      <c r="A11" s="49" t="s">
        <v>1126</v>
      </c>
      <c r="B11" s="49" t="s">
        <v>1114</v>
      </c>
      <c r="C11" s="49" t="s">
        <v>477</v>
      </c>
    </row>
    <row r="12" customFormat="false" ht="31.5" hidden="false" customHeight="true" outlineLevel="0" collapsed="false">
      <c r="A12" s="344" t="s">
        <v>1127</v>
      </c>
      <c r="B12" s="345" t="s">
        <v>1128</v>
      </c>
      <c r="C12" s="346" t="n">
        <f aca="false">C13</f>
        <v>-7139374.24000001</v>
      </c>
    </row>
    <row r="13" customFormat="false" ht="22.5" hidden="false" customHeight="true" outlineLevel="0" collapsed="false">
      <c r="A13" s="347" t="s">
        <v>1129</v>
      </c>
      <c r="B13" s="348" t="s">
        <v>1130</v>
      </c>
      <c r="C13" s="349" t="n">
        <f aca="false">C14+C19</f>
        <v>-7139374.24000001</v>
      </c>
    </row>
    <row r="14" customFormat="false" ht="18.75" hidden="false" customHeight="true" outlineLevel="0" collapsed="false">
      <c r="A14" s="347" t="s">
        <v>1131</v>
      </c>
      <c r="B14" s="348" t="s">
        <v>1132</v>
      </c>
      <c r="C14" s="349" t="n">
        <f aca="false">C15</f>
        <v>-786253863.99</v>
      </c>
    </row>
    <row r="15" customFormat="false" ht="20.25" hidden="false" customHeight="true" outlineLevel="0" collapsed="false">
      <c r="A15" s="347" t="s">
        <v>1133</v>
      </c>
      <c r="B15" s="348" t="s">
        <v>1134</v>
      </c>
      <c r="C15" s="349" t="n">
        <f aca="false">C16</f>
        <v>-786253863.99</v>
      </c>
    </row>
    <row r="16" customFormat="false" ht="18" hidden="false" customHeight="true" outlineLevel="0" collapsed="false">
      <c r="A16" s="347" t="s">
        <v>1135</v>
      </c>
      <c r="B16" s="348" t="s">
        <v>1136</v>
      </c>
      <c r="C16" s="349" t="n">
        <f aca="false">C17</f>
        <v>-786253863.99</v>
      </c>
    </row>
    <row r="17" customFormat="false" ht="20.25" hidden="false" customHeight="true" outlineLevel="0" collapsed="false">
      <c r="A17" s="347" t="s">
        <v>1137</v>
      </c>
      <c r="B17" s="348" t="s">
        <v>1138</v>
      </c>
      <c r="C17" s="349" t="n">
        <f aca="false">C18</f>
        <v>-786253863.99</v>
      </c>
    </row>
    <row r="18" customFormat="false" ht="25.5" hidden="false" customHeight="true" outlineLevel="0" collapsed="false">
      <c r="A18" s="347" t="s">
        <v>1139</v>
      </c>
      <c r="B18" s="350" t="s">
        <v>1140</v>
      </c>
      <c r="C18" s="349" t="n">
        <v>-786253863.99</v>
      </c>
    </row>
    <row r="19" customFormat="false" ht="15.75" hidden="false" customHeight="true" outlineLevel="0" collapsed="false">
      <c r="A19" s="347" t="s">
        <v>1141</v>
      </c>
      <c r="B19" s="348" t="s">
        <v>1142</v>
      </c>
      <c r="C19" s="349" t="n">
        <f aca="false">C20</f>
        <v>779114489.75</v>
      </c>
    </row>
    <row r="20" customFormat="false" ht="17.25" hidden="false" customHeight="true" outlineLevel="0" collapsed="false">
      <c r="A20" s="347" t="s">
        <v>1143</v>
      </c>
      <c r="B20" s="348" t="s">
        <v>1144</v>
      </c>
      <c r="C20" s="349" t="n">
        <f aca="false">C21</f>
        <v>779114489.75</v>
      </c>
    </row>
    <row r="21" customFormat="false" ht="16.5" hidden="false" customHeight="true" outlineLevel="0" collapsed="false">
      <c r="A21" s="347" t="s">
        <v>1145</v>
      </c>
      <c r="B21" s="348" t="s">
        <v>1146</v>
      </c>
      <c r="C21" s="349" t="n">
        <f aca="false">C22</f>
        <v>779114489.75</v>
      </c>
    </row>
    <row r="22" customFormat="false" ht="17.25" hidden="false" customHeight="true" outlineLevel="0" collapsed="false">
      <c r="A22" s="351" t="s">
        <v>1147</v>
      </c>
      <c r="B22" s="348" t="s">
        <v>1148</v>
      </c>
      <c r="C22" s="352" t="n">
        <f aca="false">C23</f>
        <v>779114489.75</v>
      </c>
    </row>
    <row r="23" customFormat="false" ht="30" hidden="false" customHeight="true" outlineLevel="0" collapsed="false">
      <c r="A23" s="347" t="s">
        <v>1149</v>
      </c>
      <c r="B23" s="353" t="s">
        <v>1150</v>
      </c>
      <c r="C23" s="349" t="n">
        <v>779114489.75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984027777777778" right="0" top="0.590277777777778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02:37Z</dcterms:created>
  <dc:creator>дом</dc:creator>
  <dc:description/>
  <dc:language>en-US</dc:language>
  <cp:lastModifiedBy>user</cp:lastModifiedBy>
  <cp:lastPrinted>2024-03-26T11:02:13Z</cp:lastPrinted>
  <dcterms:modified xsi:type="dcterms:W3CDTF">2025-04-02T06:10:46Z</dcterms:modified>
  <cp:revision>0</cp:revision>
  <dc:subject/>
  <dc:title/>
</cp:coreProperties>
</file>